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jmy-2010" sheetId="1" state="visible" r:id="rId2"/>
    <sheet name="príjmy-2012" sheetId="2" state="visible" r:id="rId3"/>
    <sheet name="príjmy-2015-návrh" sheetId="3" state="visible" r:id="rId4"/>
    <sheet name="príjmy-2012upr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268">
  <si>
    <t xml:space="preserve">SU</t>
  </si>
  <si>
    <t xml:space="preserve">FNC_1</t>
  </si>
  <si>
    <t xml:space="preserve">FNC_2</t>
  </si>
  <si>
    <t xml:space="preserve">FNC_3</t>
  </si>
  <si>
    <t xml:space="preserve">FNC_4</t>
  </si>
  <si>
    <t xml:space="preserve">POL_1</t>
  </si>
  <si>
    <t xml:space="preserve">POL_2</t>
  </si>
  <si>
    <t xml:space="preserve">POL_3</t>
  </si>
  <si>
    <t xml:space="preserve">POL_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ZDROJ</t>
  </si>
  <si>
    <t xml:space="preserve">Nazov_uctu</t>
  </si>
  <si>
    <t xml:space="preserve">Typ_uctu</t>
  </si>
  <si>
    <t xml:space="preserve">Ved_hosp</t>
  </si>
  <si>
    <t xml:space="preserve">Pociatocny_stav</t>
  </si>
  <si>
    <t xml:space="preserve">Schvaleny_rozpocet</t>
  </si>
  <si>
    <t xml:space="preserve">Upraveny_rozpocet</t>
  </si>
  <si>
    <t xml:space="preserve">zost_md</t>
  </si>
  <si>
    <t xml:space="preserve">Zost_Dal</t>
  </si>
  <si>
    <t xml:space="preserve">MD</t>
  </si>
  <si>
    <t xml:space="preserve">Dal</t>
  </si>
  <si>
    <t xml:space="preserve">Text</t>
  </si>
  <si>
    <t xml:space="preserve">Poradie</t>
  </si>
  <si>
    <t xml:space="preserve">Cislo_dokladu</t>
  </si>
  <si>
    <t xml:space="preserve">Den</t>
  </si>
  <si>
    <t xml:space="preserve">Mesiac</t>
  </si>
  <si>
    <t xml:space="preserve">Navh_rozpoctu_1</t>
  </si>
  <si>
    <t xml:space="preserve">Navh_rozpoctu_2</t>
  </si>
  <si>
    <t xml:space="preserve">2xx</t>
  </si>
  <si>
    <t xml:space="preserve">1</t>
  </si>
  <si>
    <t xml:space="preserve">003</t>
  </si>
  <si>
    <t xml:space="preserve">41</t>
  </si>
  <si>
    <t xml:space="preserve">Prevod podielu dane z príjmov fyzických osôb na osobitný účel</t>
  </si>
  <si>
    <t xml:space="preserve">2</t>
  </si>
  <si>
    <t xml:space="preserve">001</t>
  </si>
  <si>
    <t xml:space="preserve">Podiel na dani z nehnut.- z  pozemkov</t>
  </si>
  <si>
    <t xml:space="preserve">002</t>
  </si>
  <si>
    <t xml:space="preserve">Podiel na dani z nehnut. zo stavieb</t>
  </si>
  <si>
    <t xml:space="preserve">Podiel na dani z nehnut.- z bytov a NP</t>
  </si>
  <si>
    <t xml:space="preserve">www</t>
  </si>
  <si>
    <t xml:space="preserve">ww</t>
  </si>
  <si>
    <t xml:space="preserve">wwww</t>
  </si>
  <si>
    <t xml:space="preserve">Súčet za POL_3</t>
  </si>
  <si>
    <t xml:space="preserve">3</t>
  </si>
  <si>
    <t xml:space="preserve">Za psa</t>
  </si>
  <si>
    <t xml:space="preserve">012</t>
  </si>
  <si>
    <t xml:space="preserve">Za užívanie verejného priestranstva</t>
  </si>
  <si>
    <t xml:space="preserve">013</t>
  </si>
  <si>
    <t xml:space="preserve">Podiel na poplatku za komunálny odpad</t>
  </si>
  <si>
    <t xml:space="preserve">w</t>
  </si>
  <si>
    <t xml:space="preserve">Súčet za POL_1</t>
  </si>
  <si>
    <t xml:space="preserve">Z prenajatých pozemkov</t>
  </si>
  <si>
    <t xml:space="preserve">150</t>
  </si>
  <si>
    <t xml:space="preserve">Príjmy z prenajatých pozemkov-hrob.miest</t>
  </si>
  <si>
    <t xml:space="preserve">Súčet za POL_4</t>
  </si>
  <si>
    <t xml:space="preserve">Z prenajatých budov, priestorov a objektov</t>
  </si>
  <si>
    <t xml:space="preserve">Z prenajatých budov, priestorov a obj-sá</t>
  </si>
  <si>
    <t xml:space="preserve">Z prenajatých objektov - viacúčel. ihr.</t>
  </si>
  <si>
    <t xml:space="preserve">004</t>
  </si>
  <si>
    <t xml:space="preserve">Ostatné poplatky</t>
  </si>
  <si>
    <t xml:space="preserve">10</t>
  </si>
  <si>
    <t xml:space="preserve">Ostatné poplatky - overovanie</t>
  </si>
  <si>
    <t xml:space="preserve">20</t>
  </si>
  <si>
    <t xml:space="preserve">Ostatné poplatky - rybársky lístok</t>
  </si>
  <si>
    <t xml:space="preserve">30</t>
  </si>
  <si>
    <t xml:space="preserve">Ostatné poplatky - stavebné</t>
  </si>
  <si>
    <t xml:space="preserve">40</t>
  </si>
  <si>
    <t xml:space="preserve">Ostatné poplatky - potvrdenia o TP</t>
  </si>
  <si>
    <t xml:space="preserve">50</t>
  </si>
  <si>
    <t xml:space="preserve">Ostatné poplatky - matrika</t>
  </si>
  <si>
    <t xml:space="preserve">60</t>
  </si>
  <si>
    <t xml:space="preserve">Ost.poplatky - zápisné a clenské-kniznic</t>
  </si>
  <si>
    <t xml:space="preserve">70</t>
  </si>
  <si>
    <t xml:space="preserve">Ost. poplatky-povolenie k vjazdu</t>
  </si>
  <si>
    <t xml:space="preserve">Prijaté pokuty za porušenie predpisov</t>
  </si>
  <si>
    <t xml:space="preserve">Pokuty - za porušenie predpisov - stav.z</t>
  </si>
  <si>
    <t xml:space="preserve">Za predaj výr., tovarov a sl.-hlás v roz</t>
  </si>
  <si>
    <t xml:space="preserve">Za predaj služieb - fotokopie, laminovan</t>
  </si>
  <si>
    <t xml:space="preserve">Za predaj  služieb - vystúpenie DFS, CD </t>
  </si>
  <si>
    <t xml:space="preserve">4</t>
  </si>
  <si>
    <t xml:space="preserve">Za predaj výr. a služieb-známka pre psa</t>
  </si>
  <si>
    <t xml:space="preserve">5</t>
  </si>
  <si>
    <t xml:space="preserve">Za predaj služieb - požiarno-asistenčné </t>
  </si>
  <si>
    <t xml:space="preserve">Za jasle, materské školy a školské kluby detí</t>
  </si>
  <si>
    <t xml:space="preserve">16</t>
  </si>
  <si>
    <t xml:space="preserve">Platby za stravné - rézia SJ</t>
  </si>
  <si>
    <t xml:space="preserve">Za stravné lístky od zam.MÚ</t>
  </si>
  <si>
    <t xml:space="preserve">Za prebytočný hnuteľný majetok</t>
  </si>
  <si>
    <t xml:space="preserve">Súčet za POL_2</t>
  </si>
  <si>
    <t xml:space="preserve">43</t>
  </si>
  <si>
    <t xml:space="preserve">Príjem z predaja pozemkov-podiel-kapit.</t>
  </si>
  <si>
    <t xml:space="preserve">Z predaja pozemkov-vlastný príjem</t>
  </si>
  <si>
    <t xml:space="preserve">Úrok z vkladov</t>
  </si>
  <si>
    <t xml:space="preserve">Uroky z účtov finančného hospodárenia</t>
  </si>
  <si>
    <t xml:space="preserve">Uroky z termínovaných vkladov</t>
  </si>
  <si>
    <t xml:space="preserve">9</t>
  </si>
  <si>
    <t xml:space="preserve">Od fyzickej osoby</t>
  </si>
  <si>
    <t xml:space="preserve">006</t>
  </si>
  <si>
    <t xml:space="preserve">Z náhrad z poistného plnenia</t>
  </si>
  <si>
    <t xml:space="preserve">009</t>
  </si>
  <si>
    <t xml:space="preserve">Z odvodu-fin vysporiadanie</t>
  </si>
  <si>
    <t xml:space="preserve">Ostatné príjmy - z dobropisov</t>
  </si>
  <si>
    <t xml:space="preserve">027</t>
  </si>
  <si>
    <t xml:space="preserve">Iné platby - DFS</t>
  </si>
  <si>
    <t xml:space="preserve">51</t>
  </si>
  <si>
    <t xml:space="preserve">Iné iné platby - rozbitý riad+cist.obrus</t>
  </si>
  <si>
    <t xml:space="preserve">52</t>
  </si>
  <si>
    <t xml:space="preserve">Iné platby - za pozicané obrusy, stoly..</t>
  </si>
  <si>
    <t xml:space="preserve">BT - mimo VS - finančný dar</t>
  </si>
  <si>
    <t xml:space="preserve">100</t>
  </si>
  <si>
    <t xml:space="preserve">Granty - Nadácia Jednota Coop</t>
  </si>
  <si>
    <t xml:space="preserve">213</t>
  </si>
  <si>
    <t xml:space="preserve">Granty - príspevky za kanal. prípojky</t>
  </si>
  <si>
    <t xml:space="preserve">111</t>
  </si>
  <si>
    <t xml:space="preserve">BT- Zo štátneho rozpočtu-matrika</t>
  </si>
  <si>
    <t xml:space="preserve">Súčet za S3</t>
  </si>
  <si>
    <t xml:space="preserve">BT zo ŠR - Voľba prezidenta</t>
  </si>
  <si>
    <t xml:space="preserve">BT zo ŠR - Referendum</t>
  </si>
  <si>
    <t xml:space="preserve">BT zo ŠR - komun. voľby</t>
  </si>
  <si>
    <t xml:space="preserve">Súčet za S1</t>
  </si>
  <si>
    <t xml:space="preserve">BT zo ŠR - na prev.2010</t>
  </si>
  <si>
    <t xml:space="preserve">BT zo ŠR - ohlasovňa</t>
  </si>
  <si>
    <t xml:space="preserve">BT zo SR - predskoláci</t>
  </si>
  <si>
    <t xml:space="preserve">BT zo ŠR - stavebný úrad</t>
  </si>
  <si>
    <t xml:space="preserve">BT zo ŠR - životné prostredie</t>
  </si>
  <si>
    <t xml:space="preserve">021</t>
  </si>
  <si>
    <t xml:space="preserve">Granty-mimo VS- na UŠ zóny býv.PD</t>
  </si>
  <si>
    <t xml:space="preserve">Kapitál.transf. zo ŠR - viacúčel.ihrisko</t>
  </si>
  <si>
    <t xml:space="preserve">1319</t>
  </si>
  <si>
    <t xml:space="preserve">Zostatok prostriedkov KT z r.2009</t>
  </si>
  <si>
    <t xml:space="preserve">Zostatok prostriedkov BT z r.2009</t>
  </si>
  <si>
    <t xml:space="preserve">46</t>
  </si>
  <si>
    <t xml:space="preserve">FO - príjmy - z ost.fondov obce </t>
  </si>
  <si>
    <t xml:space="preserve">Bankové úvery dlhodobé</t>
  </si>
  <si>
    <t xml:space="preserve">Súčet za FNC_4</t>
  </si>
  <si>
    <t xml:space="preserve">Celkový súčet</t>
  </si>
  <si>
    <t xml:space="preserve">Schválený rozpočet príjmov na rok 2012 (s výhľadom na roky 2013 - 2014)</t>
  </si>
  <si>
    <t xml:space="preserve">POLOŽKA</t>
  </si>
  <si>
    <t xml:space="preserve">zdroj</t>
  </si>
  <si>
    <t xml:space="preserve">Príjmy</t>
  </si>
  <si>
    <t xml:space="preserve">Schválený
2011</t>
  </si>
  <si>
    <t xml:space="preserve">Upravený 2010</t>
  </si>
  <si>
    <t xml:space="preserve">Skutočnosť 2011-10</t>
  </si>
  <si>
    <t xml:space="preserve">% k UR</t>
  </si>
  <si>
    <t xml:space="preserve">2. úprava 2011</t>
  </si>
  <si>
    <t xml:space="preserve">Návrh
2012</t>
  </si>
  <si>
    <t xml:space="preserve">Návrh
2013</t>
  </si>
  <si>
    <t xml:space="preserve">Návrh
2014</t>
  </si>
  <si>
    <t xml:space="preserve">Prevod podielu dane z príjmov fyzických osôb </t>
  </si>
  <si>
    <t xml:space="preserve">Podielové dane z príjmu FO a z majetku spolu</t>
  </si>
  <si>
    <t xml:space="preserve">Daňové príjmy spolu</t>
  </si>
  <si>
    <t xml:space="preserve">Z prenajatých budov, priestorov a objektov (ZS)</t>
  </si>
  <si>
    <t xml:space="preserve">Príjmy z vlastníctva majetku</t>
  </si>
  <si>
    <t xml:space="preserve">-</t>
  </si>
  <si>
    <t xml:space="preserve">Za predaj výrobkov, tovarov a služieb</t>
  </si>
  <si>
    <t xml:space="preserve">Platby za stravné </t>
  </si>
  <si>
    <t xml:space="preserve">Administratívne popl. a iné poplatky a platby</t>
  </si>
  <si>
    <t xml:space="preserve">Kapitálové príjmy spolu</t>
  </si>
  <si>
    <t xml:space="preserve">Prijaté úroky</t>
  </si>
  <si>
    <t xml:space="preserve">Iné platby - DFS + sústredenie</t>
  </si>
  <si>
    <t xml:space="preserve">Iné platby - rozbitý riad+cist.obrus</t>
  </si>
  <si>
    <t xml:space="preserve">Iné nedaňové príjmy</t>
  </si>
  <si>
    <t xml:space="preserve">Nedaňové príjmy spolu</t>
  </si>
  <si>
    <t xml:space="preserve">Granty</t>
  </si>
  <si>
    <t xml:space="preserve">BT zo ŠR - voľby do NR SR</t>
  </si>
  <si>
    <t xml:space="preserve">BT zo SR - predškoláci</t>
  </si>
  <si>
    <t xml:space="preserve">BT zo ŠR - špeciálny stavebný úrad</t>
  </si>
  <si>
    <t xml:space="preserve">BT zo ŠR - Cyklotrasa Eurovelo 6</t>
  </si>
  <si>
    <t xml:space="preserve">Transfery v rámci verejnej správy</t>
  </si>
  <si>
    <t xml:space="preserve">BT z rozpočtu Európskej únie</t>
  </si>
  <si>
    <t xml:space="preserve">Bežné transfery spolu</t>
  </si>
  <si>
    <t xml:space="preserve">KT zo ŠR - Cyklotrasa Eurovelo 6</t>
  </si>
  <si>
    <t xml:space="preserve">KT z rozpočtu Európskej únie</t>
  </si>
  <si>
    <t xml:space="preserve">Kapitálové granty a transfery (vrátane zahraničných)</t>
  </si>
  <si>
    <t xml:space="preserve">Granty a transfery</t>
  </si>
  <si>
    <t xml:space="preserve">Zostatok grantu z roku 2010 od Nadácie Jednota-bežný</t>
  </si>
  <si>
    <t xml:space="preserve">Finančné operácie - príjmy - z ost.fondov obce </t>
  </si>
  <si>
    <t xml:space="preserve">Príjmy z ostatných  finančných operácií</t>
  </si>
  <si>
    <t xml:space="preserve">Finančné operácie</t>
  </si>
  <si>
    <t xml:space="preserve">Príjmy celkom</t>
  </si>
  <si>
    <t xml:space="preserve">Rekapitulácia schváleného rozpočtu príjmov na rok 2012 (s výhľadom na roky 2013 - 2014)</t>
  </si>
  <si>
    <t xml:space="preserve">Bežné príjmy spolu</t>
  </si>
  <si>
    <t xml:space="preserve">Kapitálové granty a transfery</t>
  </si>
  <si>
    <t xml:space="preserve">Príjmy z finančných operácií (mimo úverov)</t>
  </si>
  <si>
    <t xml:space="preserve">Prijaté úvery</t>
  </si>
  <si>
    <t xml:space="preserve">Schválený  rozpočet príjmov na rok 2015 </t>
  </si>
  <si>
    <t xml:space="preserve">skut
2010</t>
  </si>
  <si>
    <t xml:space="preserve">skut
2011</t>
  </si>
  <si>
    <t xml:space="preserve">rozpočet
2012</t>
  </si>
  <si>
    <t xml:space="preserve">skut
2012</t>
  </si>
  <si>
    <t xml:space="preserve">rozpočet
2013</t>
  </si>
  <si>
    <t xml:space="preserve">skut.
2013</t>
  </si>
  <si>
    <t xml:space="preserve">návrh
2014</t>
  </si>
  <si>
    <t xml:space="preserve">skut.   2014</t>
  </si>
  <si>
    <r>
      <rPr>
        <b val="true"/>
        <sz val="10"/>
        <rFont val="Times New Roman"/>
        <family val="1"/>
        <charset val="238"/>
      </rPr>
      <t xml:space="preserve">schválený
</t>
    </r>
    <r>
      <rPr>
        <b val="true"/>
        <sz val="12"/>
        <rFont val="Times New Roman"/>
        <family val="1"/>
        <charset val="238"/>
      </rPr>
      <t xml:space="preserve">2015</t>
    </r>
  </si>
  <si>
    <t xml:space="preserve">návrh
2016</t>
  </si>
  <si>
    <t xml:space="preserve">návrh
2017</t>
  </si>
  <si>
    <t xml:space="preserve">Príjmy z prenajatých pozemkov</t>
  </si>
  <si>
    <t xml:space="preserve">Z prenajatých budov, priestorov a obj-sála</t>
  </si>
  <si>
    <t xml:space="preserve">Ostatné poplatky - cintorín</t>
  </si>
  <si>
    <t xml:space="preserve">Zriaďovací poplatok za hrobové miesta</t>
  </si>
  <si>
    <t xml:space="preserve">Ostatné poplatky - ryb. lístky</t>
  </si>
  <si>
    <t xml:space="preserve">Ostatné poplatky - stavebné - spoločný SÚ</t>
  </si>
  <si>
    <t xml:space="preserve">Ostatné poplatky - stavebné - vlastný SÚ</t>
  </si>
  <si>
    <t xml:space="preserve">Ostatné poplatky - potvrdenie o trvalom pobyte</t>
  </si>
  <si>
    <t xml:space="preserve">Ostatné poplatky - matrika - sobáše</t>
  </si>
  <si>
    <t xml:space="preserve">Ostatné poplatky - zápisné a knižnica</t>
  </si>
  <si>
    <t xml:space="preserve">Ostatné poplatky - výrub</t>
  </si>
  <si>
    <t xml:space="preserve">Ostatné poplatky - za ŽP</t>
  </si>
  <si>
    <t xml:space="preserve">Pokuty - za porušenie stavebného zákona</t>
  </si>
  <si>
    <t xml:space="preserve">Úrok z omeškania</t>
  </si>
  <si>
    <t xml:space="preserve">Za predaj služieb - cintorín</t>
  </si>
  <si>
    <t xml:space="preserve">Za služby spojené s nájmom hrobových miest</t>
  </si>
  <si>
    <t xml:space="preserve">Za predaj služieb - fotokópie, laminovanie</t>
  </si>
  <si>
    <t xml:space="preserve">Za predaj služieb - vystúpenie DFS</t>
  </si>
  <si>
    <t xml:space="preserve"> </t>
  </si>
  <si>
    <t xml:space="preserve">Za predaj služieb - požiarno-asistenčné</t>
  </si>
  <si>
    <t xml:space="preserve">Za predaj služieb - ostatné</t>
  </si>
  <si>
    <t xml:space="preserve">Za predaj služieb - reklama a propagácia</t>
  </si>
  <si>
    <t xml:space="preserve">Z predaja pozemkov - vlastných</t>
  </si>
  <si>
    <t xml:space="preserve">Zo združ. prostr. - kanal.príp.</t>
  </si>
  <si>
    <t xml:space="preserve">019</t>
  </si>
  <si>
    <t xml:space="preserve">Z refundácie - CO</t>
  </si>
  <si>
    <t xml:space="preserve">Iné platby - DFS </t>
  </si>
  <si>
    <t xml:space="preserve">Iné platby - za pozičané obrusy, stoly..</t>
  </si>
  <si>
    <t xml:space="preserve">Granty - finančný dar DFS</t>
  </si>
  <si>
    <t xml:space="preserve">Granty - finančný dar MŠ</t>
  </si>
  <si>
    <t xml:space="preserve">BT zo ŠR - voľby do NR SR, VÚC</t>
  </si>
  <si>
    <t xml:space="preserve">BT zo ŠR - Voľby do EP</t>
  </si>
  <si>
    <t xml:space="preserve">BT zo ŠR - Voľby do VÚC</t>
  </si>
  <si>
    <t xml:space="preserve">BT zo ŠR - sčítanie 2011</t>
  </si>
  <si>
    <t xml:space="preserve">BT zo ŠR - referendum 2015</t>
  </si>
  <si>
    <t xml:space="preserve">BT zo ŠR - Voľby do samosprávy</t>
  </si>
  <si>
    <t xml:space="preserve">BT zo ŠR - Voľby do NR   </t>
  </si>
  <si>
    <t xml:space="preserve">BT zo ŠR - na prev. 2010</t>
  </si>
  <si>
    <t xml:space="preserve">BT zo SR - 5 % platy školstvo</t>
  </si>
  <si>
    <t xml:space="preserve">BT zo ŠR - stav. KSÚ</t>
  </si>
  <si>
    <t xml:space="preserve">BT zo ŠR - EÚ</t>
  </si>
  <si>
    <t xml:space="preserve">BT zo ŠR - komunikácie</t>
  </si>
  <si>
    <t xml:space="preserve">008</t>
  </si>
  <si>
    <t xml:space="preserve">BT z VÚC</t>
  </si>
  <si>
    <t xml:space="preserve">Granty - spolupráca pri výstavbe</t>
  </si>
  <si>
    <t xml:space="preserve">Granty-mimo Vs- na UŠ zóny býv.PD</t>
  </si>
  <si>
    <t xml:space="preserve">KT zo ŠR - Ochrana pred vnútornými vodami</t>
  </si>
  <si>
    <t xml:space="preserve">KT zo ŠR - Elektronizácia</t>
  </si>
  <si>
    <t xml:space="preserve">KT zo ŠR - Regenerácia verej.priestr.</t>
  </si>
  <si>
    <t xml:space="preserve">KT z VÚC - rekonštrukcia umývarky MŠ</t>
  </si>
  <si>
    <t xml:space="preserve">KT z EÚ - Eurovelo 6</t>
  </si>
  <si>
    <t xml:space="preserve">2. zmena rozpočtu</t>
  </si>
  <si>
    <t xml:space="preserve">Schvál.
2012</t>
  </si>
  <si>
    <t xml:space="preserve">Rozpočet
po 1. zmene</t>
  </si>
  <si>
    <t xml:space="preserve">2. zmena</t>
  </si>
  <si>
    <t xml:space="preserve">Rozpočet 
po 2. zmene</t>
  </si>
  <si>
    <t xml:space="preserve">???</t>
  </si>
  <si>
    <t xml:space="preserve">Infra Services</t>
  </si>
  <si>
    <t xml:space="preserve">Platby za stravné  (réžia)</t>
  </si>
  <si>
    <t xml:space="preserve">Eurovelo</t>
  </si>
  <si>
    <t xml:space="preserve">presuny z min. rokov</t>
  </si>
  <si>
    <t xml:space="preserve">spolu, ktoré v r. 2013 nebudú</t>
  </si>
  <si>
    <t xml:space="preserve">príjmy bez solidarity</t>
  </si>
  <si>
    <t xml:space="preserve">rozpočet na mzdy bez dohôd</t>
  </si>
  <si>
    <t xml:space="preserve">zostáva na celú prevádzku</t>
  </si>
  <si>
    <t xml:space="preserve">Rekapitulácia 2. zmeny rozpoč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_-* #,##0.00&quot; Sk&quot;_-;\-* #,##0.00&quot; Sk&quot;_-;_-* \-??&quot; Sk&quot;_-;_-@_-"/>
    <numFmt numFmtId="169" formatCode="_-* #,##0\ _S_k_-;\-* #,##0\ _S_k_-;_-* \-??\ _S_k_-;_-@_-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customFormat="false" ht="12.75" hidden="false" customHeight="false" outlineLevel="0" collapsed="false">
      <c r="A2" s="1" t="s">
        <v>33</v>
      </c>
      <c r="F2" s="1" t="s">
        <v>34</v>
      </c>
      <c r="G2" s="1" t="s">
        <v>34</v>
      </c>
      <c r="H2" s="1" t="s">
        <v>34</v>
      </c>
      <c r="I2" s="1" t="s">
        <v>35</v>
      </c>
      <c r="P2" s="1" t="s">
        <v>36</v>
      </c>
      <c r="Q2" s="1" t="s">
        <v>37</v>
      </c>
      <c r="S2" s="1" t="n">
        <v>0</v>
      </c>
      <c r="T2" s="1" t="n">
        <v>0</v>
      </c>
      <c r="U2" s="1" t="n">
        <v>451677</v>
      </c>
      <c r="V2" s="1" t="n">
        <v>0</v>
      </c>
      <c r="W2" s="1" t="n">
        <v>0</v>
      </c>
      <c r="X2" s="1" t="n">
        <v>0</v>
      </c>
      <c r="Y2" s="1" t="n">
        <v>308034</v>
      </c>
      <c r="Z2" s="1" t="n">
        <v>0</v>
      </c>
      <c r="AB2" s="1" t="n">
        <v>2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</row>
    <row r="3" customFormat="false" ht="12.75" hidden="false" customHeight="false" outlineLevel="0" collapsed="false">
      <c r="A3" s="1" t="s">
        <v>33</v>
      </c>
      <c r="F3" s="1" t="s">
        <v>34</v>
      </c>
      <c r="G3" s="1" t="s">
        <v>38</v>
      </c>
      <c r="H3" s="1" t="s">
        <v>34</v>
      </c>
      <c r="I3" s="1" t="s">
        <v>39</v>
      </c>
      <c r="P3" s="1" t="s">
        <v>36</v>
      </c>
      <c r="Q3" s="1" t="s">
        <v>40</v>
      </c>
      <c r="S3" s="1" t="n">
        <v>0</v>
      </c>
      <c r="T3" s="1" t="n">
        <v>0</v>
      </c>
      <c r="V3" s="1" t="n">
        <v>0</v>
      </c>
      <c r="W3" s="1" t="n">
        <v>0</v>
      </c>
      <c r="X3" s="1" t="n">
        <v>0</v>
      </c>
      <c r="Y3" s="1" t="n">
        <v>5919</v>
      </c>
      <c r="Z3" s="1" t="n">
        <v>0</v>
      </c>
      <c r="AB3" s="1" t="n">
        <v>2</v>
      </c>
      <c r="AC3" s="1" t="n">
        <v>0</v>
      </c>
      <c r="AD3" s="1" t="n">
        <v>0</v>
      </c>
      <c r="AE3" s="1" t="n">
        <v>0</v>
      </c>
    </row>
    <row r="4" customFormat="false" ht="12.75" hidden="false" customHeight="false" outlineLevel="0" collapsed="false">
      <c r="A4" s="1" t="s">
        <v>33</v>
      </c>
      <c r="F4" s="1" t="s">
        <v>34</v>
      </c>
      <c r="G4" s="1" t="s">
        <v>38</v>
      </c>
      <c r="H4" s="1" t="s">
        <v>34</v>
      </c>
      <c r="I4" s="1" t="s">
        <v>41</v>
      </c>
      <c r="P4" s="1" t="s">
        <v>36</v>
      </c>
      <c r="Q4" s="1" t="s">
        <v>42</v>
      </c>
      <c r="S4" s="1" t="n">
        <v>0</v>
      </c>
      <c r="T4" s="1" t="n">
        <v>0</v>
      </c>
      <c r="V4" s="1" t="n">
        <v>0</v>
      </c>
      <c r="W4" s="1" t="n">
        <v>0</v>
      </c>
      <c r="X4" s="1" t="n">
        <v>0</v>
      </c>
      <c r="Y4" s="1" t="n">
        <v>125834</v>
      </c>
      <c r="Z4" s="1" t="n">
        <v>0</v>
      </c>
      <c r="AB4" s="1" t="n">
        <v>2</v>
      </c>
      <c r="AC4" s="1" t="n">
        <v>0</v>
      </c>
      <c r="AD4" s="1" t="n">
        <v>0</v>
      </c>
      <c r="AE4" s="1" t="n">
        <v>0</v>
      </c>
      <c r="AG4" s="1" t="n">
        <v>0</v>
      </c>
    </row>
    <row r="5" customFormat="false" ht="12.75" hidden="false" customHeight="false" outlineLevel="0" collapsed="false">
      <c r="A5" s="1" t="s">
        <v>33</v>
      </c>
      <c r="F5" s="1" t="s">
        <v>34</v>
      </c>
      <c r="G5" s="1" t="s">
        <v>38</v>
      </c>
      <c r="H5" s="1" t="s">
        <v>34</v>
      </c>
      <c r="I5" s="1" t="s">
        <v>35</v>
      </c>
      <c r="P5" s="1" t="s">
        <v>36</v>
      </c>
      <c r="Q5" s="1" t="s">
        <v>43</v>
      </c>
      <c r="S5" s="1" t="n">
        <v>0</v>
      </c>
      <c r="T5" s="1" t="n">
        <v>0</v>
      </c>
      <c r="V5" s="1" t="n">
        <v>0</v>
      </c>
      <c r="W5" s="1" t="n">
        <v>0</v>
      </c>
      <c r="X5" s="1" t="n">
        <v>0</v>
      </c>
      <c r="Y5" s="1" t="n">
        <v>1129</v>
      </c>
      <c r="Z5" s="1" t="n">
        <v>0</v>
      </c>
      <c r="AB5" s="1" t="n">
        <v>2</v>
      </c>
      <c r="AC5" s="1" t="n">
        <v>0</v>
      </c>
      <c r="AD5" s="1" t="n">
        <v>0</v>
      </c>
      <c r="AE5" s="1" t="n">
        <v>0</v>
      </c>
    </row>
    <row r="6" customFormat="false" ht="12.75" hidden="false" customHeight="false" outlineLevel="0" collapsed="false">
      <c r="A6" s="1" t="s">
        <v>44</v>
      </c>
      <c r="F6" s="1" t="s">
        <v>34</v>
      </c>
      <c r="G6" s="1" t="s">
        <v>38</v>
      </c>
      <c r="H6" s="1" t="s">
        <v>34</v>
      </c>
      <c r="I6" s="1" t="s">
        <v>44</v>
      </c>
      <c r="J6" s="1" t="s">
        <v>44</v>
      </c>
      <c r="K6" s="1" t="s">
        <v>45</v>
      </c>
      <c r="L6" s="1" t="s">
        <v>45</v>
      </c>
      <c r="M6" s="1" t="s">
        <v>44</v>
      </c>
      <c r="N6" s="1" t="s">
        <v>45</v>
      </c>
      <c r="O6" s="1" t="s">
        <v>45</v>
      </c>
      <c r="P6" s="1" t="s">
        <v>46</v>
      </c>
      <c r="Q6" s="1" t="s">
        <v>47</v>
      </c>
      <c r="S6" s="1" t="n">
        <v>0</v>
      </c>
      <c r="T6" s="1" t="n">
        <v>0</v>
      </c>
      <c r="V6" s="1" t="n">
        <v>0</v>
      </c>
      <c r="W6" s="1" t="n">
        <v>0</v>
      </c>
      <c r="X6" s="1" t="n">
        <v>0</v>
      </c>
      <c r="Y6" s="1" t="n">
        <v>132882</v>
      </c>
      <c r="Z6" s="1" t="n">
        <v>0</v>
      </c>
      <c r="AB6" s="1" t="n">
        <v>3</v>
      </c>
      <c r="AC6" s="1" t="n">
        <v>0</v>
      </c>
      <c r="AD6" s="1" t="n">
        <v>0</v>
      </c>
      <c r="AE6" s="1" t="n">
        <v>0</v>
      </c>
      <c r="AG6" s="1" t="n">
        <v>0</v>
      </c>
    </row>
    <row r="7" customFormat="false" ht="12.75" hidden="false" customHeight="false" outlineLevel="0" collapsed="false">
      <c r="A7" s="1" t="s">
        <v>33</v>
      </c>
      <c r="F7" s="1" t="s">
        <v>34</v>
      </c>
      <c r="G7" s="1" t="s">
        <v>48</v>
      </c>
      <c r="H7" s="1" t="s">
        <v>48</v>
      </c>
      <c r="I7" s="1" t="s">
        <v>39</v>
      </c>
      <c r="P7" s="1" t="s">
        <v>36</v>
      </c>
      <c r="Q7" s="1" t="s">
        <v>49</v>
      </c>
      <c r="S7" s="1" t="n">
        <v>0</v>
      </c>
      <c r="T7" s="1" t="n">
        <v>0</v>
      </c>
      <c r="U7" s="1" t="n">
        <v>2000</v>
      </c>
      <c r="V7" s="1" t="n">
        <v>0</v>
      </c>
      <c r="W7" s="1" t="n">
        <v>0</v>
      </c>
      <c r="X7" s="1" t="n">
        <v>0</v>
      </c>
      <c r="Y7" s="1" t="n">
        <v>2378.24</v>
      </c>
      <c r="Z7" s="1" t="n">
        <v>0</v>
      </c>
      <c r="AB7" s="1" t="n">
        <v>2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</row>
    <row r="8" customFormat="false" ht="12.75" hidden="false" customHeight="false" outlineLevel="0" collapsed="false">
      <c r="A8" s="1" t="s">
        <v>33</v>
      </c>
      <c r="F8" s="1" t="s">
        <v>34</v>
      </c>
      <c r="G8" s="1" t="s">
        <v>48</v>
      </c>
      <c r="H8" s="1" t="s">
        <v>48</v>
      </c>
      <c r="I8" s="1" t="s">
        <v>50</v>
      </c>
      <c r="P8" s="1" t="s">
        <v>36</v>
      </c>
      <c r="Q8" s="1" t="s">
        <v>51</v>
      </c>
      <c r="S8" s="1" t="n">
        <v>0</v>
      </c>
      <c r="T8" s="1" t="n">
        <v>0</v>
      </c>
      <c r="U8" s="1" t="n">
        <v>2800</v>
      </c>
      <c r="V8" s="1" t="n">
        <v>0</v>
      </c>
      <c r="W8" s="1" t="n">
        <v>0</v>
      </c>
      <c r="X8" s="1" t="n">
        <v>0</v>
      </c>
      <c r="Y8" s="1" t="n">
        <v>7283.73</v>
      </c>
      <c r="Z8" s="1" t="n">
        <v>0</v>
      </c>
      <c r="AB8" s="1" t="n">
        <v>2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</row>
    <row r="9" customFormat="false" ht="12.75" hidden="false" customHeight="false" outlineLevel="0" collapsed="false">
      <c r="A9" s="1" t="s">
        <v>33</v>
      </c>
      <c r="F9" s="1" t="s">
        <v>34</v>
      </c>
      <c r="G9" s="1" t="s">
        <v>48</v>
      </c>
      <c r="H9" s="1" t="s">
        <v>48</v>
      </c>
      <c r="I9" s="1" t="s">
        <v>52</v>
      </c>
      <c r="P9" s="1" t="s">
        <v>36</v>
      </c>
      <c r="Q9" s="1" t="s">
        <v>53</v>
      </c>
      <c r="S9" s="1" t="n">
        <v>0</v>
      </c>
      <c r="T9" s="1" t="n">
        <v>0</v>
      </c>
      <c r="U9" s="1" t="n">
        <v>5500</v>
      </c>
      <c r="V9" s="1" t="n">
        <v>0</v>
      </c>
      <c r="W9" s="1" t="n">
        <v>0</v>
      </c>
      <c r="X9" s="1" t="n">
        <v>0</v>
      </c>
      <c r="Y9" s="1" t="n">
        <v>6604.02</v>
      </c>
      <c r="Z9" s="1" t="n">
        <v>0</v>
      </c>
      <c r="AB9" s="1" t="n">
        <v>2</v>
      </c>
      <c r="AC9" s="1" t="n">
        <v>0</v>
      </c>
      <c r="AD9" s="1" t="n">
        <v>0</v>
      </c>
      <c r="AE9" s="1" t="n">
        <v>0</v>
      </c>
      <c r="AG9" s="1" t="n">
        <v>0</v>
      </c>
    </row>
    <row r="10" customFormat="false" ht="12.75" hidden="false" customHeight="false" outlineLevel="0" collapsed="false">
      <c r="A10" s="1" t="s">
        <v>44</v>
      </c>
      <c r="F10" s="1" t="s">
        <v>34</v>
      </c>
      <c r="G10" s="1" t="s">
        <v>48</v>
      </c>
      <c r="H10" s="1" t="s">
        <v>48</v>
      </c>
      <c r="I10" s="1" t="s">
        <v>44</v>
      </c>
      <c r="J10" s="1" t="s">
        <v>44</v>
      </c>
      <c r="K10" s="1" t="s">
        <v>45</v>
      </c>
      <c r="L10" s="1" t="s">
        <v>45</v>
      </c>
      <c r="M10" s="1" t="s">
        <v>44</v>
      </c>
      <c r="N10" s="1" t="s">
        <v>45</v>
      </c>
      <c r="O10" s="1" t="s">
        <v>45</v>
      </c>
      <c r="P10" s="1" t="s">
        <v>46</v>
      </c>
      <c r="Q10" s="1" t="s">
        <v>47</v>
      </c>
      <c r="S10" s="1" t="n">
        <v>0</v>
      </c>
      <c r="T10" s="1" t="n">
        <v>0</v>
      </c>
      <c r="U10" s="1" t="n">
        <v>10300</v>
      </c>
      <c r="V10" s="1" t="n">
        <v>0</v>
      </c>
      <c r="W10" s="1" t="n">
        <v>0</v>
      </c>
      <c r="X10" s="1" t="n">
        <v>0</v>
      </c>
      <c r="Y10" s="1" t="n">
        <v>16265.99</v>
      </c>
      <c r="Z10" s="1" t="n">
        <v>0</v>
      </c>
      <c r="AB10" s="1" t="n">
        <v>3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</row>
    <row r="11" customFormat="false" ht="12.75" hidden="false" customHeight="false" outlineLevel="0" collapsed="false">
      <c r="A11" s="1" t="s">
        <v>44</v>
      </c>
      <c r="F11" s="1" t="s">
        <v>34</v>
      </c>
      <c r="G11" s="1" t="s">
        <v>54</v>
      </c>
      <c r="H11" s="1" t="s">
        <v>54</v>
      </c>
      <c r="I11" s="1" t="s">
        <v>44</v>
      </c>
      <c r="J11" s="1" t="s">
        <v>44</v>
      </c>
      <c r="K11" s="1" t="s">
        <v>45</v>
      </c>
      <c r="L11" s="1" t="s">
        <v>45</v>
      </c>
      <c r="M11" s="1" t="s">
        <v>44</v>
      </c>
      <c r="N11" s="1" t="s">
        <v>45</v>
      </c>
      <c r="O11" s="1" t="s">
        <v>45</v>
      </c>
      <c r="P11" s="1" t="s">
        <v>46</v>
      </c>
      <c r="Q11" s="1" t="s">
        <v>55</v>
      </c>
      <c r="S11" s="1" t="n">
        <v>0</v>
      </c>
      <c r="T11" s="1" t="n">
        <v>0</v>
      </c>
      <c r="U11" s="1" t="n">
        <v>461977</v>
      </c>
      <c r="V11" s="1" t="n">
        <v>0</v>
      </c>
      <c r="W11" s="1" t="n">
        <v>0</v>
      </c>
      <c r="X11" s="1" t="n">
        <v>0</v>
      </c>
      <c r="Y11" s="1" t="n">
        <v>457181.99</v>
      </c>
      <c r="Z11" s="1" t="n">
        <v>0</v>
      </c>
      <c r="AB11" s="1" t="n">
        <v>3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</row>
    <row r="12" customFormat="false" ht="12.75" hidden="false" customHeight="false" outlineLevel="0" collapsed="false">
      <c r="A12" s="1" t="s">
        <v>33</v>
      </c>
      <c r="F12" s="1" t="s">
        <v>38</v>
      </c>
      <c r="G12" s="1" t="s">
        <v>34</v>
      </c>
      <c r="H12" s="1" t="s">
        <v>38</v>
      </c>
      <c r="I12" s="1" t="s">
        <v>41</v>
      </c>
      <c r="P12" s="1" t="s">
        <v>36</v>
      </c>
      <c r="Q12" s="1" t="s">
        <v>56</v>
      </c>
      <c r="S12" s="1" t="n">
        <v>0</v>
      </c>
      <c r="T12" s="1" t="n">
        <v>0</v>
      </c>
      <c r="U12" s="1" t="n">
        <v>5000</v>
      </c>
      <c r="V12" s="1" t="n">
        <v>0</v>
      </c>
      <c r="W12" s="1" t="n">
        <v>0</v>
      </c>
      <c r="X12" s="1" t="n">
        <v>0</v>
      </c>
      <c r="Y12" s="1" t="n">
        <v>3780.35</v>
      </c>
      <c r="Z12" s="1" t="n">
        <v>0</v>
      </c>
      <c r="AB12" s="1" t="n">
        <v>2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</row>
    <row r="13" customFormat="false" ht="12.75" hidden="false" customHeight="false" outlineLevel="0" collapsed="false">
      <c r="A13" s="1" t="s">
        <v>33</v>
      </c>
      <c r="F13" s="1" t="s">
        <v>38</v>
      </c>
      <c r="G13" s="1" t="s">
        <v>34</v>
      </c>
      <c r="H13" s="1" t="s">
        <v>38</v>
      </c>
      <c r="I13" s="1" t="s">
        <v>41</v>
      </c>
      <c r="J13" s="1" t="s">
        <v>57</v>
      </c>
      <c r="P13" s="1" t="s">
        <v>36</v>
      </c>
      <c r="Q13" s="1" t="s">
        <v>58</v>
      </c>
      <c r="S13" s="1" t="n">
        <v>0</v>
      </c>
      <c r="T13" s="1" t="n">
        <v>0</v>
      </c>
      <c r="U13" s="1" t="n">
        <v>1400</v>
      </c>
      <c r="V13" s="1" t="n">
        <v>0</v>
      </c>
      <c r="W13" s="1" t="n">
        <v>0</v>
      </c>
      <c r="X13" s="1" t="n">
        <v>0</v>
      </c>
      <c r="Y13" s="1" t="n">
        <v>2562.5</v>
      </c>
      <c r="Z13" s="1" t="n">
        <v>0</v>
      </c>
      <c r="AB13" s="1" t="n">
        <v>2</v>
      </c>
      <c r="AC13" s="1" t="n">
        <v>0</v>
      </c>
      <c r="AD13" s="1" t="n">
        <v>0</v>
      </c>
      <c r="AE13" s="1" t="n">
        <v>0</v>
      </c>
      <c r="AG13" s="1" t="n">
        <v>0</v>
      </c>
    </row>
    <row r="14" customFormat="false" ht="12.75" hidden="false" customHeight="false" outlineLevel="0" collapsed="false">
      <c r="A14" s="1" t="s">
        <v>44</v>
      </c>
      <c r="F14" s="1" t="s">
        <v>38</v>
      </c>
      <c r="G14" s="1" t="s">
        <v>34</v>
      </c>
      <c r="H14" s="1" t="s">
        <v>38</v>
      </c>
      <c r="I14" s="1" t="s">
        <v>41</v>
      </c>
      <c r="J14" s="1" t="s">
        <v>44</v>
      </c>
      <c r="K14" s="1" t="s">
        <v>45</v>
      </c>
      <c r="L14" s="1" t="s">
        <v>45</v>
      </c>
      <c r="M14" s="1" t="s">
        <v>44</v>
      </c>
      <c r="N14" s="1" t="s">
        <v>45</v>
      </c>
      <c r="O14" s="1" t="s">
        <v>45</v>
      </c>
      <c r="P14" s="1" t="s">
        <v>46</v>
      </c>
      <c r="Q14" s="1" t="s">
        <v>59</v>
      </c>
      <c r="S14" s="1" t="n">
        <v>0</v>
      </c>
      <c r="T14" s="1" t="n">
        <v>0</v>
      </c>
      <c r="U14" s="1" t="n">
        <v>6400</v>
      </c>
      <c r="V14" s="1" t="n">
        <v>0</v>
      </c>
      <c r="W14" s="1" t="n">
        <v>0</v>
      </c>
      <c r="X14" s="1" t="n">
        <v>0</v>
      </c>
      <c r="Y14" s="1" t="n">
        <v>6342.85</v>
      </c>
      <c r="Z14" s="1" t="n">
        <v>0</v>
      </c>
      <c r="AB14" s="1" t="n">
        <v>3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</row>
    <row r="15" customFormat="false" ht="12.75" hidden="false" customHeight="false" outlineLevel="0" collapsed="false">
      <c r="A15" s="1" t="s">
        <v>33</v>
      </c>
      <c r="F15" s="1" t="s">
        <v>38</v>
      </c>
      <c r="G15" s="1" t="s">
        <v>34</v>
      </c>
      <c r="H15" s="1" t="s">
        <v>38</v>
      </c>
      <c r="I15" s="1" t="s">
        <v>35</v>
      </c>
      <c r="P15" s="1" t="s">
        <v>36</v>
      </c>
      <c r="Q15" s="1" t="s">
        <v>60</v>
      </c>
      <c r="S15" s="1" t="n">
        <v>0</v>
      </c>
      <c r="T15" s="1" t="n">
        <v>0</v>
      </c>
      <c r="U15" s="1" t="n">
        <v>290</v>
      </c>
      <c r="V15" s="1" t="n">
        <v>0</v>
      </c>
      <c r="W15" s="1" t="n">
        <v>0</v>
      </c>
      <c r="X15" s="1" t="n">
        <v>0</v>
      </c>
      <c r="Y15" s="1" t="n">
        <v>247</v>
      </c>
      <c r="Z15" s="1" t="n">
        <v>0</v>
      </c>
      <c r="AB15" s="1" t="n">
        <v>2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</row>
    <row r="16" customFormat="false" ht="12.75" hidden="false" customHeight="false" outlineLevel="0" collapsed="false">
      <c r="A16" s="1" t="s">
        <v>33</v>
      </c>
      <c r="F16" s="1" t="s">
        <v>38</v>
      </c>
      <c r="G16" s="1" t="s">
        <v>34</v>
      </c>
      <c r="H16" s="1" t="s">
        <v>38</v>
      </c>
      <c r="I16" s="1" t="s">
        <v>35</v>
      </c>
      <c r="J16" s="1" t="s">
        <v>34</v>
      </c>
      <c r="P16" s="1" t="s">
        <v>36</v>
      </c>
      <c r="Q16" s="1" t="s">
        <v>61</v>
      </c>
      <c r="S16" s="1" t="n">
        <v>0</v>
      </c>
      <c r="T16" s="1" t="n">
        <v>0</v>
      </c>
      <c r="U16" s="1" t="n">
        <v>2300</v>
      </c>
      <c r="V16" s="1" t="n">
        <v>0</v>
      </c>
      <c r="W16" s="1" t="n">
        <v>0</v>
      </c>
      <c r="X16" s="1" t="n">
        <v>0</v>
      </c>
      <c r="Y16" s="1" t="n">
        <v>4700.15</v>
      </c>
      <c r="Z16" s="1" t="n">
        <v>0</v>
      </c>
      <c r="AB16" s="1" t="n">
        <v>2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</row>
    <row r="17" customFormat="false" ht="12.75" hidden="false" customHeight="false" outlineLevel="0" collapsed="false">
      <c r="A17" s="1" t="s">
        <v>33</v>
      </c>
      <c r="F17" s="1" t="s">
        <v>38</v>
      </c>
      <c r="G17" s="1" t="s">
        <v>34</v>
      </c>
      <c r="H17" s="1" t="s">
        <v>38</v>
      </c>
      <c r="I17" s="1" t="s">
        <v>35</v>
      </c>
      <c r="J17" s="1" t="s">
        <v>38</v>
      </c>
      <c r="P17" s="1" t="s">
        <v>36</v>
      </c>
      <c r="Q17" s="1" t="s">
        <v>62</v>
      </c>
      <c r="S17" s="1" t="n">
        <v>0</v>
      </c>
      <c r="T17" s="1" t="n">
        <v>0</v>
      </c>
      <c r="V17" s="1" t="n">
        <v>0</v>
      </c>
      <c r="W17" s="1" t="n">
        <v>0</v>
      </c>
      <c r="X17" s="1" t="n">
        <v>0</v>
      </c>
      <c r="Y17" s="1" t="n">
        <v>135</v>
      </c>
      <c r="Z17" s="1" t="n">
        <v>0</v>
      </c>
      <c r="AB17" s="1" t="n">
        <v>2</v>
      </c>
      <c r="AC17" s="1" t="n">
        <v>0</v>
      </c>
      <c r="AD17" s="1" t="n">
        <v>0</v>
      </c>
      <c r="AE17" s="1" t="n">
        <v>0</v>
      </c>
    </row>
    <row r="18" customFormat="false" ht="12.75" hidden="false" customHeight="false" outlineLevel="0" collapsed="false">
      <c r="A18" s="1" t="s">
        <v>44</v>
      </c>
      <c r="F18" s="1" t="s">
        <v>38</v>
      </c>
      <c r="G18" s="1" t="s">
        <v>34</v>
      </c>
      <c r="H18" s="1" t="s">
        <v>38</v>
      </c>
      <c r="I18" s="1" t="s">
        <v>35</v>
      </c>
      <c r="J18" s="1" t="s">
        <v>44</v>
      </c>
      <c r="K18" s="1" t="s">
        <v>45</v>
      </c>
      <c r="L18" s="1" t="s">
        <v>45</v>
      </c>
      <c r="M18" s="1" t="s">
        <v>44</v>
      </c>
      <c r="N18" s="1" t="s">
        <v>45</v>
      </c>
      <c r="O18" s="1" t="s">
        <v>45</v>
      </c>
      <c r="P18" s="1" t="s">
        <v>46</v>
      </c>
      <c r="Q18" s="1" t="s">
        <v>59</v>
      </c>
      <c r="S18" s="1" t="n">
        <v>0</v>
      </c>
      <c r="T18" s="1" t="n">
        <v>0</v>
      </c>
      <c r="U18" s="1" t="n">
        <v>2590</v>
      </c>
      <c r="V18" s="1" t="n">
        <v>0</v>
      </c>
      <c r="W18" s="1" t="n">
        <v>0</v>
      </c>
      <c r="X18" s="1" t="n">
        <v>0</v>
      </c>
      <c r="Y18" s="1" t="n">
        <v>5082.15</v>
      </c>
      <c r="Z18" s="1" t="n">
        <v>0</v>
      </c>
      <c r="AB18" s="1" t="n">
        <v>3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</row>
    <row r="19" customFormat="false" ht="12.75" hidden="false" customHeight="false" outlineLevel="0" collapsed="false">
      <c r="A19" s="1" t="s">
        <v>44</v>
      </c>
      <c r="F19" s="1" t="s">
        <v>38</v>
      </c>
      <c r="G19" s="1" t="s">
        <v>34</v>
      </c>
      <c r="H19" s="1" t="s">
        <v>38</v>
      </c>
      <c r="I19" s="1" t="s">
        <v>44</v>
      </c>
      <c r="J19" s="1" t="s">
        <v>44</v>
      </c>
      <c r="K19" s="1" t="s">
        <v>45</v>
      </c>
      <c r="L19" s="1" t="s">
        <v>45</v>
      </c>
      <c r="M19" s="1" t="s">
        <v>44</v>
      </c>
      <c r="N19" s="1" t="s">
        <v>45</v>
      </c>
      <c r="O19" s="1" t="s">
        <v>45</v>
      </c>
      <c r="P19" s="1" t="s">
        <v>46</v>
      </c>
      <c r="Q19" s="1" t="s">
        <v>47</v>
      </c>
      <c r="S19" s="1" t="n">
        <v>0</v>
      </c>
      <c r="T19" s="1" t="n">
        <v>0</v>
      </c>
      <c r="U19" s="1" t="n">
        <v>8990</v>
      </c>
      <c r="V19" s="1" t="n">
        <v>0</v>
      </c>
      <c r="W19" s="1" t="n">
        <v>0</v>
      </c>
      <c r="X19" s="1" t="n">
        <v>0</v>
      </c>
      <c r="Y19" s="1" t="n">
        <v>11425</v>
      </c>
      <c r="Z19" s="1" t="n">
        <v>0</v>
      </c>
      <c r="AB19" s="1" t="n">
        <v>3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</row>
    <row r="20" customFormat="false" ht="12.75" hidden="false" customHeight="false" outlineLevel="0" collapsed="false">
      <c r="A20" s="1" t="s">
        <v>33</v>
      </c>
      <c r="F20" s="1" t="s">
        <v>38</v>
      </c>
      <c r="G20" s="1" t="s">
        <v>38</v>
      </c>
      <c r="H20" s="1" t="s">
        <v>34</v>
      </c>
      <c r="I20" s="1" t="s">
        <v>63</v>
      </c>
      <c r="P20" s="1" t="s">
        <v>36</v>
      </c>
      <c r="Q20" s="1" t="s">
        <v>64</v>
      </c>
      <c r="S20" s="1" t="n">
        <v>0</v>
      </c>
      <c r="T20" s="1" t="n">
        <v>0</v>
      </c>
      <c r="U20" s="1" t="n">
        <v>4500</v>
      </c>
      <c r="V20" s="1" t="n">
        <v>0</v>
      </c>
      <c r="W20" s="1" t="n">
        <v>0</v>
      </c>
      <c r="X20" s="1" t="n">
        <v>0</v>
      </c>
      <c r="Y20" s="1" t="n">
        <v>297.5</v>
      </c>
      <c r="Z20" s="1" t="n">
        <v>0</v>
      </c>
      <c r="AB20" s="1" t="n">
        <v>2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</row>
    <row r="21" customFormat="false" ht="12.75" hidden="false" customHeight="false" outlineLevel="0" collapsed="false">
      <c r="A21" s="1" t="s">
        <v>33</v>
      </c>
      <c r="F21" s="1" t="s">
        <v>38</v>
      </c>
      <c r="G21" s="1" t="s">
        <v>38</v>
      </c>
      <c r="H21" s="1" t="s">
        <v>34</v>
      </c>
      <c r="I21" s="1" t="s">
        <v>63</v>
      </c>
      <c r="J21" s="1" t="s">
        <v>65</v>
      </c>
      <c r="P21" s="1" t="s">
        <v>36</v>
      </c>
      <c r="Q21" s="1" t="s">
        <v>66</v>
      </c>
      <c r="S21" s="1" t="n">
        <v>0</v>
      </c>
      <c r="T21" s="1" t="n">
        <v>0</v>
      </c>
      <c r="V21" s="1" t="n">
        <v>0</v>
      </c>
      <c r="W21" s="1" t="n">
        <v>0</v>
      </c>
      <c r="X21" s="1" t="n">
        <v>0</v>
      </c>
      <c r="Y21" s="1" t="n">
        <v>569.5</v>
      </c>
      <c r="Z21" s="1" t="n">
        <v>0</v>
      </c>
      <c r="AB21" s="1" t="n">
        <v>2</v>
      </c>
      <c r="AC21" s="1" t="n">
        <v>0</v>
      </c>
      <c r="AD21" s="1" t="n">
        <v>0</v>
      </c>
      <c r="AE21" s="1" t="n">
        <v>0</v>
      </c>
      <c r="AG21" s="1" t="n">
        <v>0</v>
      </c>
    </row>
    <row r="22" customFormat="false" ht="12.75" hidden="false" customHeight="false" outlineLevel="0" collapsed="false">
      <c r="A22" s="1" t="s">
        <v>33</v>
      </c>
      <c r="F22" s="1" t="s">
        <v>38</v>
      </c>
      <c r="G22" s="1" t="s">
        <v>38</v>
      </c>
      <c r="H22" s="1" t="s">
        <v>34</v>
      </c>
      <c r="I22" s="1" t="s">
        <v>63</v>
      </c>
      <c r="J22" s="1" t="s">
        <v>67</v>
      </c>
      <c r="P22" s="1" t="s">
        <v>36</v>
      </c>
      <c r="Q22" s="1" t="s">
        <v>68</v>
      </c>
      <c r="S22" s="1" t="n">
        <v>0</v>
      </c>
      <c r="T22" s="1" t="n">
        <v>0</v>
      </c>
      <c r="V22" s="1" t="n">
        <v>0</v>
      </c>
      <c r="W22" s="1" t="n">
        <v>0</v>
      </c>
      <c r="X22" s="1" t="n">
        <v>0</v>
      </c>
      <c r="Y22" s="1" t="n">
        <v>226.5</v>
      </c>
      <c r="Z22" s="1" t="n">
        <v>0</v>
      </c>
      <c r="AB22" s="1" t="n">
        <v>2</v>
      </c>
      <c r="AC22" s="1" t="n">
        <v>0</v>
      </c>
      <c r="AD22" s="1" t="n">
        <v>0</v>
      </c>
      <c r="AE22" s="1" t="n">
        <v>0</v>
      </c>
      <c r="AG22" s="1" t="n">
        <v>0</v>
      </c>
    </row>
    <row r="23" customFormat="false" ht="12.75" hidden="false" customHeight="false" outlineLevel="0" collapsed="false">
      <c r="A23" s="1" t="s">
        <v>33</v>
      </c>
      <c r="F23" s="1" t="s">
        <v>38</v>
      </c>
      <c r="G23" s="1" t="s">
        <v>38</v>
      </c>
      <c r="H23" s="1" t="s">
        <v>34</v>
      </c>
      <c r="I23" s="1" t="s">
        <v>63</v>
      </c>
      <c r="J23" s="1" t="s">
        <v>69</v>
      </c>
      <c r="P23" s="1" t="s">
        <v>36</v>
      </c>
      <c r="Q23" s="1" t="s">
        <v>70</v>
      </c>
      <c r="S23" s="1" t="n">
        <v>0</v>
      </c>
      <c r="T23" s="1" t="n">
        <v>0</v>
      </c>
      <c r="V23" s="1" t="n">
        <v>0</v>
      </c>
      <c r="W23" s="1" t="n">
        <v>0</v>
      </c>
      <c r="X23" s="1" t="n">
        <v>0</v>
      </c>
      <c r="Y23" s="1" t="n">
        <v>2402.26</v>
      </c>
      <c r="Z23" s="1" t="n">
        <v>0</v>
      </c>
      <c r="AB23" s="1" t="n">
        <v>2</v>
      </c>
      <c r="AC23" s="1" t="n">
        <v>0</v>
      </c>
      <c r="AD23" s="1" t="n">
        <v>0</v>
      </c>
      <c r="AE23" s="1" t="n">
        <v>0</v>
      </c>
      <c r="AG23" s="1" t="n">
        <v>0</v>
      </c>
    </row>
    <row r="24" customFormat="false" ht="12.75" hidden="false" customHeight="false" outlineLevel="0" collapsed="false">
      <c r="A24" s="1" t="s">
        <v>33</v>
      </c>
      <c r="F24" s="1" t="s">
        <v>38</v>
      </c>
      <c r="G24" s="1" t="s">
        <v>38</v>
      </c>
      <c r="H24" s="1" t="s">
        <v>34</v>
      </c>
      <c r="I24" s="1" t="s">
        <v>63</v>
      </c>
      <c r="J24" s="1" t="s">
        <v>71</v>
      </c>
      <c r="P24" s="1" t="s">
        <v>36</v>
      </c>
      <c r="Q24" s="1" t="s">
        <v>72</v>
      </c>
      <c r="S24" s="1" t="n">
        <v>0</v>
      </c>
      <c r="T24" s="1" t="n">
        <v>0</v>
      </c>
      <c r="V24" s="1" t="n">
        <v>0</v>
      </c>
      <c r="W24" s="1" t="n">
        <v>0</v>
      </c>
      <c r="X24" s="1" t="n">
        <v>0</v>
      </c>
      <c r="Y24" s="1" t="n">
        <v>36</v>
      </c>
      <c r="Z24" s="1" t="n">
        <v>0</v>
      </c>
      <c r="AB24" s="1" t="n">
        <v>2</v>
      </c>
      <c r="AC24" s="1" t="n">
        <v>0</v>
      </c>
      <c r="AD24" s="1" t="n">
        <v>0</v>
      </c>
      <c r="AE24" s="1" t="n">
        <v>0</v>
      </c>
      <c r="AG24" s="1" t="n">
        <v>0</v>
      </c>
    </row>
    <row r="25" customFormat="false" ht="12.75" hidden="false" customHeight="false" outlineLevel="0" collapsed="false">
      <c r="A25" s="1" t="s">
        <v>33</v>
      </c>
      <c r="F25" s="1" t="s">
        <v>38</v>
      </c>
      <c r="G25" s="1" t="s">
        <v>38</v>
      </c>
      <c r="H25" s="1" t="s">
        <v>34</v>
      </c>
      <c r="I25" s="1" t="s">
        <v>63</v>
      </c>
      <c r="J25" s="1" t="s">
        <v>73</v>
      </c>
      <c r="P25" s="1" t="s">
        <v>36</v>
      </c>
      <c r="Q25" s="1" t="s">
        <v>74</v>
      </c>
      <c r="S25" s="1" t="n">
        <v>0</v>
      </c>
      <c r="T25" s="1" t="n">
        <v>0</v>
      </c>
      <c r="V25" s="1" t="n">
        <v>0</v>
      </c>
      <c r="W25" s="1" t="n">
        <v>0</v>
      </c>
      <c r="X25" s="1" t="n">
        <v>0</v>
      </c>
      <c r="Y25" s="1" t="n">
        <v>577.5</v>
      </c>
      <c r="Z25" s="1" t="n">
        <v>0</v>
      </c>
      <c r="AB25" s="1" t="n">
        <v>2</v>
      </c>
      <c r="AC25" s="1" t="n">
        <v>0</v>
      </c>
      <c r="AD25" s="1" t="n">
        <v>0</v>
      </c>
      <c r="AE25" s="1" t="n">
        <v>0</v>
      </c>
      <c r="AG25" s="1" t="n">
        <v>0</v>
      </c>
    </row>
    <row r="26" customFormat="false" ht="12.75" hidden="false" customHeight="false" outlineLevel="0" collapsed="false">
      <c r="A26" s="1" t="s">
        <v>33</v>
      </c>
      <c r="F26" s="1" t="s">
        <v>38</v>
      </c>
      <c r="G26" s="1" t="s">
        <v>38</v>
      </c>
      <c r="H26" s="1" t="s">
        <v>34</v>
      </c>
      <c r="I26" s="1" t="s">
        <v>63</v>
      </c>
      <c r="J26" s="1" t="s">
        <v>75</v>
      </c>
      <c r="P26" s="1" t="s">
        <v>36</v>
      </c>
      <c r="Q26" s="1" t="s">
        <v>76</v>
      </c>
      <c r="S26" s="1" t="n">
        <v>0</v>
      </c>
      <c r="T26" s="1" t="n">
        <v>0</v>
      </c>
      <c r="V26" s="1" t="n">
        <v>0</v>
      </c>
      <c r="W26" s="1" t="n">
        <v>0</v>
      </c>
      <c r="X26" s="1" t="n">
        <v>0</v>
      </c>
      <c r="Y26" s="1" t="n">
        <v>37.56</v>
      </c>
      <c r="Z26" s="1" t="n">
        <v>0</v>
      </c>
      <c r="AB26" s="1" t="n">
        <v>2</v>
      </c>
      <c r="AC26" s="1" t="n">
        <v>0</v>
      </c>
      <c r="AD26" s="1" t="n">
        <v>0</v>
      </c>
      <c r="AE26" s="1" t="n">
        <v>0</v>
      </c>
      <c r="AG26" s="1" t="n">
        <v>0</v>
      </c>
    </row>
    <row r="27" customFormat="false" ht="12.75" hidden="false" customHeight="false" outlineLevel="0" collapsed="false">
      <c r="A27" s="1" t="s">
        <v>33</v>
      </c>
      <c r="F27" s="1" t="s">
        <v>38</v>
      </c>
      <c r="G27" s="1" t="s">
        <v>38</v>
      </c>
      <c r="H27" s="1" t="s">
        <v>34</v>
      </c>
      <c r="I27" s="1" t="s">
        <v>63</v>
      </c>
      <c r="J27" s="1" t="s">
        <v>77</v>
      </c>
      <c r="P27" s="1" t="s">
        <v>36</v>
      </c>
      <c r="Q27" s="1" t="s">
        <v>78</v>
      </c>
      <c r="S27" s="1" t="n">
        <v>0</v>
      </c>
      <c r="T27" s="1" t="n">
        <v>0</v>
      </c>
      <c r="V27" s="1" t="n">
        <v>0</v>
      </c>
      <c r="W27" s="1" t="n">
        <v>0</v>
      </c>
      <c r="X27" s="1" t="n">
        <v>0</v>
      </c>
      <c r="Y27" s="1" t="n">
        <v>33</v>
      </c>
      <c r="Z27" s="1" t="n">
        <v>0</v>
      </c>
      <c r="AB27" s="1" t="n">
        <v>2</v>
      </c>
      <c r="AC27" s="1" t="n">
        <v>0</v>
      </c>
      <c r="AD27" s="1" t="n">
        <v>0</v>
      </c>
      <c r="AE27" s="1" t="n">
        <v>0</v>
      </c>
      <c r="AG27" s="1" t="n">
        <v>0</v>
      </c>
    </row>
    <row r="28" customFormat="false" ht="12.75" hidden="false" customHeight="false" outlineLevel="0" collapsed="false">
      <c r="A28" s="1" t="s">
        <v>44</v>
      </c>
      <c r="F28" s="1" t="s">
        <v>38</v>
      </c>
      <c r="G28" s="1" t="s">
        <v>38</v>
      </c>
      <c r="H28" s="1" t="s">
        <v>34</v>
      </c>
      <c r="I28" s="1" t="s">
        <v>63</v>
      </c>
      <c r="J28" s="1" t="s">
        <v>44</v>
      </c>
      <c r="K28" s="1" t="s">
        <v>45</v>
      </c>
      <c r="L28" s="1" t="s">
        <v>45</v>
      </c>
      <c r="M28" s="1" t="s">
        <v>44</v>
      </c>
      <c r="N28" s="1" t="s">
        <v>45</v>
      </c>
      <c r="O28" s="1" t="s">
        <v>45</v>
      </c>
      <c r="P28" s="1" t="s">
        <v>46</v>
      </c>
      <c r="Q28" s="1" t="s">
        <v>59</v>
      </c>
      <c r="S28" s="1" t="n">
        <v>0</v>
      </c>
      <c r="T28" s="1" t="n">
        <v>0</v>
      </c>
      <c r="U28" s="1" t="n">
        <v>4500</v>
      </c>
      <c r="V28" s="1" t="n">
        <v>0</v>
      </c>
      <c r="W28" s="1" t="n">
        <v>0</v>
      </c>
      <c r="X28" s="1" t="n">
        <v>0</v>
      </c>
      <c r="Y28" s="1" t="n">
        <v>4179.82</v>
      </c>
      <c r="Z28" s="1" t="n">
        <v>0</v>
      </c>
      <c r="AB28" s="1" t="n">
        <v>3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</row>
    <row r="29" customFormat="false" ht="12.75" hidden="false" customHeight="false" outlineLevel="0" collapsed="false">
      <c r="A29" s="1" t="s">
        <v>33</v>
      </c>
      <c r="F29" s="1" t="s">
        <v>38</v>
      </c>
      <c r="G29" s="1" t="s">
        <v>38</v>
      </c>
      <c r="H29" s="1" t="s">
        <v>38</v>
      </c>
      <c r="I29" s="1" t="s">
        <v>35</v>
      </c>
      <c r="P29" s="1" t="s">
        <v>36</v>
      </c>
      <c r="Q29" s="1" t="s">
        <v>79</v>
      </c>
      <c r="S29" s="1" t="n">
        <v>0</v>
      </c>
      <c r="T29" s="1" t="n">
        <v>0</v>
      </c>
      <c r="V29" s="1" t="n">
        <v>0</v>
      </c>
      <c r="W29" s="1" t="n">
        <v>0</v>
      </c>
      <c r="X29" s="1" t="n">
        <v>0</v>
      </c>
      <c r="Y29" s="1" t="n">
        <v>700</v>
      </c>
      <c r="Z29" s="1" t="n">
        <v>0</v>
      </c>
      <c r="AB29" s="1" t="n">
        <v>2</v>
      </c>
      <c r="AC29" s="1" t="n">
        <v>0</v>
      </c>
      <c r="AD29" s="1" t="n">
        <v>0</v>
      </c>
      <c r="AE29" s="1" t="n">
        <v>0</v>
      </c>
      <c r="AG29" s="1" t="n">
        <v>0</v>
      </c>
    </row>
    <row r="30" customFormat="false" ht="12.75" hidden="false" customHeight="false" outlineLevel="0" collapsed="false">
      <c r="A30" s="1" t="s">
        <v>33</v>
      </c>
      <c r="F30" s="1" t="s">
        <v>38</v>
      </c>
      <c r="G30" s="1" t="s">
        <v>38</v>
      </c>
      <c r="H30" s="1" t="s">
        <v>38</v>
      </c>
      <c r="I30" s="1" t="s">
        <v>35</v>
      </c>
      <c r="J30" s="1" t="s">
        <v>34</v>
      </c>
      <c r="P30" s="1" t="s">
        <v>36</v>
      </c>
      <c r="Q30" s="1" t="s">
        <v>80</v>
      </c>
      <c r="S30" s="1" t="n">
        <v>0</v>
      </c>
      <c r="T30" s="1" t="n">
        <v>0</v>
      </c>
      <c r="V30" s="1" t="n">
        <v>0</v>
      </c>
      <c r="W30" s="1" t="n">
        <v>0</v>
      </c>
      <c r="X30" s="1" t="n">
        <v>0</v>
      </c>
      <c r="Y30" s="1" t="n">
        <v>12020</v>
      </c>
      <c r="Z30" s="1" t="n">
        <v>0</v>
      </c>
      <c r="AB30" s="1" t="n">
        <v>2</v>
      </c>
      <c r="AC30" s="1" t="n">
        <v>0</v>
      </c>
      <c r="AD30" s="1" t="n">
        <v>0</v>
      </c>
      <c r="AE30" s="1" t="n">
        <v>0</v>
      </c>
      <c r="AG30" s="1" t="n">
        <v>0</v>
      </c>
    </row>
    <row r="31" customFormat="false" ht="12.75" hidden="false" customHeight="false" outlineLevel="0" collapsed="false">
      <c r="A31" s="1" t="s">
        <v>44</v>
      </c>
      <c r="F31" s="1" t="s">
        <v>38</v>
      </c>
      <c r="G31" s="1" t="s">
        <v>38</v>
      </c>
      <c r="H31" s="1" t="s">
        <v>38</v>
      </c>
      <c r="I31" s="1" t="s">
        <v>35</v>
      </c>
      <c r="J31" s="1" t="s">
        <v>44</v>
      </c>
      <c r="K31" s="1" t="s">
        <v>45</v>
      </c>
      <c r="L31" s="1" t="s">
        <v>45</v>
      </c>
      <c r="M31" s="1" t="s">
        <v>44</v>
      </c>
      <c r="N31" s="1" t="s">
        <v>45</v>
      </c>
      <c r="O31" s="1" t="s">
        <v>45</v>
      </c>
      <c r="P31" s="1" t="s">
        <v>46</v>
      </c>
      <c r="Q31" s="1" t="s">
        <v>59</v>
      </c>
      <c r="S31" s="1" t="n">
        <v>0</v>
      </c>
      <c r="T31" s="1" t="n">
        <v>0</v>
      </c>
      <c r="V31" s="1" t="n">
        <v>0</v>
      </c>
      <c r="W31" s="1" t="n">
        <v>0</v>
      </c>
      <c r="X31" s="1" t="n">
        <v>0</v>
      </c>
      <c r="Y31" s="1" t="n">
        <v>12720</v>
      </c>
      <c r="Z31" s="1" t="n">
        <v>0</v>
      </c>
      <c r="AB31" s="1" t="n">
        <v>3</v>
      </c>
      <c r="AC31" s="1" t="n">
        <v>0</v>
      </c>
      <c r="AD31" s="1" t="n">
        <v>0</v>
      </c>
      <c r="AE31" s="1" t="n">
        <v>0</v>
      </c>
      <c r="AG31" s="1" t="n">
        <v>0</v>
      </c>
    </row>
    <row r="32" customFormat="false" ht="12.75" hidden="false" customHeight="false" outlineLevel="0" collapsed="false">
      <c r="A32" s="1" t="s">
        <v>33</v>
      </c>
      <c r="F32" s="1" t="s">
        <v>38</v>
      </c>
      <c r="G32" s="1" t="s">
        <v>38</v>
      </c>
      <c r="H32" s="1" t="s">
        <v>48</v>
      </c>
      <c r="I32" s="1" t="s">
        <v>39</v>
      </c>
      <c r="J32" s="1" t="s">
        <v>34</v>
      </c>
      <c r="P32" s="1" t="s">
        <v>36</v>
      </c>
      <c r="Q32" s="1" t="s">
        <v>81</v>
      </c>
      <c r="S32" s="1" t="n">
        <v>0</v>
      </c>
      <c r="T32" s="1" t="n">
        <v>0</v>
      </c>
      <c r="U32" s="1" t="n">
        <v>500</v>
      </c>
      <c r="V32" s="1" t="n">
        <v>0</v>
      </c>
      <c r="W32" s="1" t="n">
        <v>0</v>
      </c>
      <c r="X32" s="1" t="n">
        <v>0</v>
      </c>
      <c r="Y32" s="1" t="n">
        <v>160</v>
      </c>
      <c r="Z32" s="1" t="n">
        <v>0</v>
      </c>
      <c r="AB32" s="1" t="n">
        <v>2</v>
      </c>
      <c r="AC32" s="1" t="n">
        <v>0</v>
      </c>
      <c r="AD32" s="1" t="n">
        <v>0</v>
      </c>
      <c r="AE32" s="1" t="n">
        <v>0</v>
      </c>
      <c r="AG32" s="1" t="n">
        <v>0</v>
      </c>
    </row>
    <row r="33" customFormat="false" ht="12.75" hidden="false" customHeight="false" outlineLevel="0" collapsed="false">
      <c r="A33" s="1" t="s">
        <v>33</v>
      </c>
      <c r="F33" s="1" t="s">
        <v>38</v>
      </c>
      <c r="G33" s="1" t="s">
        <v>38</v>
      </c>
      <c r="H33" s="1" t="s">
        <v>48</v>
      </c>
      <c r="I33" s="1" t="s">
        <v>39</v>
      </c>
      <c r="J33" s="1" t="s">
        <v>38</v>
      </c>
      <c r="P33" s="1" t="s">
        <v>36</v>
      </c>
      <c r="Q33" s="1" t="s">
        <v>82</v>
      </c>
      <c r="S33" s="1" t="n">
        <v>0</v>
      </c>
      <c r="T33" s="1" t="n">
        <v>0</v>
      </c>
      <c r="V33" s="1" t="n">
        <v>0</v>
      </c>
      <c r="W33" s="1" t="n">
        <v>0</v>
      </c>
      <c r="X33" s="1" t="n">
        <v>0</v>
      </c>
      <c r="Y33" s="1" t="n">
        <v>60</v>
      </c>
      <c r="Z33" s="1" t="n">
        <v>0</v>
      </c>
      <c r="AB33" s="1" t="n">
        <v>2</v>
      </c>
      <c r="AC33" s="1" t="n">
        <v>0</v>
      </c>
      <c r="AD33" s="1" t="n">
        <v>0</v>
      </c>
      <c r="AE33" s="1" t="n">
        <v>0</v>
      </c>
      <c r="AG33" s="1" t="n">
        <v>0</v>
      </c>
    </row>
    <row r="34" customFormat="false" ht="12.75" hidden="false" customHeight="false" outlineLevel="0" collapsed="false">
      <c r="A34" s="1" t="s">
        <v>33</v>
      </c>
      <c r="F34" s="1" t="s">
        <v>38</v>
      </c>
      <c r="G34" s="1" t="s">
        <v>38</v>
      </c>
      <c r="H34" s="1" t="s">
        <v>48</v>
      </c>
      <c r="I34" s="1" t="s">
        <v>39</v>
      </c>
      <c r="J34" s="1" t="s">
        <v>48</v>
      </c>
      <c r="P34" s="1" t="s">
        <v>36</v>
      </c>
      <c r="Q34" s="1" t="s">
        <v>83</v>
      </c>
      <c r="S34" s="1" t="n">
        <v>0</v>
      </c>
      <c r="T34" s="1" t="n">
        <v>0</v>
      </c>
      <c r="V34" s="1" t="n">
        <v>0</v>
      </c>
      <c r="W34" s="1" t="n">
        <v>0</v>
      </c>
      <c r="X34" s="1" t="n">
        <v>0</v>
      </c>
      <c r="Y34" s="1" t="n">
        <v>105</v>
      </c>
      <c r="Z34" s="1" t="n">
        <v>0</v>
      </c>
      <c r="AB34" s="1" t="n">
        <v>2</v>
      </c>
      <c r="AC34" s="1" t="n">
        <v>0</v>
      </c>
      <c r="AD34" s="1" t="n">
        <v>0</v>
      </c>
      <c r="AE34" s="1" t="n">
        <v>0</v>
      </c>
    </row>
    <row r="35" customFormat="false" ht="12.75" hidden="false" customHeight="false" outlineLevel="0" collapsed="false">
      <c r="A35" s="1" t="s">
        <v>33</v>
      </c>
      <c r="F35" s="1" t="s">
        <v>38</v>
      </c>
      <c r="G35" s="1" t="s">
        <v>38</v>
      </c>
      <c r="H35" s="1" t="s">
        <v>48</v>
      </c>
      <c r="I35" s="1" t="s">
        <v>39</v>
      </c>
      <c r="J35" s="1" t="s">
        <v>84</v>
      </c>
      <c r="P35" s="1" t="s">
        <v>36</v>
      </c>
      <c r="Q35" s="1" t="s">
        <v>85</v>
      </c>
      <c r="S35" s="1" t="n">
        <v>0</v>
      </c>
      <c r="T35" s="1" t="n">
        <v>0</v>
      </c>
      <c r="V35" s="1" t="n">
        <v>0</v>
      </c>
      <c r="W35" s="1" t="n">
        <v>0</v>
      </c>
      <c r="X35" s="1" t="n">
        <v>0</v>
      </c>
      <c r="Y35" s="1" t="n">
        <v>10</v>
      </c>
      <c r="Z35" s="1" t="n">
        <v>0</v>
      </c>
      <c r="AB35" s="1" t="n">
        <v>2</v>
      </c>
      <c r="AC35" s="1" t="n">
        <v>0</v>
      </c>
      <c r="AD35" s="1" t="n">
        <v>0</v>
      </c>
      <c r="AE35" s="1" t="n">
        <v>0</v>
      </c>
    </row>
    <row r="36" customFormat="false" ht="12.75" hidden="false" customHeight="false" outlineLevel="0" collapsed="false">
      <c r="A36" s="1" t="s">
        <v>33</v>
      </c>
      <c r="F36" s="1" t="s">
        <v>38</v>
      </c>
      <c r="G36" s="1" t="s">
        <v>38</v>
      </c>
      <c r="H36" s="1" t="s">
        <v>48</v>
      </c>
      <c r="I36" s="1" t="s">
        <v>39</v>
      </c>
      <c r="J36" s="1" t="s">
        <v>86</v>
      </c>
      <c r="P36" s="1" t="s">
        <v>36</v>
      </c>
      <c r="Q36" s="1" t="s">
        <v>87</v>
      </c>
      <c r="S36" s="1" t="n">
        <v>0</v>
      </c>
      <c r="T36" s="1" t="n">
        <v>0</v>
      </c>
      <c r="V36" s="1" t="n">
        <v>0</v>
      </c>
      <c r="W36" s="1" t="n">
        <v>0</v>
      </c>
      <c r="X36" s="1" t="n">
        <v>0</v>
      </c>
      <c r="Y36" s="1" t="n">
        <v>100</v>
      </c>
      <c r="Z36" s="1" t="n">
        <v>0</v>
      </c>
      <c r="AB36" s="1" t="n">
        <v>2</v>
      </c>
      <c r="AC36" s="1" t="n">
        <v>0</v>
      </c>
      <c r="AD36" s="1" t="n">
        <v>0</v>
      </c>
      <c r="AE36" s="1" t="n">
        <v>0</v>
      </c>
    </row>
    <row r="37" customFormat="false" ht="12.75" hidden="false" customHeight="false" outlineLevel="0" collapsed="false">
      <c r="A37" s="1" t="s">
        <v>44</v>
      </c>
      <c r="F37" s="1" t="s">
        <v>38</v>
      </c>
      <c r="G37" s="1" t="s">
        <v>38</v>
      </c>
      <c r="H37" s="1" t="s">
        <v>48</v>
      </c>
      <c r="I37" s="1" t="s">
        <v>39</v>
      </c>
      <c r="J37" s="1" t="s">
        <v>44</v>
      </c>
      <c r="K37" s="1" t="s">
        <v>45</v>
      </c>
      <c r="L37" s="1" t="s">
        <v>45</v>
      </c>
      <c r="M37" s="1" t="s">
        <v>44</v>
      </c>
      <c r="N37" s="1" t="s">
        <v>45</v>
      </c>
      <c r="O37" s="1" t="s">
        <v>45</v>
      </c>
      <c r="P37" s="1" t="s">
        <v>46</v>
      </c>
      <c r="Q37" s="1" t="s">
        <v>59</v>
      </c>
      <c r="S37" s="1" t="n">
        <v>0</v>
      </c>
      <c r="T37" s="1" t="n">
        <v>0</v>
      </c>
      <c r="U37" s="1" t="n">
        <v>500</v>
      </c>
      <c r="V37" s="1" t="n">
        <v>0</v>
      </c>
      <c r="W37" s="1" t="n">
        <v>0</v>
      </c>
      <c r="X37" s="1" t="n">
        <v>0</v>
      </c>
      <c r="Y37" s="1" t="n">
        <v>435</v>
      </c>
      <c r="Z37" s="1" t="n">
        <v>0</v>
      </c>
      <c r="AB37" s="1" t="n">
        <v>3</v>
      </c>
      <c r="AC37" s="1" t="n">
        <v>0</v>
      </c>
      <c r="AD37" s="1" t="n">
        <v>0</v>
      </c>
      <c r="AE37" s="1" t="n">
        <v>0</v>
      </c>
      <c r="AG37" s="1" t="n">
        <v>0</v>
      </c>
    </row>
    <row r="38" customFormat="false" ht="12.75" hidden="false" customHeight="false" outlineLevel="0" collapsed="false">
      <c r="A38" s="1" t="s">
        <v>33</v>
      </c>
      <c r="F38" s="1" t="s">
        <v>38</v>
      </c>
      <c r="G38" s="1" t="s">
        <v>38</v>
      </c>
      <c r="H38" s="1" t="s">
        <v>48</v>
      </c>
      <c r="I38" s="1" t="s">
        <v>41</v>
      </c>
      <c r="P38" s="1" t="s">
        <v>36</v>
      </c>
      <c r="Q38" s="1" t="s">
        <v>88</v>
      </c>
      <c r="S38" s="1" t="n">
        <v>0</v>
      </c>
      <c r="T38" s="1" t="n">
        <v>0</v>
      </c>
      <c r="U38" s="1" t="n">
        <v>2300</v>
      </c>
      <c r="V38" s="1" t="n">
        <v>0</v>
      </c>
      <c r="W38" s="1" t="n">
        <v>0</v>
      </c>
      <c r="X38" s="1" t="n">
        <v>0</v>
      </c>
      <c r="Y38" s="1" t="n">
        <v>3011</v>
      </c>
      <c r="Z38" s="1" t="n">
        <v>0</v>
      </c>
      <c r="AB38" s="1" t="n">
        <v>2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</row>
    <row r="39" customFormat="false" ht="12.75" hidden="false" customHeight="false" outlineLevel="0" collapsed="false">
      <c r="A39" s="1" t="s">
        <v>33</v>
      </c>
      <c r="F39" s="1" t="s">
        <v>38</v>
      </c>
      <c r="G39" s="1" t="s">
        <v>38</v>
      </c>
      <c r="H39" s="1" t="s">
        <v>48</v>
      </c>
      <c r="I39" s="1" t="s">
        <v>35</v>
      </c>
      <c r="J39" s="1" t="s">
        <v>89</v>
      </c>
      <c r="P39" s="1" t="s">
        <v>36</v>
      </c>
      <c r="Q39" s="1" t="s">
        <v>90</v>
      </c>
      <c r="S39" s="1" t="n">
        <v>0</v>
      </c>
      <c r="T39" s="1" t="n">
        <v>0</v>
      </c>
      <c r="U39" s="1" t="n">
        <v>120</v>
      </c>
      <c r="V39" s="1" t="n">
        <v>0</v>
      </c>
      <c r="W39" s="1" t="n">
        <v>0</v>
      </c>
      <c r="X39" s="1" t="n">
        <v>0</v>
      </c>
      <c r="Y39" s="1" t="n">
        <v>1173</v>
      </c>
      <c r="Z39" s="1" t="n">
        <v>0</v>
      </c>
      <c r="AB39" s="1" t="n">
        <v>2</v>
      </c>
      <c r="AC39" s="1" t="n">
        <v>0</v>
      </c>
      <c r="AD39" s="1" t="n">
        <v>0</v>
      </c>
      <c r="AE39" s="1" t="n">
        <v>0</v>
      </c>
      <c r="AG39" s="1" t="n">
        <v>0</v>
      </c>
    </row>
    <row r="40" customFormat="false" ht="12.75" hidden="false" customHeight="false" outlineLevel="0" collapsed="false">
      <c r="A40" s="1" t="s">
        <v>33</v>
      </c>
      <c r="F40" s="1" t="s">
        <v>38</v>
      </c>
      <c r="G40" s="1" t="s">
        <v>38</v>
      </c>
      <c r="H40" s="1" t="s">
        <v>48</v>
      </c>
      <c r="I40" s="1" t="s">
        <v>35</v>
      </c>
      <c r="J40" s="1" t="s">
        <v>48</v>
      </c>
      <c r="P40" s="1" t="s">
        <v>36</v>
      </c>
      <c r="Q40" s="1" t="s">
        <v>91</v>
      </c>
      <c r="S40" s="1" t="n">
        <v>0</v>
      </c>
      <c r="T40" s="1" t="n">
        <v>0</v>
      </c>
      <c r="V40" s="1" t="n">
        <v>0</v>
      </c>
      <c r="W40" s="1" t="n">
        <v>0</v>
      </c>
      <c r="X40" s="1" t="n">
        <v>0</v>
      </c>
      <c r="Y40" s="1" t="n">
        <v>-630.63</v>
      </c>
      <c r="Z40" s="1" t="n">
        <v>0</v>
      </c>
      <c r="AB40" s="1" t="n">
        <v>2</v>
      </c>
      <c r="AC40" s="1" t="n">
        <v>0</v>
      </c>
      <c r="AD40" s="1" t="n">
        <v>0</v>
      </c>
      <c r="AE40" s="1" t="n">
        <v>0</v>
      </c>
    </row>
    <row r="41" customFormat="false" ht="12.75" hidden="false" customHeight="false" outlineLevel="0" collapsed="false">
      <c r="A41" s="1" t="s">
        <v>44</v>
      </c>
      <c r="F41" s="1" t="s">
        <v>38</v>
      </c>
      <c r="G41" s="1" t="s">
        <v>38</v>
      </c>
      <c r="H41" s="1" t="s">
        <v>48</v>
      </c>
      <c r="I41" s="1" t="s">
        <v>35</v>
      </c>
      <c r="J41" s="1" t="s">
        <v>44</v>
      </c>
      <c r="K41" s="1" t="s">
        <v>45</v>
      </c>
      <c r="L41" s="1" t="s">
        <v>45</v>
      </c>
      <c r="M41" s="1" t="s">
        <v>44</v>
      </c>
      <c r="N41" s="1" t="s">
        <v>45</v>
      </c>
      <c r="O41" s="1" t="s">
        <v>45</v>
      </c>
      <c r="P41" s="1" t="s">
        <v>46</v>
      </c>
      <c r="Q41" s="1" t="s">
        <v>59</v>
      </c>
      <c r="S41" s="1" t="n">
        <v>0</v>
      </c>
      <c r="T41" s="1" t="n">
        <v>0</v>
      </c>
      <c r="U41" s="1" t="n">
        <v>120</v>
      </c>
      <c r="V41" s="1" t="n">
        <v>0</v>
      </c>
      <c r="W41" s="1" t="n">
        <v>0</v>
      </c>
      <c r="X41" s="1" t="n">
        <v>0</v>
      </c>
      <c r="Y41" s="1" t="n">
        <v>542.37</v>
      </c>
      <c r="Z41" s="1" t="n">
        <v>0</v>
      </c>
      <c r="AB41" s="1" t="n">
        <v>3</v>
      </c>
      <c r="AC41" s="1" t="n">
        <v>0</v>
      </c>
      <c r="AD41" s="1" t="n">
        <v>0</v>
      </c>
      <c r="AE41" s="1" t="n">
        <v>0</v>
      </c>
      <c r="AG41" s="1" t="n">
        <v>0</v>
      </c>
    </row>
    <row r="42" customFormat="false" ht="12.75" hidden="false" customHeight="false" outlineLevel="0" collapsed="false">
      <c r="A42" s="1" t="s">
        <v>33</v>
      </c>
      <c r="F42" s="1" t="s">
        <v>38</v>
      </c>
      <c r="G42" s="1" t="s">
        <v>38</v>
      </c>
      <c r="H42" s="1" t="s">
        <v>48</v>
      </c>
      <c r="I42" s="1" t="s">
        <v>63</v>
      </c>
      <c r="P42" s="1" t="s">
        <v>36</v>
      </c>
      <c r="Q42" s="1" t="s">
        <v>92</v>
      </c>
      <c r="S42" s="1" t="n">
        <v>0</v>
      </c>
      <c r="T42" s="1" t="n">
        <v>0</v>
      </c>
      <c r="V42" s="1" t="n">
        <v>0</v>
      </c>
      <c r="W42" s="1" t="n">
        <v>0</v>
      </c>
      <c r="X42" s="1" t="n">
        <v>0</v>
      </c>
      <c r="Y42" s="1" t="n">
        <v>332.8</v>
      </c>
      <c r="Z42" s="1" t="n">
        <v>0</v>
      </c>
      <c r="AB42" s="1" t="n">
        <v>2</v>
      </c>
      <c r="AC42" s="1" t="n">
        <v>0</v>
      </c>
      <c r="AD42" s="1" t="n">
        <v>0</v>
      </c>
      <c r="AE42" s="1" t="n">
        <v>0</v>
      </c>
    </row>
    <row r="43" customFormat="false" ht="12.75" hidden="false" customHeight="false" outlineLevel="0" collapsed="false">
      <c r="A43" s="1" t="s">
        <v>44</v>
      </c>
      <c r="F43" s="1" t="s">
        <v>38</v>
      </c>
      <c r="G43" s="1" t="s">
        <v>38</v>
      </c>
      <c r="H43" s="1" t="s">
        <v>48</v>
      </c>
      <c r="I43" s="1" t="s">
        <v>44</v>
      </c>
      <c r="J43" s="1" t="s">
        <v>44</v>
      </c>
      <c r="K43" s="1" t="s">
        <v>45</v>
      </c>
      <c r="L43" s="1" t="s">
        <v>45</v>
      </c>
      <c r="M43" s="1" t="s">
        <v>44</v>
      </c>
      <c r="N43" s="1" t="s">
        <v>45</v>
      </c>
      <c r="O43" s="1" t="s">
        <v>45</v>
      </c>
      <c r="P43" s="1" t="s">
        <v>46</v>
      </c>
      <c r="Q43" s="1" t="s">
        <v>47</v>
      </c>
      <c r="S43" s="1" t="n">
        <v>0</v>
      </c>
      <c r="T43" s="1" t="n">
        <v>0</v>
      </c>
      <c r="U43" s="1" t="n">
        <v>2920</v>
      </c>
      <c r="V43" s="1" t="n">
        <v>0</v>
      </c>
      <c r="W43" s="1" t="n">
        <v>0</v>
      </c>
      <c r="X43" s="1" t="n">
        <v>0</v>
      </c>
      <c r="Y43" s="1" t="n">
        <v>4321.17</v>
      </c>
      <c r="Z43" s="1" t="n">
        <v>0</v>
      </c>
      <c r="AB43" s="1" t="n">
        <v>3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</row>
    <row r="44" customFormat="false" ht="12.75" hidden="false" customHeight="false" outlineLevel="0" collapsed="false">
      <c r="A44" s="1" t="s">
        <v>44</v>
      </c>
      <c r="F44" s="1" t="s">
        <v>38</v>
      </c>
      <c r="G44" s="1" t="s">
        <v>38</v>
      </c>
      <c r="H44" s="1" t="s">
        <v>54</v>
      </c>
      <c r="I44" s="1" t="s">
        <v>44</v>
      </c>
      <c r="J44" s="1" t="s">
        <v>44</v>
      </c>
      <c r="K44" s="1" t="s">
        <v>45</v>
      </c>
      <c r="L44" s="1" t="s">
        <v>45</v>
      </c>
      <c r="M44" s="1" t="s">
        <v>44</v>
      </c>
      <c r="N44" s="1" t="s">
        <v>45</v>
      </c>
      <c r="O44" s="1" t="s">
        <v>45</v>
      </c>
      <c r="P44" s="1" t="s">
        <v>46</v>
      </c>
      <c r="Q44" s="1" t="s">
        <v>93</v>
      </c>
      <c r="S44" s="1" t="n">
        <v>0</v>
      </c>
      <c r="T44" s="1" t="n">
        <v>0</v>
      </c>
      <c r="U44" s="1" t="n">
        <v>7420</v>
      </c>
      <c r="V44" s="1" t="n">
        <v>0</v>
      </c>
      <c r="W44" s="1" t="n">
        <v>0</v>
      </c>
      <c r="X44" s="1" t="n">
        <v>0</v>
      </c>
      <c r="Y44" s="1" t="n">
        <v>21220.99</v>
      </c>
      <c r="Z44" s="1" t="n">
        <v>0</v>
      </c>
      <c r="AB44" s="1" t="n">
        <v>3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</row>
    <row r="45" customFormat="false" ht="12.75" hidden="false" customHeight="false" outlineLevel="0" collapsed="false">
      <c r="A45" s="1" t="s">
        <v>33</v>
      </c>
      <c r="F45" s="1" t="s">
        <v>38</v>
      </c>
      <c r="G45" s="1" t="s">
        <v>48</v>
      </c>
      <c r="H45" s="1" t="s">
        <v>48</v>
      </c>
      <c r="I45" s="1" t="s">
        <v>39</v>
      </c>
      <c r="P45" s="1" t="s">
        <v>94</v>
      </c>
      <c r="Q45" s="1" t="s">
        <v>95</v>
      </c>
      <c r="S45" s="1" t="n">
        <v>0</v>
      </c>
      <c r="T45" s="1" t="n">
        <v>0</v>
      </c>
      <c r="U45" s="1" t="n">
        <v>4000</v>
      </c>
      <c r="V45" s="1" t="n">
        <v>0</v>
      </c>
      <c r="W45" s="1" t="n">
        <v>0</v>
      </c>
      <c r="X45" s="1" t="n">
        <v>0</v>
      </c>
      <c r="Y45" s="1" t="n">
        <v>2593</v>
      </c>
      <c r="Z45" s="1" t="n">
        <v>0</v>
      </c>
      <c r="AB45" s="1" t="n">
        <v>2</v>
      </c>
      <c r="AC45" s="1" t="n">
        <v>0</v>
      </c>
      <c r="AD45" s="1" t="n">
        <v>0</v>
      </c>
      <c r="AE45" s="1" t="n">
        <v>0</v>
      </c>
      <c r="AG45" s="1" t="n">
        <v>0</v>
      </c>
    </row>
    <row r="46" customFormat="false" ht="12.75" hidden="false" customHeight="false" outlineLevel="0" collapsed="false">
      <c r="A46" s="1" t="s">
        <v>33</v>
      </c>
      <c r="F46" s="1" t="s">
        <v>38</v>
      </c>
      <c r="G46" s="1" t="s">
        <v>48</v>
      </c>
      <c r="H46" s="1" t="s">
        <v>48</v>
      </c>
      <c r="I46" s="1" t="s">
        <v>39</v>
      </c>
      <c r="J46" s="1" t="s">
        <v>34</v>
      </c>
      <c r="P46" s="1" t="s">
        <v>94</v>
      </c>
      <c r="Q46" s="1" t="s">
        <v>96</v>
      </c>
      <c r="S46" s="1" t="n">
        <v>0</v>
      </c>
      <c r="T46" s="1" t="n">
        <v>0</v>
      </c>
      <c r="V46" s="1" t="n">
        <v>0</v>
      </c>
      <c r="W46" s="1" t="n">
        <v>0</v>
      </c>
      <c r="X46" s="1" t="n">
        <v>0</v>
      </c>
      <c r="Y46" s="1" t="n">
        <v>8683.81</v>
      </c>
      <c r="Z46" s="1" t="n">
        <v>0</v>
      </c>
      <c r="AB46" s="1" t="n">
        <v>2</v>
      </c>
      <c r="AC46" s="1" t="n">
        <v>0</v>
      </c>
      <c r="AD46" s="1" t="n">
        <v>0</v>
      </c>
      <c r="AE46" s="1" t="n">
        <v>0</v>
      </c>
    </row>
    <row r="47" customFormat="false" ht="12.75" hidden="false" customHeight="false" outlineLevel="0" collapsed="false">
      <c r="A47" s="1" t="s">
        <v>44</v>
      </c>
      <c r="F47" s="1" t="s">
        <v>38</v>
      </c>
      <c r="G47" s="1" t="s">
        <v>48</v>
      </c>
      <c r="H47" s="1" t="s">
        <v>48</v>
      </c>
      <c r="I47" s="1" t="s">
        <v>39</v>
      </c>
      <c r="J47" s="1" t="s">
        <v>44</v>
      </c>
      <c r="K47" s="1" t="s">
        <v>45</v>
      </c>
      <c r="L47" s="1" t="s">
        <v>45</v>
      </c>
      <c r="M47" s="1" t="s">
        <v>44</v>
      </c>
      <c r="N47" s="1" t="s">
        <v>45</v>
      </c>
      <c r="O47" s="1" t="s">
        <v>45</v>
      </c>
      <c r="P47" s="1" t="s">
        <v>46</v>
      </c>
      <c r="Q47" s="1" t="s">
        <v>59</v>
      </c>
      <c r="S47" s="1" t="n">
        <v>0</v>
      </c>
      <c r="T47" s="1" t="n">
        <v>0</v>
      </c>
      <c r="U47" s="1" t="n">
        <v>4000</v>
      </c>
      <c r="V47" s="1" t="n">
        <v>0</v>
      </c>
      <c r="W47" s="1" t="n">
        <v>0</v>
      </c>
      <c r="X47" s="1" t="n">
        <v>0</v>
      </c>
      <c r="Y47" s="1" t="n">
        <v>11276.81</v>
      </c>
      <c r="Z47" s="1" t="n">
        <v>0</v>
      </c>
      <c r="AB47" s="1" t="n">
        <v>3</v>
      </c>
      <c r="AC47" s="1" t="n">
        <v>0</v>
      </c>
      <c r="AD47" s="1" t="n">
        <v>0</v>
      </c>
      <c r="AE47" s="1" t="n">
        <v>0</v>
      </c>
      <c r="AG47" s="1" t="n">
        <v>0</v>
      </c>
    </row>
    <row r="48" customFormat="false" ht="12.75" hidden="false" customHeight="false" outlineLevel="0" collapsed="false">
      <c r="A48" s="1" t="s">
        <v>44</v>
      </c>
      <c r="F48" s="1" t="s">
        <v>38</v>
      </c>
      <c r="G48" s="1" t="s">
        <v>48</v>
      </c>
      <c r="H48" s="1" t="s">
        <v>54</v>
      </c>
      <c r="I48" s="1" t="s">
        <v>44</v>
      </c>
      <c r="J48" s="1" t="s">
        <v>44</v>
      </c>
      <c r="K48" s="1" t="s">
        <v>45</v>
      </c>
      <c r="L48" s="1" t="s">
        <v>45</v>
      </c>
      <c r="M48" s="1" t="s">
        <v>44</v>
      </c>
      <c r="N48" s="1" t="s">
        <v>45</v>
      </c>
      <c r="O48" s="1" t="s">
        <v>45</v>
      </c>
      <c r="P48" s="1" t="s">
        <v>46</v>
      </c>
      <c r="Q48" s="1" t="s">
        <v>93</v>
      </c>
      <c r="S48" s="1" t="n">
        <v>0</v>
      </c>
      <c r="T48" s="1" t="n">
        <v>0</v>
      </c>
      <c r="U48" s="1" t="n">
        <v>4000</v>
      </c>
      <c r="V48" s="1" t="n">
        <v>0</v>
      </c>
      <c r="W48" s="1" t="n">
        <v>0</v>
      </c>
      <c r="X48" s="1" t="n">
        <v>0</v>
      </c>
      <c r="Y48" s="1" t="n">
        <v>11276.81</v>
      </c>
      <c r="Z48" s="1" t="n">
        <v>0</v>
      </c>
      <c r="AB48" s="1" t="n">
        <v>3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</row>
    <row r="49" customFormat="false" ht="12.75" hidden="false" customHeight="false" outlineLevel="0" collapsed="false">
      <c r="A49" s="1" t="s">
        <v>33</v>
      </c>
      <c r="F49" s="1" t="s">
        <v>38</v>
      </c>
      <c r="G49" s="1" t="s">
        <v>84</v>
      </c>
      <c r="H49" s="1" t="s">
        <v>38</v>
      </c>
      <c r="P49" s="1" t="s">
        <v>36</v>
      </c>
      <c r="Q49" s="1" t="s">
        <v>97</v>
      </c>
      <c r="S49" s="1" t="n">
        <v>0</v>
      </c>
      <c r="T49" s="1" t="n">
        <v>0</v>
      </c>
      <c r="U49" s="1" t="n">
        <v>300</v>
      </c>
      <c r="V49" s="1" t="n">
        <v>0</v>
      </c>
      <c r="W49" s="1" t="n">
        <v>0</v>
      </c>
      <c r="X49" s="1" t="n">
        <v>0</v>
      </c>
      <c r="Y49" s="1" t="n">
        <v>45.2</v>
      </c>
      <c r="Z49" s="1" t="n">
        <v>0</v>
      </c>
      <c r="AB49" s="1" t="n">
        <v>2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</row>
    <row r="50" customFormat="false" ht="12.75" hidden="false" customHeight="false" outlineLevel="0" collapsed="false">
      <c r="A50" s="1" t="s">
        <v>33</v>
      </c>
      <c r="F50" s="1" t="s">
        <v>38</v>
      </c>
      <c r="G50" s="1" t="s">
        <v>84</v>
      </c>
      <c r="H50" s="1" t="s">
        <v>48</v>
      </c>
      <c r="P50" s="1" t="s">
        <v>36</v>
      </c>
      <c r="Q50" s="1" t="s">
        <v>98</v>
      </c>
      <c r="S50" s="1" t="n">
        <v>0</v>
      </c>
      <c r="T50" s="1" t="n">
        <v>0</v>
      </c>
      <c r="V50" s="1" t="n">
        <v>0</v>
      </c>
      <c r="W50" s="1" t="n">
        <v>0</v>
      </c>
      <c r="X50" s="1" t="n">
        <v>0</v>
      </c>
      <c r="Y50" s="1" t="n">
        <v>15.31</v>
      </c>
      <c r="Z50" s="1" t="n">
        <v>0</v>
      </c>
      <c r="AB50" s="1" t="n">
        <v>2</v>
      </c>
      <c r="AC50" s="1" t="n">
        <v>0</v>
      </c>
      <c r="AD50" s="1" t="n">
        <v>0</v>
      </c>
      <c r="AE50" s="1" t="n">
        <v>0</v>
      </c>
      <c r="AG50" s="1" t="n">
        <v>0</v>
      </c>
    </row>
    <row r="51" customFormat="false" ht="12.75" hidden="false" customHeight="false" outlineLevel="0" collapsed="false">
      <c r="A51" s="1" t="s">
        <v>33</v>
      </c>
      <c r="F51" s="1" t="s">
        <v>38</v>
      </c>
      <c r="G51" s="1" t="s">
        <v>84</v>
      </c>
      <c r="H51" s="1" t="s">
        <v>84</v>
      </c>
      <c r="P51" s="1" t="s">
        <v>36</v>
      </c>
      <c r="Q51" s="1" t="s">
        <v>99</v>
      </c>
      <c r="S51" s="1" t="n">
        <v>0</v>
      </c>
      <c r="T51" s="1" t="n">
        <v>0</v>
      </c>
      <c r="V51" s="1" t="n">
        <v>0</v>
      </c>
      <c r="W51" s="1" t="n">
        <v>0</v>
      </c>
      <c r="X51" s="1" t="n">
        <v>0</v>
      </c>
      <c r="Y51" s="1" t="n">
        <v>84.74</v>
      </c>
      <c r="Z51" s="1" t="n">
        <v>0</v>
      </c>
      <c r="AB51" s="1" t="n">
        <v>2</v>
      </c>
      <c r="AC51" s="1" t="n">
        <v>0</v>
      </c>
      <c r="AD51" s="1" t="n">
        <v>0</v>
      </c>
      <c r="AE51" s="1" t="n">
        <v>0</v>
      </c>
      <c r="AG51" s="1" t="n">
        <v>0</v>
      </c>
    </row>
    <row r="52" customFormat="false" ht="12.75" hidden="false" customHeight="false" outlineLevel="0" collapsed="false">
      <c r="A52" s="1" t="s">
        <v>44</v>
      </c>
      <c r="F52" s="1" t="s">
        <v>38</v>
      </c>
      <c r="G52" s="1" t="s">
        <v>84</v>
      </c>
      <c r="H52" s="1" t="s">
        <v>54</v>
      </c>
      <c r="I52" s="1" t="s">
        <v>44</v>
      </c>
      <c r="J52" s="1" t="s">
        <v>44</v>
      </c>
      <c r="K52" s="1" t="s">
        <v>45</v>
      </c>
      <c r="L52" s="1" t="s">
        <v>45</v>
      </c>
      <c r="M52" s="1" t="s">
        <v>44</v>
      </c>
      <c r="N52" s="1" t="s">
        <v>45</v>
      </c>
      <c r="O52" s="1" t="s">
        <v>45</v>
      </c>
      <c r="P52" s="1" t="s">
        <v>46</v>
      </c>
      <c r="Q52" s="1" t="s">
        <v>93</v>
      </c>
      <c r="S52" s="1" t="n">
        <v>0</v>
      </c>
      <c r="T52" s="1" t="n">
        <v>0</v>
      </c>
      <c r="U52" s="1" t="n">
        <v>300</v>
      </c>
      <c r="V52" s="1" t="n">
        <v>0</v>
      </c>
      <c r="W52" s="1" t="n">
        <v>0</v>
      </c>
      <c r="X52" s="1" t="n">
        <v>0</v>
      </c>
      <c r="Y52" s="1" t="n">
        <v>145.25</v>
      </c>
      <c r="Z52" s="1" t="n">
        <v>0</v>
      </c>
      <c r="AB52" s="1" t="n">
        <v>3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</row>
    <row r="53" customFormat="false" ht="12.75" hidden="false" customHeight="false" outlineLevel="0" collapsed="false">
      <c r="A53" s="1" t="s">
        <v>33</v>
      </c>
      <c r="F53" s="1" t="s">
        <v>38</v>
      </c>
      <c r="G53" s="1" t="s">
        <v>100</v>
      </c>
      <c r="H53" s="1" t="s">
        <v>34</v>
      </c>
      <c r="I53" s="1" t="s">
        <v>63</v>
      </c>
      <c r="P53" s="1" t="s">
        <v>36</v>
      </c>
      <c r="Q53" s="1" t="s">
        <v>101</v>
      </c>
      <c r="S53" s="1" t="n">
        <v>0</v>
      </c>
      <c r="T53" s="1" t="n">
        <v>0</v>
      </c>
      <c r="U53" s="1" t="n">
        <v>47427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B53" s="1" t="n">
        <v>2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</row>
    <row r="54" customFormat="false" ht="12.75" hidden="false" customHeight="false" outlineLevel="0" collapsed="false">
      <c r="A54" s="1" t="s">
        <v>44</v>
      </c>
      <c r="F54" s="1" t="s">
        <v>38</v>
      </c>
      <c r="G54" s="1" t="s">
        <v>100</v>
      </c>
      <c r="H54" s="1" t="s">
        <v>34</v>
      </c>
      <c r="I54" s="1" t="s">
        <v>44</v>
      </c>
      <c r="J54" s="1" t="s">
        <v>44</v>
      </c>
      <c r="K54" s="1" t="s">
        <v>45</v>
      </c>
      <c r="L54" s="1" t="s">
        <v>45</v>
      </c>
      <c r="M54" s="1" t="s">
        <v>44</v>
      </c>
      <c r="N54" s="1" t="s">
        <v>45</v>
      </c>
      <c r="O54" s="1" t="s">
        <v>45</v>
      </c>
      <c r="P54" s="1" t="s">
        <v>46</v>
      </c>
      <c r="Q54" s="1" t="s">
        <v>47</v>
      </c>
      <c r="S54" s="1" t="n">
        <v>0</v>
      </c>
      <c r="T54" s="1" t="n">
        <v>0</v>
      </c>
      <c r="U54" s="1" t="n">
        <v>47427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B54" s="1" t="n">
        <v>3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</row>
    <row r="55" customFormat="false" ht="12.75" hidden="false" customHeight="false" outlineLevel="0" collapsed="false">
      <c r="A55" s="1" t="s">
        <v>33</v>
      </c>
      <c r="F55" s="1" t="s">
        <v>38</v>
      </c>
      <c r="G55" s="1" t="s">
        <v>100</v>
      </c>
      <c r="H55" s="1" t="s">
        <v>38</v>
      </c>
      <c r="I55" s="1" t="s">
        <v>102</v>
      </c>
      <c r="P55" s="1" t="s">
        <v>36</v>
      </c>
      <c r="Q55" s="1" t="s">
        <v>103</v>
      </c>
      <c r="S55" s="1" t="n">
        <v>0</v>
      </c>
      <c r="T55" s="1" t="n">
        <v>0</v>
      </c>
      <c r="V55" s="1" t="n">
        <v>0</v>
      </c>
      <c r="W55" s="1" t="n">
        <v>0</v>
      </c>
      <c r="X55" s="1" t="n">
        <v>0</v>
      </c>
      <c r="Y55" s="1" t="n">
        <v>153.51</v>
      </c>
      <c r="Z55" s="1" t="n">
        <v>0</v>
      </c>
      <c r="AB55" s="1" t="n">
        <v>2</v>
      </c>
      <c r="AC55" s="1" t="n">
        <v>0</v>
      </c>
      <c r="AD55" s="1" t="n">
        <v>0</v>
      </c>
      <c r="AE55" s="1" t="n">
        <v>0</v>
      </c>
      <c r="AG55" s="1" t="n">
        <v>0</v>
      </c>
    </row>
    <row r="56" customFormat="false" ht="12.75" hidden="false" customHeight="false" outlineLevel="0" collapsed="false">
      <c r="A56" s="1" t="s">
        <v>33</v>
      </c>
      <c r="F56" s="1" t="s">
        <v>38</v>
      </c>
      <c r="G56" s="1" t="s">
        <v>100</v>
      </c>
      <c r="H56" s="1" t="s">
        <v>38</v>
      </c>
      <c r="I56" s="1" t="s">
        <v>104</v>
      </c>
      <c r="P56" s="1" t="s">
        <v>36</v>
      </c>
      <c r="Q56" s="1" t="s">
        <v>105</v>
      </c>
      <c r="S56" s="1" t="n">
        <v>0</v>
      </c>
      <c r="T56" s="1" t="n">
        <v>0</v>
      </c>
      <c r="V56" s="1" t="n">
        <v>0</v>
      </c>
      <c r="W56" s="1" t="n">
        <v>0</v>
      </c>
      <c r="X56" s="1" t="n">
        <v>0</v>
      </c>
      <c r="Y56" s="1" t="n">
        <v>1024.82</v>
      </c>
      <c r="Z56" s="1" t="n">
        <v>0</v>
      </c>
      <c r="AB56" s="1" t="n">
        <v>2</v>
      </c>
      <c r="AC56" s="1" t="n">
        <v>0</v>
      </c>
      <c r="AD56" s="1" t="n">
        <v>0</v>
      </c>
      <c r="AE56" s="1" t="n">
        <v>0</v>
      </c>
    </row>
    <row r="57" customFormat="false" ht="12.75" hidden="false" customHeight="false" outlineLevel="0" collapsed="false">
      <c r="A57" s="1" t="s">
        <v>33</v>
      </c>
      <c r="F57" s="1" t="s">
        <v>38</v>
      </c>
      <c r="G57" s="1" t="s">
        <v>100</v>
      </c>
      <c r="H57" s="1" t="s">
        <v>38</v>
      </c>
      <c r="I57" s="1" t="s">
        <v>50</v>
      </c>
      <c r="P57" s="1" t="s">
        <v>36</v>
      </c>
      <c r="Q57" s="1" t="s">
        <v>106</v>
      </c>
      <c r="S57" s="1" t="n">
        <v>0</v>
      </c>
      <c r="T57" s="1" t="n">
        <v>0</v>
      </c>
      <c r="V57" s="1" t="n">
        <v>0</v>
      </c>
      <c r="W57" s="1" t="n">
        <v>0</v>
      </c>
      <c r="X57" s="1" t="n">
        <v>0</v>
      </c>
      <c r="Y57" s="1" t="n">
        <v>540.57</v>
      </c>
      <c r="Z57" s="1" t="n">
        <v>0</v>
      </c>
      <c r="AB57" s="1" t="n">
        <v>2</v>
      </c>
      <c r="AC57" s="1" t="n">
        <v>0</v>
      </c>
      <c r="AD57" s="1" t="n">
        <v>0</v>
      </c>
      <c r="AE57" s="1" t="n">
        <v>0</v>
      </c>
      <c r="AG57" s="1" t="n">
        <v>0</v>
      </c>
    </row>
    <row r="58" customFormat="false" ht="12.75" hidden="false" customHeight="false" outlineLevel="0" collapsed="false">
      <c r="A58" s="1" t="s">
        <v>33</v>
      </c>
      <c r="F58" s="1" t="s">
        <v>38</v>
      </c>
      <c r="G58" s="1" t="s">
        <v>100</v>
      </c>
      <c r="H58" s="1" t="s">
        <v>38</v>
      </c>
      <c r="I58" s="1" t="s">
        <v>107</v>
      </c>
      <c r="J58" s="1" t="s">
        <v>71</v>
      </c>
      <c r="P58" s="1" t="s">
        <v>36</v>
      </c>
      <c r="Q58" s="1" t="s">
        <v>108</v>
      </c>
      <c r="S58" s="1" t="n">
        <v>0</v>
      </c>
      <c r="T58" s="1" t="n">
        <v>0</v>
      </c>
      <c r="U58" s="1" t="n">
        <v>2500</v>
      </c>
      <c r="V58" s="1" t="n">
        <v>0</v>
      </c>
      <c r="W58" s="1" t="n">
        <v>0</v>
      </c>
      <c r="X58" s="1" t="n">
        <v>0</v>
      </c>
      <c r="Y58" s="1" t="n">
        <v>1387.3</v>
      </c>
      <c r="Z58" s="1" t="n">
        <v>0</v>
      </c>
      <c r="AB58" s="1" t="n">
        <v>2</v>
      </c>
      <c r="AC58" s="1" t="n">
        <v>0</v>
      </c>
      <c r="AD58" s="1" t="n">
        <v>0</v>
      </c>
      <c r="AE58" s="1" t="n">
        <v>0</v>
      </c>
      <c r="AG58" s="1" t="n">
        <v>0</v>
      </c>
    </row>
    <row r="59" customFormat="false" ht="12.75" hidden="false" customHeight="false" outlineLevel="0" collapsed="false">
      <c r="A59" s="1" t="s">
        <v>33</v>
      </c>
      <c r="F59" s="1" t="s">
        <v>38</v>
      </c>
      <c r="G59" s="1" t="s">
        <v>100</v>
      </c>
      <c r="H59" s="1" t="s">
        <v>38</v>
      </c>
      <c r="I59" s="1" t="s">
        <v>107</v>
      </c>
      <c r="J59" s="1" t="s">
        <v>109</v>
      </c>
      <c r="P59" s="1" t="s">
        <v>36</v>
      </c>
      <c r="Q59" s="1" t="s">
        <v>110</v>
      </c>
      <c r="S59" s="1" t="n">
        <v>0</v>
      </c>
      <c r="T59" s="1" t="n">
        <v>0</v>
      </c>
      <c r="U59" s="1" t="n">
        <v>600</v>
      </c>
      <c r="V59" s="1" t="n">
        <v>0</v>
      </c>
      <c r="W59" s="1" t="n">
        <v>0</v>
      </c>
      <c r="X59" s="1" t="n">
        <v>0</v>
      </c>
      <c r="Y59" s="1" t="n">
        <v>669.88</v>
      </c>
      <c r="Z59" s="1" t="n">
        <v>0</v>
      </c>
      <c r="AB59" s="1" t="n">
        <v>2</v>
      </c>
      <c r="AC59" s="1" t="n">
        <v>0</v>
      </c>
      <c r="AD59" s="1" t="n">
        <v>0</v>
      </c>
      <c r="AE59" s="1" t="n">
        <v>0</v>
      </c>
      <c r="AG59" s="1" t="n">
        <v>0</v>
      </c>
    </row>
    <row r="60" customFormat="false" ht="12.75" hidden="false" customHeight="false" outlineLevel="0" collapsed="false">
      <c r="A60" s="1" t="s">
        <v>33</v>
      </c>
      <c r="F60" s="1" t="s">
        <v>38</v>
      </c>
      <c r="G60" s="1" t="s">
        <v>100</v>
      </c>
      <c r="H60" s="1" t="s">
        <v>38</v>
      </c>
      <c r="I60" s="1" t="s">
        <v>107</v>
      </c>
      <c r="J60" s="1" t="s">
        <v>111</v>
      </c>
      <c r="P60" s="1" t="s">
        <v>36</v>
      </c>
      <c r="Q60" s="1" t="s">
        <v>112</v>
      </c>
      <c r="S60" s="1" t="n">
        <v>0</v>
      </c>
      <c r="T60" s="1" t="n">
        <v>0</v>
      </c>
      <c r="U60" s="1" t="n">
        <v>400</v>
      </c>
      <c r="V60" s="1" t="n">
        <v>0</v>
      </c>
      <c r="W60" s="1" t="n">
        <v>0</v>
      </c>
      <c r="X60" s="1" t="n">
        <v>0</v>
      </c>
      <c r="Y60" s="1" t="n">
        <v>282.3</v>
      </c>
      <c r="Z60" s="1" t="n">
        <v>0</v>
      </c>
      <c r="AB60" s="1" t="n">
        <v>2</v>
      </c>
      <c r="AC60" s="1" t="n">
        <v>0</v>
      </c>
      <c r="AD60" s="1" t="n">
        <v>0</v>
      </c>
      <c r="AE60" s="1" t="n">
        <v>0</v>
      </c>
      <c r="AG60" s="1" t="n">
        <v>0</v>
      </c>
    </row>
    <row r="61" customFormat="false" ht="12.75" hidden="false" customHeight="false" outlineLevel="0" collapsed="false">
      <c r="A61" s="1" t="s">
        <v>44</v>
      </c>
      <c r="F61" s="1" t="s">
        <v>38</v>
      </c>
      <c r="G61" s="1" t="s">
        <v>100</v>
      </c>
      <c r="H61" s="1" t="s">
        <v>38</v>
      </c>
      <c r="I61" s="1" t="s">
        <v>107</v>
      </c>
      <c r="J61" s="1" t="s">
        <v>44</v>
      </c>
      <c r="K61" s="1" t="s">
        <v>45</v>
      </c>
      <c r="L61" s="1" t="s">
        <v>45</v>
      </c>
      <c r="M61" s="1" t="s">
        <v>44</v>
      </c>
      <c r="N61" s="1" t="s">
        <v>45</v>
      </c>
      <c r="O61" s="1" t="s">
        <v>45</v>
      </c>
      <c r="P61" s="1" t="s">
        <v>46</v>
      </c>
      <c r="Q61" s="1" t="s">
        <v>59</v>
      </c>
      <c r="S61" s="1" t="n">
        <v>0</v>
      </c>
      <c r="T61" s="1" t="n">
        <v>0</v>
      </c>
      <c r="U61" s="1" t="n">
        <v>3500</v>
      </c>
      <c r="V61" s="1" t="n">
        <v>0</v>
      </c>
      <c r="W61" s="1" t="n">
        <v>0</v>
      </c>
      <c r="X61" s="1" t="n">
        <v>0</v>
      </c>
      <c r="Y61" s="1" t="n">
        <v>2339.48</v>
      </c>
      <c r="Z61" s="1" t="n">
        <v>0</v>
      </c>
      <c r="AB61" s="1" t="n">
        <v>3</v>
      </c>
      <c r="AC61" s="1" t="n">
        <v>0</v>
      </c>
      <c r="AD61" s="1" t="n">
        <v>0</v>
      </c>
      <c r="AE61" s="1" t="n">
        <v>0</v>
      </c>
      <c r="AG61" s="1" t="n">
        <v>0</v>
      </c>
    </row>
    <row r="62" customFormat="false" ht="12.75" hidden="false" customHeight="false" outlineLevel="0" collapsed="false">
      <c r="A62" s="1" t="s">
        <v>44</v>
      </c>
      <c r="F62" s="1" t="s">
        <v>38</v>
      </c>
      <c r="G62" s="1" t="s">
        <v>100</v>
      </c>
      <c r="H62" s="1" t="s">
        <v>38</v>
      </c>
      <c r="I62" s="1" t="s">
        <v>44</v>
      </c>
      <c r="J62" s="1" t="s">
        <v>44</v>
      </c>
      <c r="K62" s="1" t="s">
        <v>45</v>
      </c>
      <c r="L62" s="1" t="s">
        <v>45</v>
      </c>
      <c r="M62" s="1" t="s">
        <v>44</v>
      </c>
      <c r="N62" s="1" t="s">
        <v>45</v>
      </c>
      <c r="O62" s="1" t="s">
        <v>45</v>
      </c>
      <c r="P62" s="1" t="s">
        <v>46</v>
      </c>
      <c r="Q62" s="1" t="s">
        <v>47</v>
      </c>
      <c r="S62" s="1" t="n">
        <v>0</v>
      </c>
      <c r="T62" s="1" t="n">
        <v>0</v>
      </c>
      <c r="U62" s="1" t="n">
        <v>3500</v>
      </c>
      <c r="V62" s="1" t="n">
        <v>0</v>
      </c>
      <c r="W62" s="1" t="n">
        <v>0</v>
      </c>
      <c r="X62" s="1" t="n">
        <v>0</v>
      </c>
      <c r="Y62" s="1" t="n">
        <v>4058.38</v>
      </c>
      <c r="Z62" s="1" t="n">
        <v>0</v>
      </c>
      <c r="AB62" s="1" t="n">
        <v>3</v>
      </c>
      <c r="AC62" s="1" t="n">
        <v>0</v>
      </c>
      <c r="AD62" s="1" t="n">
        <v>0</v>
      </c>
      <c r="AE62" s="1" t="n">
        <v>0</v>
      </c>
      <c r="AG62" s="1" t="n">
        <v>0</v>
      </c>
    </row>
    <row r="63" customFormat="false" ht="12.75" hidden="false" customHeight="false" outlineLevel="0" collapsed="false">
      <c r="A63" s="1" t="s">
        <v>44</v>
      </c>
      <c r="F63" s="1" t="s">
        <v>38</v>
      </c>
      <c r="G63" s="1" t="s">
        <v>100</v>
      </c>
      <c r="H63" s="1" t="s">
        <v>54</v>
      </c>
      <c r="I63" s="1" t="s">
        <v>44</v>
      </c>
      <c r="J63" s="1" t="s">
        <v>44</v>
      </c>
      <c r="K63" s="1" t="s">
        <v>45</v>
      </c>
      <c r="L63" s="1" t="s">
        <v>45</v>
      </c>
      <c r="M63" s="1" t="s">
        <v>44</v>
      </c>
      <c r="N63" s="1" t="s">
        <v>45</v>
      </c>
      <c r="O63" s="1" t="s">
        <v>45</v>
      </c>
      <c r="P63" s="1" t="s">
        <v>46</v>
      </c>
      <c r="Q63" s="1" t="s">
        <v>93</v>
      </c>
      <c r="S63" s="1" t="n">
        <v>0</v>
      </c>
      <c r="T63" s="1" t="n">
        <v>0</v>
      </c>
      <c r="U63" s="1" t="n">
        <v>50927</v>
      </c>
      <c r="V63" s="1" t="n">
        <v>0</v>
      </c>
      <c r="W63" s="1" t="n">
        <v>0</v>
      </c>
      <c r="X63" s="1" t="n">
        <v>0</v>
      </c>
      <c r="Y63" s="1" t="n">
        <v>4058.38</v>
      </c>
      <c r="Z63" s="1" t="n">
        <v>0</v>
      </c>
      <c r="AB63" s="1" t="n">
        <v>3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</row>
    <row r="64" customFormat="false" ht="12.75" hidden="false" customHeight="false" outlineLevel="0" collapsed="false">
      <c r="A64" s="1" t="s">
        <v>44</v>
      </c>
      <c r="F64" s="1" t="s">
        <v>38</v>
      </c>
      <c r="G64" s="1" t="s">
        <v>54</v>
      </c>
      <c r="H64" s="1" t="s">
        <v>54</v>
      </c>
      <c r="I64" s="1" t="s">
        <v>44</v>
      </c>
      <c r="J64" s="1" t="s">
        <v>44</v>
      </c>
      <c r="K64" s="1" t="s">
        <v>45</v>
      </c>
      <c r="L64" s="1" t="s">
        <v>45</v>
      </c>
      <c r="M64" s="1" t="s">
        <v>44</v>
      </c>
      <c r="N64" s="1" t="s">
        <v>45</v>
      </c>
      <c r="O64" s="1" t="s">
        <v>45</v>
      </c>
      <c r="P64" s="1" t="s">
        <v>46</v>
      </c>
      <c r="Q64" s="1" t="s">
        <v>55</v>
      </c>
      <c r="S64" s="1" t="n">
        <v>0</v>
      </c>
      <c r="T64" s="1" t="n">
        <v>0</v>
      </c>
      <c r="U64" s="1" t="n">
        <v>71637</v>
      </c>
      <c r="V64" s="1" t="n">
        <v>0</v>
      </c>
      <c r="W64" s="1" t="n">
        <v>0</v>
      </c>
      <c r="X64" s="1" t="n">
        <v>0</v>
      </c>
      <c r="Y64" s="1" t="n">
        <v>48126.43</v>
      </c>
      <c r="Z64" s="1" t="n">
        <v>0</v>
      </c>
      <c r="AB64" s="1" t="n">
        <v>3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</row>
    <row r="65" customFormat="false" ht="12.75" hidden="false" customHeight="false" outlineLevel="0" collapsed="false">
      <c r="A65" s="1" t="s">
        <v>33</v>
      </c>
      <c r="F65" s="1" t="s">
        <v>48</v>
      </c>
      <c r="G65" s="1" t="s">
        <v>34</v>
      </c>
      <c r="H65" s="1" t="s">
        <v>34</v>
      </c>
      <c r="P65" s="1" t="s">
        <v>36</v>
      </c>
      <c r="Q65" s="1" t="s">
        <v>113</v>
      </c>
      <c r="S65" s="1" t="n">
        <v>0</v>
      </c>
      <c r="T65" s="1" t="n">
        <v>0</v>
      </c>
      <c r="V65" s="1" t="n">
        <v>0</v>
      </c>
      <c r="W65" s="1" t="n">
        <v>0</v>
      </c>
      <c r="X65" s="1" t="n">
        <v>0</v>
      </c>
      <c r="Y65" s="1" t="n">
        <v>5574</v>
      </c>
      <c r="Z65" s="1" t="n">
        <v>0</v>
      </c>
      <c r="AB65" s="1" t="n">
        <v>2</v>
      </c>
      <c r="AC65" s="1" t="n">
        <v>0</v>
      </c>
      <c r="AD65" s="1" t="n">
        <v>0</v>
      </c>
      <c r="AE65" s="1" t="n">
        <v>0</v>
      </c>
      <c r="AG65" s="1" t="n">
        <v>0</v>
      </c>
    </row>
    <row r="66" customFormat="false" ht="12.75" hidden="false" customHeight="false" outlineLevel="0" collapsed="false">
      <c r="A66" s="1" t="s">
        <v>33</v>
      </c>
      <c r="F66" s="1" t="s">
        <v>48</v>
      </c>
      <c r="G66" s="1" t="s">
        <v>34</v>
      </c>
      <c r="H66" s="1" t="s">
        <v>34</v>
      </c>
      <c r="J66" s="1" t="s">
        <v>114</v>
      </c>
      <c r="P66" s="1" t="s">
        <v>36</v>
      </c>
      <c r="Q66" s="1" t="s">
        <v>115</v>
      </c>
      <c r="S66" s="1" t="n">
        <v>0</v>
      </c>
      <c r="T66" s="1" t="n">
        <v>0</v>
      </c>
      <c r="V66" s="1" t="n">
        <v>0</v>
      </c>
      <c r="W66" s="1" t="n">
        <v>0</v>
      </c>
      <c r="X66" s="1" t="n">
        <v>0</v>
      </c>
      <c r="Y66" s="1" t="n">
        <v>1400</v>
      </c>
      <c r="Z66" s="1" t="n">
        <v>0</v>
      </c>
      <c r="AB66" s="1" t="n">
        <v>2</v>
      </c>
      <c r="AC66" s="1" t="n">
        <v>0</v>
      </c>
      <c r="AD66" s="1" t="n">
        <v>0</v>
      </c>
      <c r="AE66" s="1" t="n">
        <v>0</v>
      </c>
    </row>
    <row r="67" customFormat="false" ht="12.75" hidden="false" customHeight="false" outlineLevel="0" collapsed="false">
      <c r="A67" s="1" t="s">
        <v>33</v>
      </c>
      <c r="F67" s="1" t="s">
        <v>48</v>
      </c>
      <c r="G67" s="1" t="s">
        <v>34</v>
      </c>
      <c r="H67" s="1" t="s">
        <v>34</v>
      </c>
      <c r="J67" s="1" t="s">
        <v>116</v>
      </c>
      <c r="P67" s="1" t="s">
        <v>36</v>
      </c>
      <c r="Q67" s="1" t="s">
        <v>117</v>
      </c>
      <c r="S67" s="1" t="n">
        <v>0</v>
      </c>
      <c r="T67" s="1" t="n">
        <v>0</v>
      </c>
      <c r="V67" s="1" t="n">
        <v>0</v>
      </c>
      <c r="W67" s="1" t="n">
        <v>0</v>
      </c>
      <c r="X67" s="1" t="n">
        <v>0</v>
      </c>
      <c r="Y67" s="1" t="n">
        <v>2143.4</v>
      </c>
      <c r="Z67" s="1" t="n">
        <v>0</v>
      </c>
      <c r="AB67" s="1" t="n">
        <v>2</v>
      </c>
      <c r="AC67" s="1" t="n">
        <v>0</v>
      </c>
      <c r="AD67" s="1" t="n">
        <v>0</v>
      </c>
      <c r="AE67" s="1" t="n">
        <v>0</v>
      </c>
    </row>
    <row r="68" customFormat="false" ht="12.75" hidden="false" customHeight="false" outlineLevel="0" collapsed="false">
      <c r="A68" s="1" t="s">
        <v>44</v>
      </c>
      <c r="F68" s="1" t="s">
        <v>48</v>
      </c>
      <c r="G68" s="1" t="s">
        <v>34</v>
      </c>
      <c r="H68" s="1" t="s">
        <v>34</v>
      </c>
      <c r="J68" s="1" t="s">
        <v>44</v>
      </c>
      <c r="K68" s="1" t="s">
        <v>45</v>
      </c>
      <c r="L68" s="1" t="s">
        <v>45</v>
      </c>
      <c r="M68" s="1" t="s">
        <v>44</v>
      </c>
      <c r="N68" s="1" t="s">
        <v>45</v>
      </c>
      <c r="O68" s="1" t="s">
        <v>45</v>
      </c>
      <c r="P68" s="1" t="s">
        <v>46</v>
      </c>
      <c r="Q68" s="1" t="s">
        <v>59</v>
      </c>
      <c r="S68" s="1" t="n">
        <v>0</v>
      </c>
      <c r="T68" s="1" t="n">
        <v>0</v>
      </c>
      <c r="V68" s="1" t="n">
        <v>0</v>
      </c>
      <c r="W68" s="1" t="n">
        <v>0</v>
      </c>
      <c r="X68" s="1" t="n">
        <v>0</v>
      </c>
      <c r="Y68" s="1" t="n">
        <v>9117.4</v>
      </c>
      <c r="Z68" s="1" t="n">
        <v>0</v>
      </c>
      <c r="AB68" s="1" t="n">
        <v>3</v>
      </c>
      <c r="AC68" s="1" t="n">
        <v>0</v>
      </c>
      <c r="AD68" s="1" t="n">
        <v>0</v>
      </c>
      <c r="AE68" s="1" t="n">
        <v>0</v>
      </c>
      <c r="AG68" s="1" t="n">
        <v>0</v>
      </c>
    </row>
    <row r="69" customFormat="false" ht="12.75" hidden="false" customHeight="false" outlineLevel="0" collapsed="false">
      <c r="A69" s="1" t="s">
        <v>33</v>
      </c>
      <c r="F69" s="1" t="s">
        <v>48</v>
      </c>
      <c r="G69" s="1" t="s">
        <v>34</v>
      </c>
      <c r="H69" s="1" t="s">
        <v>38</v>
      </c>
      <c r="I69" s="1" t="s">
        <v>39</v>
      </c>
      <c r="P69" s="1" t="s">
        <v>118</v>
      </c>
      <c r="Q69" s="1" t="s">
        <v>119</v>
      </c>
      <c r="S69" s="1" t="n">
        <v>0</v>
      </c>
      <c r="T69" s="1" t="n">
        <v>0</v>
      </c>
      <c r="U69" s="1" t="n">
        <v>1700</v>
      </c>
      <c r="V69" s="1" t="n">
        <v>0</v>
      </c>
      <c r="W69" s="1" t="n">
        <v>0</v>
      </c>
      <c r="X69" s="1" t="n">
        <v>0</v>
      </c>
      <c r="Y69" s="1" t="n">
        <v>1735.25</v>
      </c>
      <c r="Z69" s="1" t="n">
        <v>0</v>
      </c>
      <c r="AB69" s="1" t="n">
        <v>2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</row>
    <row r="70" customFormat="false" ht="12.75" hidden="false" customHeight="false" outlineLevel="0" collapsed="false">
      <c r="A70" s="1" t="s">
        <v>44</v>
      </c>
      <c r="F70" s="1" t="s">
        <v>48</v>
      </c>
      <c r="G70" s="1" t="s">
        <v>34</v>
      </c>
      <c r="H70" s="1" t="s">
        <v>38</v>
      </c>
      <c r="I70" s="1" t="s">
        <v>39</v>
      </c>
      <c r="M70" s="1" t="s">
        <v>44</v>
      </c>
      <c r="N70" s="1" t="s">
        <v>45</v>
      </c>
      <c r="O70" s="1" t="s">
        <v>45</v>
      </c>
      <c r="P70" s="1" t="s">
        <v>46</v>
      </c>
      <c r="Q70" s="1" t="s">
        <v>120</v>
      </c>
      <c r="S70" s="1" t="n">
        <v>0</v>
      </c>
      <c r="T70" s="1" t="n">
        <v>0</v>
      </c>
      <c r="U70" s="1" t="n">
        <v>1700</v>
      </c>
      <c r="V70" s="1" t="n">
        <v>0</v>
      </c>
      <c r="W70" s="1" t="n">
        <v>0</v>
      </c>
      <c r="X70" s="1" t="n">
        <v>0</v>
      </c>
      <c r="Y70" s="1" t="n">
        <v>1735.25</v>
      </c>
      <c r="Z70" s="1" t="n">
        <v>0</v>
      </c>
      <c r="AB70" s="1" t="n">
        <v>3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</row>
    <row r="71" customFormat="false" ht="12.75" hidden="false" customHeight="false" outlineLevel="0" collapsed="false">
      <c r="A71" s="1" t="s">
        <v>33</v>
      </c>
      <c r="F71" s="1" t="s">
        <v>48</v>
      </c>
      <c r="G71" s="1" t="s">
        <v>34</v>
      </c>
      <c r="H71" s="1" t="s">
        <v>38</v>
      </c>
      <c r="I71" s="1" t="s">
        <v>39</v>
      </c>
      <c r="K71" s="1" t="s">
        <v>34</v>
      </c>
      <c r="P71" s="1" t="s">
        <v>118</v>
      </c>
      <c r="Q71" s="1" t="s">
        <v>121</v>
      </c>
      <c r="S71" s="1" t="n">
        <v>0</v>
      </c>
      <c r="T71" s="1" t="n">
        <v>0</v>
      </c>
      <c r="U71" s="1" t="n">
        <v>700</v>
      </c>
      <c r="V71" s="1" t="n">
        <v>0</v>
      </c>
      <c r="W71" s="1" t="n">
        <v>0</v>
      </c>
      <c r="X71" s="1" t="n">
        <v>0</v>
      </c>
      <c r="Y71" s="1" t="n">
        <v>900</v>
      </c>
      <c r="Z71" s="1" t="n">
        <v>0</v>
      </c>
      <c r="AB71" s="1" t="n">
        <v>2</v>
      </c>
      <c r="AC71" s="1" t="n">
        <v>0</v>
      </c>
      <c r="AD71" s="1" t="n">
        <v>0</v>
      </c>
      <c r="AE71" s="1" t="n">
        <v>0</v>
      </c>
      <c r="AG71" s="1" t="n">
        <v>0</v>
      </c>
    </row>
    <row r="72" customFormat="false" ht="12.75" hidden="false" customHeight="false" outlineLevel="0" collapsed="false">
      <c r="A72" s="1" t="s">
        <v>33</v>
      </c>
      <c r="F72" s="1" t="s">
        <v>48</v>
      </c>
      <c r="G72" s="1" t="s">
        <v>34</v>
      </c>
      <c r="H72" s="1" t="s">
        <v>38</v>
      </c>
      <c r="I72" s="1" t="s">
        <v>39</v>
      </c>
      <c r="K72" s="1" t="s">
        <v>84</v>
      </c>
      <c r="P72" s="1" t="s">
        <v>118</v>
      </c>
      <c r="Q72" s="1" t="s">
        <v>122</v>
      </c>
      <c r="S72" s="1" t="n">
        <v>0</v>
      </c>
      <c r="T72" s="1" t="n">
        <v>0</v>
      </c>
      <c r="V72" s="1" t="n">
        <v>0</v>
      </c>
      <c r="W72" s="1" t="n">
        <v>0</v>
      </c>
      <c r="X72" s="1" t="n">
        <v>0</v>
      </c>
      <c r="Y72" s="1" t="n">
        <v>610</v>
      </c>
      <c r="Z72" s="1" t="n">
        <v>0</v>
      </c>
      <c r="AB72" s="1" t="n">
        <v>2</v>
      </c>
      <c r="AC72" s="1" t="n">
        <v>0</v>
      </c>
      <c r="AD72" s="1" t="n">
        <v>0</v>
      </c>
      <c r="AE72" s="1" t="n">
        <v>0</v>
      </c>
    </row>
    <row r="73" customFormat="false" ht="12.75" hidden="false" customHeight="false" outlineLevel="0" collapsed="false">
      <c r="A73" s="1" t="s">
        <v>33</v>
      </c>
      <c r="F73" s="1" t="s">
        <v>48</v>
      </c>
      <c r="G73" s="1" t="s">
        <v>34</v>
      </c>
      <c r="H73" s="1" t="s">
        <v>38</v>
      </c>
      <c r="I73" s="1" t="s">
        <v>39</v>
      </c>
      <c r="K73" s="1" t="s">
        <v>86</v>
      </c>
      <c r="P73" s="1" t="s">
        <v>118</v>
      </c>
      <c r="Q73" s="1" t="s">
        <v>123</v>
      </c>
      <c r="S73" s="1" t="n">
        <v>0</v>
      </c>
      <c r="T73" s="1" t="n">
        <v>0</v>
      </c>
      <c r="V73" s="1" t="n">
        <v>0</v>
      </c>
      <c r="W73" s="1" t="n">
        <v>0</v>
      </c>
      <c r="X73" s="1" t="n">
        <v>0</v>
      </c>
      <c r="Y73" s="1" t="n">
        <v>540</v>
      </c>
      <c r="Z73" s="1" t="n">
        <v>0</v>
      </c>
      <c r="AB73" s="1" t="n">
        <v>2</v>
      </c>
      <c r="AC73" s="1" t="n">
        <v>0</v>
      </c>
      <c r="AD73" s="1" t="n">
        <v>0</v>
      </c>
      <c r="AE73" s="1" t="n">
        <v>0</v>
      </c>
    </row>
    <row r="74" customFormat="false" ht="12.75" hidden="false" customHeight="false" outlineLevel="0" collapsed="false">
      <c r="A74" s="1" t="s">
        <v>44</v>
      </c>
      <c r="F74" s="1" t="s">
        <v>48</v>
      </c>
      <c r="G74" s="1" t="s">
        <v>34</v>
      </c>
      <c r="H74" s="1" t="s">
        <v>38</v>
      </c>
      <c r="I74" s="1" t="s">
        <v>39</v>
      </c>
      <c r="K74" s="1" t="s">
        <v>45</v>
      </c>
      <c r="L74" s="1" t="s">
        <v>45</v>
      </c>
      <c r="M74" s="1" t="s">
        <v>44</v>
      </c>
      <c r="N74" s="1" t="s">
        <v>45</v>
      </c>
      <c r="O74" s="1" t="s">
        <v>45</v>
      </c>
      <c r="P74" s="1" t="s">
        <v>46</v>
      </c>
      <c r="Q74" s="1" t="s">
        <v>124</v>
      </c>
      <c r="S74" s="1" t="n">
        <v>0</v>
      </c>
      <c r="T74" s="1" t="n">
        <v>0</v>
      </c>
      <c r="U74" s="1" t="n">
        <v>2400</v>
      </c>
      <c r="V74" s="1" t="n">
        <v>0</v>
      </c>
      <c r="W74" s="1" t="n">
        <v>0</v>
      </c>
      <c r="X74" s="1" t="n">
        <v>0</v>
      </c>
      <c r="Y74" s="1" t="n">
        <v>3785.25</v>
      </c>
      <c r="Z74" s="1" t="n">
        <v>0</v>
      </c>
      <c r="AB74" s="1" t="n">
        <v>3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</row>
    <row r="75" customFormat="false" ht="12.75" hidden="false" customHeight="false" outlineLevel="0" collapsed="false">
      <c r="A75" s="1" t="s">
        <v>33</v>
      </c>
      <c r="F75" s="1" t="s">
        <v>48</v>
      </c>
      <c r="G75" s="1" t="s">
        <v>34</v>
      </c>
      <c r="H75" s="1" t="s">
        <v>38</v>
      </c>
      <c r="I75" s="1" t="s">
        <v>39</v>
      </c>
      <c r="J75" s="1" t="s">
        <v>65</v>
      </c>
      <c r="P75" s="1" t="s">
        <v>118</v>
      </c>
      <c r="Q75" s="1" t="s">
        <v>125</v>
      </c>
      <c r="S75" s="1" t="n">
        <v>0</v>
      </c>
      <c r="T75" s="1" t="n">
        <v>0</v>
      </c>
      <c r="V75" s="1" t="n">
        <v>0</v>
      </c>
      <c r="W75" s="1" t="n">
        <v>0</v>
      </c>
      <c r="X75" s="1" t="n">
        <v>0</v>
      </c>
      <c r="Y75" s="1" t="n">
        <v>6907</v>
      </c>
      <c r="Z75" s="1" t="n">
        <v>0</v>
      </c>
      <c r="AB75" s="1" t="n">
        <v>2</v>
      </c>
      <c r="AC75" s="1" t="n">
        <v>0</v>
      </c>
      <c r="AD75" s="1" t="n">
        <v>0</v>
      </c>
      <c r="AE75" s="1" t="n">
        <v>0</v>
      </c>
    </row>
    <row r="76" customFormat="false" ht="12.75" hidden="false" customHeight="false" outlineLevel="0" collapsed="false">
      <c r="A76" s="1" t="s">
        <v>33</v>
      </c>
      <c r="F76" s="1" t="s">
        <v>48</v>
      </c>
      <c r="G76" s="1" t="s">
        <v>34</v>
      </c>
      <c r="H76" s="1" t="s">
        <v>38</v>
      </c>
      <c r="I76" s="1" t="s">
        <v>39</v>
      </c>
      <c r="J76" s="1" t="s">
        <v>38</v>
      </c>
      <c r="P76" s="1" t="s">
        <v>118</v>
      </c>
      <c r="Q76" s="1" t="s">
        <v>126</v>
      </c>
      <c r="S76" s="1" t="n">
        <v>0</v>
      </c>
      <c r="T76" s="1" t="n">
        <v>0</v>
      </c>
      <c r="U76" s="1" t="n">
        <v>300</v>
      </c>
      <c r="V76" s="1" t="n">
        <v>0</v>
      </c>
      <c r="W76" s="1" t="n">
        <v>0</v>
      </c>
      <c r="X76" s="1" t="n">
        <v>0</v>
      </c>
      <c r="Y76" s="1" t="n">
        <v>311.19</v>
      </c>
      <c r="Z76" s="1" t="n">
        <v>0</v>
      </c>
      <c r="AB76" s="1" t="n">
        <v>2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</row>
    <row r="77" customFormat="false" ht="12.75" hidden="false" customHeight="false" outlineLevel="0" collapsed="false">
      <c r="A77" s="1" t="s">
        <v>33</v>
      </c>
      <c r="F77" s="1" t="s">
        <v>48</v>
      </c>
      <c r="G77" s="1" t="s">
        <v>34</v>
      </c>
      <c r="H77" s="1" t="s">
        <v>38</v>
      </c>
      <c r="I77" s="1" t="s">
        <v>39</v>
      </c>
      <c r="J77" s="1" t="s">
        <v>48</v>
      </c>
      <c r="P77" s="1" t="s">
        <v>118</v>
      </c>
      <c r="Q77" s="1" t="s">
        <v>127</v>
      </c>
      <c r="S77" s="1" t="n">
        <v>0</v>
      </c>
      <c r="T77" s="1" t="n">
        <v>0</v>
      </c>
      <c r="U77" s="1" t="n">
        <v>1500</v>
      </c>
      <c r="V77" s="1" t="n">
        <v>0</v>
      </c>
      <c r="W77" s="1" t="n">
        <v>0</v>
      </c>
      <c r="X77" s="1" t="n">
        <v>0</v>
      </c>
      <c r="Y77" s="1" t="n">
        <v>1472</v>
      </c>
      <c r="Z77" s="1" t="n">
        <v>0</v>
      </c>
      <c r="AB77" s="1" t="n">
        <v>2</v>
      </c>
      <c r="AC77" s="1" t="n">
        <v>0</v>
      </c>
      <c r="AD77" s="1" t="n">
        <v>0</v>
      </c>
      <c r="AE77" s="1" t="n">
        <v>0</v>
      </c>
      <c r="AG77" s="1" t="n">
        <v>0</v>
      </c>
    </row>
    <row r="78" customFormat="false" ht="12.75" hidden="false" customHeight="false" outlineLevel="0" collapsed="false">
      <c r="A78" s="1" t="s">
        <v>33</v>
      </c>
      <c r="F78" s="1" t="s">
        <v>48</v>
      </c>
      <c r="G78" s="1" t="s">
        <v>34</v>
      </c>
      <c r="H78" s="1" t="s">
        <v>38</v>
      </c>
      <c r="I78" s="1" t="s">
        <v>39</v>
      </c>
      <c r="J78" s="1" t="s">
        <v>84</v>
      </c>
      <c r="P78" s="1" t="s">
        <v>118</v>
      </c>
      <c r="Q78" s="1" t="s">
        <v>128</v>
      </c>
      <c r="S78" s="1" t="n">
        <v>0</v>
      </c>
      <c r="T78" s="1" t="n">
        <v>0</v>
      </c>
      <c r="V78" s="1" t="n">
        <v>0</v>
      </c>
      <c r="W78" s="1" t="n">
        <v>0</v>
      </c>
      <c r="X78" s="1" t="n">
        <v>0</v>
      </c>
      <c r="Y78" s="1" t="n">
        <v>36.6</v>
      </c>
      <c r="Z78" s="1" t="n">
        <v>0</v>
      </c>
      <c r="AB78" s="1" t="n">
        <v>2</v>
      </c>
      <c r="AC78" s="1" t="n">
        <v>0</v>
      </c>
      <c r="AD78" s="1" t="n">
        <v>0</v>
      </c>
      <c r="AE78" s="1" t="n">
        <v>0</v>
      </c>
      <c r="AG78" s="1" t="n">
        <v>0</v>
      </c>
    </row>
    <row r="79" customFormat="false" ht="12.75" hidden="false" customHeight="false" outlineLevel="0" collapsed="false">
      <c r="A79" s="1" t="s">
        <v>33</v>
      </c>
      <c r="F79" s="1" t="s">
        <v>48</v>
      </c>
      <c r="G79" s="1" t="s">
        <v>34</v>
      </c>
      <c r="H79" s="1" t="s">
        <v>38</v>
      </c>
      <c r="I79" s="1" t="s">
        <v>39</v>
      </c>
      <c r="J79" s="1" t="s">
        <v>86</v>
      </c>
      <c r="P79" s="1" t="s">
        <v>118</v>
      </c>
      <c r="Q79" s="1" t="s">
        <v>129</v>
      </c>
      <c r="S79" s="1" t="n">
        <v>0</v>
      </c>
      <c r="T79" s="1" t="n">
        <v>0</v>
      </c>
      <c r="U79" s="1" t="n">
        <v>100</v>
      </c>
      <c r="V79" s="1" t="n">
        <v>0</v>
      </c>
      <c r="W79" s="1" t="n">
        <v>0</v>
      </c>
      <c r="X79" s="1" t="n">
        <v>0</v>
      </c>
      <c r="Y79" s="1" t="n">
        <v>80.83</v>
      </c>
      <c r="Z79" s="1" t="n">
        <v>0</v>
      </c>
      <c r="AB79" s="1" t="n">
        <v>2</v>
      </c>
      <c r="AC79" s="1" t="n">
        <v>0</v>
      </c>
      <c r="AD79" s="1" t="n">
        <v>0</v>
      </c>
      <c r="AE79" s="1" t="n">
        <v>0</v>
      </c>
      <c r="AG79" s="1" t="n">
        <v>0</v>
      </c>
    </row>
    <row r="80" customFormat="false" ht="12.75" hidden="false" customHeight="false" outlineLevel="0" collapsed="false">
      <c r="A80" s="1" t="s">
        <v>44</v>
      </c>
      <c r="F80" s="1" t="s">
        <v>48</v>
      </c>
      <c r="G80" s="1" t="s">
        <v>34</v>
      </c>
      <c r="H80" s="1" t="s">
        <v>38</v>
      </c>
      <c r="I80" s="1" t="s">
        <v>39</v>
      </c>
      <c r="J80" s="1" t="s">
        <v>44</v>
      </c>
      <c r="K80" s="1" t="s">
        <v>45</v>
      </c>
      <c r="L80" s="1" t="s">
        <v>45</v>
      </c>
      <c r="M80" s="1" t="s">
        <v>44</v>
      </c>
      <c r="N80" s="1" t="s">
        <v>45</v>
      </c>
      <c r="O80" s="1" t="s">
        <v>45</v>
      </c>
      <c r="P80" s="1" t="s">
        <v>46</v>
      </c>
      <c r="Q80" s="1" t="s">
        <v>59</v>
      </c>
      <c r="S80" s="1" t="n">
        <v>0</v>
      </c>
      <c r="T80" s="1" t="n">
        <v>0</v>
      </c>
      <c r="U80" s="1" t="n">
        <v>4300</v>
      </c>
      <c r="V80" s="1" t="n">
        <v>0</v>
      </c>
      <c r="W80" s="1" t="n">
        <v>0</v>
      </c>
      <c r="X80" s="1" t="n">
        <v>0</v>
      </c>
      <c r="Y80" s="1" t="n">
        <v>12592.87</v>
      </c>
      <c r="Z80" s="1" t="n">
        <v>0</v>
      </c>
      <c r="AB80" s="1" t="n">
        <v>3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</row>
    <row r="81" customFormat="false" ht="12.75" hidden="false" customHeight="false" outlineLevel="0" collapsed="false">
      <c r="A81" s="1" t="s">
        <v>44</v>
      </c>
      <c r="F81" s="1" t="s">
        <v>48</v>
      </c>
      <c r="G81" s="1" t="s">
        <v>34</v>
      </c>
      <c r="H81" s="1" t="s">
        <v>38</v>
      </c>
      <c r="I81" s="1" t="s">
        <v>44</v>
      </c>
      <c r="J81" s="1" t="s">
        <v>44</v>
      </c>
      <c r="K81" s="1" t="s">
        <v>45</v>
      </c>
      <c r="L81" s="1" t="s">
        <v>45</v>
      </c>
      <c r="M81" s="1" t="s">
        <v>44</v>
      </c>
      <c r="N81" s="1" t="s">
        <v>45</v>
      </c>
      <c r="O81" s="1" t="s">
        <v>45</v>
      </c>
      <c r="P81" s="1" t="s">
        <v>46</v>
      </c>
      <c r="Q81" s="1" t="s">
        <v>47</v>
      </c>
      <c r="S81" s="1" t="n">
        <v>0</v>
      </c>
      <c r="T81" s="1" t="n">
        <v>0</v>
      </c>
      <c r="U81" s="1" t="n">
        <v>4300</v>
      </c>
      <c r="V81" s="1" t="n">
        <v>0</v>
      </c>
      <c r="W81" s="1" t="n">
        <v>0</v>
      </c>
      <c r="X81" s="1" t="n">
        <v>0</v>
      </c>
      <c r="Y81" s="1" t="n">
        <v>12592.87</v>
      </c>
      <c r="Z81" s="1" t="n">
        <v>0</v>
      </c>
      <c r="AB81" s="1" t="n">
        <v>3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</row>
    <row r="82" customFormat="false" ht="12.75" hidden="false" customHeight="false" outlineLevel="0" collapsed="false">
      <c r="A82" s="1" t="s">
        <v>44</v>
      </c>
      <c r="F82" s="1" t="s">
        <v>48</v>
      </c>
      <c r="G82" s="1" t="s">
        <v>34</v>
      </c>
      <c r="H82" s="1" t="s">
        <v>54</v>
      </c>
      <c r="I82" s="1" t="s">
        <v>44</v>
      </c>
      <c r="J82" s="1" t="s">
        <v>44</v>
      </c>
      <c r="K82" s="1" t="s">
        <v>45</v>
      </c>
      <c r="L82" s="1" t="s">
        <v>45</v>
      </c>
      <c r="M82" s="1" t="s">
        <v>44</v>
      </c>
      <c r="N82" s="1" t="s">
        <v>45</v>
      </c>
      <c r="O82" s="1" t="s">
        <v>45</v>
      </c>
      <c r="P82" s="1" t="s">
        <v>46</v>
      </c>
      <c r="Q82" s="1" t="s">
        <v>93</v>
      </c>
      <c r="S82" s="1" t="n">
        <v>0</v>
      </c>
      <c r="T82" s="1" t="n">
        <v>0</v>
      </c>
      <c r="U82" s="1" t="n">
        <v>4300</v>
      </c>
      <c r="V82" s="1" t="n">
        <v>0</v>
      </c>
      <c r="W82" s="1" t="n">
        <v>0</v>
      </c>
      <c r="X82" s="1" t="n">
        <v>0</v>
      </c>
      <c r="Y82" s="1" t="n">
        <v>21710.27</v>
      </c>
      <c r="Z82" s="1" t="n">
        <v>0</v>
      </c>
      <c r="AB82" s="1" t="n">
        <v>3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</row>
    <row r="83" customFormat="false" ht="12.75" hidden="false" customHeight="false" outlineLevel="0" collapsed="false">
      <c r="A83" s="1" t="s">
        <v>33</v>
      </c>
      <c r="F83" s="1" t="s">
        <v>48</v>
      </c>
      <c r="G83" s="1" t="s">
        <v>38</v>
      </c>
      <c r="H83" s="1" t="s">
        <v>34</v>
      </c>
      <c r="J83" s="1" t="s">
        <v>130</v>
      </c>
      <c r="P83" s="1" t="s">
        <v>36</v>
      </c>
      <c r="Q83" s="1" t="s">
        <v>131</v>
      </c>
      <c r="S83" s="1" t="n">
        <v>0</v>
      </c>
      <c r="T83" s="1" t="n">
        <v>0</v>
      </c>
      <c r="V83" s="1" t="n">
        <v>0</v>
      </c>
      <c r="W83" s="1" t="n">
        <v>0</v>
      </c>
      <c r="X83" s="1" t="n">
        <v>0</v>
      </c>
      <c r="Y83" s="1" t="n">
        <v>5000</v>
      </c>
      <c r="Z83" s="1" t="n">
        <v>0</v>
      </c>
      <c r="AB83" s="1" t="n">
        <v>2</v>
      </c>
      <c r="AC83" s="1" t="n">
        <v>0</v>
      </c>
      <c r="AD83" s="1" t="n">
        <v>0</v>
      </c>
      <c r="AE83" s="1" t="n">
        <v>0</v>
      </c>
    </row>
    <row r="84" customFormat="false" ht="12.75" hidden="false" customHeight="false" outlineLevel="0" collapsed="false">
      <c r="A84" s="1" t="s">
        <v>33</v>
      </c>
      <c r="F84" s="1" t="s">
        <v>48</v>
      </c>
      <c r="G84" s="1" t="s">
        <v>38</v>
      </c>
      <c r="H84" s="1" t="s">
        <v>38</v>
      </c>
      <c r="I84" s="1" t="s">
        <v>39</v>
      </c>
      <c r="J84" s="1" t="s">
        <v>34</v>
      </c>
      <c r="P84" s="1" t="s">
        <v>118</v>
      </c>
      <c r="Q84" s="1" t="s">
        <v>132</v>
      </c>
      <c r="S84" s="1" t="n">
        <v>0</v>
      </c>
      <c r="T84" s="1" t="n">
        <v>0</v>
      </c>
      <c r="U84" s="1" t="n">
        <v>39833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B84" s="1" t="n">
        <v>2</v>
      </c>
      <c r="AC84" s="1" t="n">
        <v>0</v>
      </c>
      <c r="AD84" s="1" t="n">
        <v>0</v>
      </c>
      <c r="AE84" s="1" t="n">
        <v>0</v>
      </c>
      <c r="AG84" s="1" t="n">
        <v>0</v>
      </c>
    </row>
    <row r="85" customFormat="false" ht="12.75" hidden="false" customHeight="false" outlineLevel="0" collapsed="false">
      <c r="A85" s="1" t="s">
        <v>44</v>
      </c>
      <c r="F85" s="1" t="s">
        <v>48</v>
      </c>
      <c r="G85" s="1" t="s">
        <v>38</v>
      </c>
      <c r="H85" s="1" t="s">
        <v>54</v>
      </c>
      <c r="I85" s="1" t="s">
        <v>44</v>
      </c>
      <c r="J85" s="1" t="s">
        <v>44</v>
      </c>
      <c r="K85" s="1" t="s">
        <v>45</v>
      </c>
      <c r="L85" s="1" t="s">
        <v>45</v>
      </c>
      <c r="M85" s="1" t="s">
        <v>44</v>
      </c>
      <c r="N85" s="1" t="s">
        <v>45</v>
      </c>
      <c r="O85" s="1" t="s">
        <v>45</v>
      </c>
      <c r="P85" s="1" t="s">
        <v>46</v>
      </c>
      <c r="Q85" s="1" t="s">
        <v>93</v>
      </c>
      <c r="S85" s="1" t="n">
        <v>0</v>
      </c>
      <c r="T85" s="1" t="n">
        <v>0</v>
      </c>
      <c r="U85" s="1" t="n">
        <v>39833</v>
      </c>
      <c r="V85" s="1" t="n">
        <v>0</v>
      </c>
      <c r="W85" s="1" t="n">
        <v>0</v>
      </c>
      <c r="X85" s="1" t="n">
        <v>0</v>
      </c>
      <c r="Y85" s="1" t="n">
        <v>5000</v>
      </c>
      <c r="Z85" s="1" t="n">
        <v>0</v>
      </c>
      <c r="AB85" s="1" t="n">
        <v>3</v>
      </c>
      <c r="AC85" s="1" t="n">
        <v>0</v>
      </c>
      <c r="AD85" s="1" t="n">
        <v>0</v>
      </c>
      <c r="AE85" s="1" t="n">
        <v>0</v>
      </c>
      <c r="AG85" s="1" t="n">
        <v>0</v>
      </c>
    </row>
    <row r="86" customFormat="false" ht="12.75" hidden="false" customHeight="false" outlineLevel="0" collapsed="false">
      <c r="A86" s="1" t="s">
        <v>44</v>
      </c>
      <c r="F86" s="1" t="s">
        <v>48</v>
      </c>
      <c r="G86" s="1" t="s">
        <v>54</v>
      </c>
      <c r="H86" s="1" t="s">
        <v>54</v>
      </c>
      <c r="I86" s="1" t="s">
        <v>44</v>
      </c>
      <c r="J86" s="1" t="s">
        <v>44</v>
      </c>
      <c r="K86" s="1" t="s">
        <v>45</v>
      </c>
      <c r="L86" s="1" t="s">
        <v>45</v>
      </c>
      <c r="M86" s="1" t="s">
        <v>44</v>
      </c>
      <c r="N86" s="1" t="s">
        <v>45</v>
      </c>
      <c r="O86" s="1" t="s">
        <v>45</v>
      </c>
      <c r="P86" s="1" t="s">
        <v>46</v>
      </c>
      <c r="Q86" s="1" t="s">
        <v>55</v>
      </c>
      <c r="S86" s="1" t="n">
        <v>0</v>
      </c>
      <c r="T86" s="1" t="n">
        <v>0</v>
      </c>
      <c r="U86" s="1" t="n">
        <v>44133</v>
      </c>
      <c r="V86" s="1" t="n">
        <v>0</v>
      </c>
      <c r="W86" s="1" t="n">
        <v>0</v>
      </c>
      <c r="X86" s="1" t="n">
        <v>0</v>
      </c>
      <c r="Y86" s="1" t="n">
        <v>26710.27</v>
      </c>
      <c r="Z86" s="1" t="n">
        <v>0</v>
      </c>
      <c r="AB86" s="1" t="n">
        <v>3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</row>
    <row r="87" customFormat="false" ht="12.75" hidden="false" customHeight="false" outlineLevel="0" collapsed="false">
      <c r="A87" s="1" t="s">
        <v>33</v>
      </c>
      <c r="F87" s="1" t="s">
        <v>84</v>
      </c>
      <c r="G87" s="1" t="s">
        <v>86</v>
      </c>
      <c r="H87" s="1" t="s">
        <v>48</v>
      </c>
      <c r="P87" s="1" t="s">
        <v>133</v>
      </c>
      <c r="Q87" s="1" t="s">
        <v>134</v>
      </c>
      <c r="S87" s="1" t="n">
        <v>0</v>
      </c>
      <c r="T87" s="1" t="n">
        <v>0</v>
      </c>
      <c r="V87" s="1" t="n">
        <v>0</v>
      </c>
      <c r="W87" s="1" t="n">
        <v>0</v>
      </c>
      <c r="X87" s="1" t="n">
        <v>0</v>
      </c>
      <c r="Y87" s="1" t="n">
        <v>39832.7</v>
      </c>
      <c r="Z87" s="1" t="n">
        <v>0</v>
      </c>
      <c r="AB87" s="1" t="n">
        <v>2</v>
      </c>
      <c r="AC87" s="1" t="n">
        <v>0</v>
      </c>
      <c r="AD87" s="1" t="n">
        <v>0</v>
      </c>
      <c r="AE87" s="1" t="n">
        <v>0</v>
      </c>
    </row>
    <row r="88" customFormat="false" ht="12.75" hidden="false" customHeight="false" outlineLevel="0" collapsed="false">
      <c r="A88" s="1" t="s">
        <v>33</v>
      </c>
      <c r="F88" s="1" t="s">
        <v>84</v>
      </c>
      <c r="G88" s="1" t="s">
        <v>86</v>
      </c>
      <c r="H88" s="1" t="s">
        <v>48</v>
      </c>
      <c r="J88" s="1" t="s">
        <v>100</v>
      </c>
      <c r="P88" s="1" t="s">
        <v>133</v>
      </c>
      <c r="Q88" s="1" t="s">
        <v>135</v>
      </c>
      <c r="S88" s="1" t="n">
        <v>0</v>
      </c>
      <c r="T88" s="1" t="n">
        <v>0</v>
      </c>
      <c r="V88" s="1" t="n">
        <v>0</v>
      </c>
      <c r="W88" s="1" t="n">
        <v>0</v>
      </c>
      <c r="X88" s="1" t="n">
        <v>0</v>
      </c>
      <c r="Y88" s="1" t="n">
        <v>7743.83</v>
      </c>
      <c r="Z88" s="1" t="n">
        <v>0</v>
      </c>
      <c r="AB88" s="1" t="n">
        <v>2</v>
      </c>
      <c r="AC88" s="1" t="n">
        <v>0</v>
      </c>
      <c r="AD88" s="1" t="n">
        <v>0</v>
      </c>
      <c r="AE88" s="1" t="n">
        <v>0</v>
      </c>
    </row>
    <row r="89" customFormat="false" ht="12.75" hidden="false" customHeight="false" outlineLevel="0" collapsed="false">
      <c r="A89" s="1" t="s">
        <v>44</v>
      </c>
      <c r="F89" s="1" t="s">
        <v>84</v>
      </c>
      <c r="G89" s="1" t="s">
        <v>86</v>
      </c>
      <c r="H89" s="1" t="s">
        <v>48</v>
      </c>
      <c r="J89" s="1" t="s">
        <v>44</v>
      </c>
      <c r="K89" s="1" t="s">
        <v>45</v>
      </c>
      <c r="L89" s="1" t="s">
        <v>45</v>
      </c>
      <c r="M89" s="1" t="s">
        <v>44</v>
      </c>
      <c r="N89" s="1" t="s">
        <v>45</v>
      </c>
      <c r="O89" s="1" t="s">
        <v>45</v>
      </c>
      <c r="P89" s="1" t="s">
        <v>46</v>
      </c>
      <c r="Q89" s="1" t="s">
        <v>59</v>
      </c>
      <c r="S89" s="1" t="n">
        <v>0</v>
      </c>
      <c r="T89" s="1" t="n">
        <v>0</v>
      </c>
      <c r="V89" s="1" t="n">
        <v>0</v>
      </c>
      <c r="W89" s="1" t="n">
        <v>0</v>
      </c>
      <c r="X89" s="1" t="n">
        <v>0</v>
      </c>
      <c r="Y89" s="1" t="n">
        <v>47576.53</v>
      </c>
      <c r="Z89" s="1" t="n">
        <v>0</v>
      </c>
      <c r="AB89" s="1" t="n">
        <v>3</v>
      </c>
      <c r="AC89" s="1" t="n">
        <v>0</v>
      </c>
      <c r="AD89" s="1" t="n">
        <v>0</v>
      </c>
      <c r="AE89" s="1" t="n">
        <v>0</v>
      </c>
    </row>
    <row r="90" customFormat="false" ht="12.75" hidden="false" customHeight="false" outlineLevel="0" collapsed="false">
      <c r="A90" s="1" t="s">
        <v>33</v>
      </c>
      <c r="F90" s="1" t="s">
        <v>84</v>
      </c>
      <c r="G90" s="1" t="s">
        <v>86</v>
      </c>
      <c r="H90" s="1" t="s">
        <v>84</v>
      </c>
      <c r="I90" s="1" t="s">
        <v>39</v>
      </c>
      <c r="P90" s="1" t="s">
        <v>136</v>
      </c>
      <c r="Q90" s="1" t="s">
        <v>137</v>
      </c>
      <c r="S90" s="1" t="n">
        <v>0</v>
      </c>
      <c r="T90" s="1" t="n">
        <v>0</v>
      </c>
      <c r="U90" s="1" t="n">
        <v>95858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B90" s="1" t="n">
        <v>2</v>
      </c>
      <c r="AC90" s="1" t="n">
        <v>0</v>
      </c>
      <c r="AD90" s="1" t="n">
        <v>0</v>
      </c>
      <c r="AE90" s="1" t="n">
        <v>0</v>
      </c>
      <c r="AG90" s="1" t="n">
        <v>0</v>
      </c>
    </row>
    <row r="91" customFormat="false" ht="12.75" hidden="false" customHeight="false" outlineLevel="0" collapsed="false">
      <c r="A91" s="1" t="s">
        <v>44</v>
      </c>
      <c r="F91" s="1" t="s">
        <v>84</v>
      </c>
      <c r="G91" s="1" t="s">
        <v>86</v>
      </c>
      <c r="H91" s="1" t="s">
        <v>54</v>
      </c>
      <c r="I91" s="1" t="s">
        <v>44</v>
      </c>
      <c r="J91" s="1" t="s">
        <v>44</v>
      </c>
      <c r="K91" s="1" t="s">
        <v>45</v>
      </c>
      <c r="L91" s="1" t="s">
        <v>45</v>
      </c>
      <c r="M91" s="1" t="s">
        <v>44</v>
      </c>
      <c r="N91" s="1" t="s">
        <v>45</v>
      </c>
      <c r="O91" s="1" t="s">
        <v>45</v>
      </c>
      <c r="P91" s="1" t="s">
        <v>46</v>
      </c>
      <c r="Q91" s="1" t="s">
        <v>93</v>
      </c>
      <c r="S91" s="1" t="n">
        <v>0</v>
      </c>
      <c r="T91" s="1" t="n">
        <v>0</v>
      </c>
      <c r="U91" s="1" t="n">
        <v>95858</v>
      </c>
      <c r="V91" s="1" t="n">
        <v>0</v>
      </c>
      <c r="W91" s="1" t="n">
        <v>0</v>
      </c>
      <c r="X91" s="1" t="n">
        <v>0</v>
      </c>
      <c r="Y91" s="1" t="n">
        <v>47576.53</v>
      </c>
      <c r="Z91" s="1" t="n">
        <v>0</v>
      </c>
      <c r="AB91" s="1" t="n">
        <v>3</v>
      </c>
      <c r="AC91" s="1" t="n">
        <v>0</v>
      </c>
      <c r="AD91" s="1" t="n">
        <v>0</v>
      </c>
      <c r="AE91" s="1" t="n">
        <v>0</v>
      </c>
      <c r="AG91" s="1" t="n">
        <v>0</v>
      </c>
    </row>
    <row r="92" customFormat="false" ht="12.75" hidden="false" customHeight="false" outlineLevel="0" collapsed="false">
      <c r="A92" s="1" t="s">
        <v>33</v>
      </c>
      <c r="F92" s="1" t="s">
        <v>86</v>
      </c>
      <c r="G92" s="1" t="s">
        <v>34</v>
      </c>
      <c r="H92" s="1" t="s">
        <v>48</v>
      </c>
      <c r="I92" s="1" t="s">
        <v>41</v>
      </c>
      <c r="P92" s="1" t="s">
        <v>111</v>
      </c>
      <c r="Q92" s="1" t="s">
        <v>138</v>
      </c>
      <c r="S92" s="1" t="n">
        <v>0</v>
      </c>
      <c r="T92" s="1" t="n">
        <v>0</v>
      </c>
      <c r="U92" s="1" t="n">
        <v>1860</v>
      </c>
      <c r="V92" s="1" t="n">
        <v>0</v>
      </c>
      <c r="W92" s="1" t="n">
        <v>0</v>
      </c>
      <c r="X92" s="1" t="n">
        <v>0</v>
      </c>
      <c r="Y92" s="1" t="n">
        <v>1860.65</v>
      </c>
      <c r="Z92" s="1" t="n">
        <v>0</v>
      </c>
      <c r="AB92" s="1" t="n">
        <v>2</v>
      </c>
      <c r="AC92" s="1" t="n">
        <v>0</v>
      </c>
      <c r="AD92" s="1" t="n">
        <v>0</v>
      </c>
      <c r="AE92" s="1" t="n">
        <v>0</v>
      </c>
      <c r="AG92" s="1" t="n">
        <v>0</v>
      </c>
    </row>
    <row r="93" customFormat="false" ht="12.75" hidden="false" customHeight="false" outlineLevel="0" collapsed="false">
      <c r="A93" s="1" t="s">
        <v>44</v>
      </c>
      <c r="F93" s="1" t="s">
        <v>54</v>
      </c>
      <c r="G93" s="1" t="s">
        <v>54</v>
      </c>
      <c r="H93" s="1" t="s">
        <v>54</v>
      </c>
      <c r="I93" s="1" t="s">
        <v>44</v>
      </c>
      <c r="J93" s="1" t="s">
        <v>44</v>
      </c>
      <c r="K93" s="1" t="s">
        <v>45</v>
      </c>
      <c r="L93" s="1" t="s">
        <v>45</v>
      </c>
      <c r="M93" s="1" t="s">
        <v>44</v>
      </c>
      <c r="N93" s="1" t="s">
        <v>45</v>
      </c>
      <c r="O93" s="1" t="s">
        <v>45</v>
      </c>
      <c r="P93" s="1" t="s">
        <v>46</v>
      </c>
      <c r="Q93" s="1" t="s">
        <v>139</v>
      </c>
      <c r="S93" s="1" t="n">
        <v>0</v>
      </c>
      <c r="T93" s="1" t="n">
        <v>0</v>
      </c>
      <c r="U93" s="1" t="n">
        <v>675465</v>
      </c>
      <c r="V93" s="1" t="n">
        <v>0</v>
      </c>
      <c r="W93" s="1" t="n">
        <v>0</v>
      </c>
      <c r="X93" s="1" t="n">
        <v>0</v>
      </c>
      <c r="Y93" s="1" t="n">
        <v>581455.87</v>
      </c>
      <c r="Z93" s="1" t="n">
        <v>0</v>
      </c>
      <c r="AB93" s="1" t="n">
        <v>3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</row>
    <row r="94" customFormat="false" ht="12.75" hidden="false" customHeight="false" outlineLevel="0" collapsed="false">
      <c r="A94" s="1" t="s">
        <v>44</v>
      </c>
      <c r="B94" s="1" t="s">
        <v>45</v>
      </c>
      <c r="C94" s="1" t="s">
        <v>54</v>
      </c>
      <c r="D94" s="1" t="s">
        <v>54</v>
      </c>
      <c r="E94" s="1" t="s">
        <v>54</v>
      </c>
      <c r="F94" s="1" t="s">
        <v>54</v>
      </c>
      <c r="G94" s="1" t="s">
        <v>54</v>
      </c>
      <c r="H94" s="1" t="s">
        <v>54</v>
      </c>
      <c r="I94" s="1" t="s">
        <v>44</v>
      </c>
      <c r="J94" s="1" t="s">
        <v>44</v>
      </c>
      <c r="K94" s="1" t="s">
        <v>45</v>
      </c>
      <c r="L94" s="1" t="s">
        <v>45</v>
      </c>
      <c r="M94" s="1" t="s">
        <v>44</v>
      </c>
      <c r="N94" s="1" t="s">
        <v>45</v>
      </c>
      <c r="O94" s="1" t="s">
        <v>45</v>
      </c>
      <c r="P94" s="1" t="s">
        <v>46</v>
      </c>
      <c r="Q94" s="1" t="s">
        <v>140</v>
      </c>
      <c r="S94" s="1" t="n">
        <v>0</v>
      </c>
      <c r="T94" s="1" t="n">
        <v>0</v>
      </c>
      <c r="U94" s="1" t="n">
        <v>675465</v>
      </c>
      <c r="V94" s="1" t="n">
        <v>0</v>
      </c>
      <c r="W94" s="1" t="n">
        <v>0</v>
      </c>
      <c r="X94" s="1" t="n">
        <v>0</v>
      </c>
      <c r="Y94" s="1" t="n">
        <v>581455.87</v>
      </c>
      <c r="Z94" s="1" t="n">
        <v>0</v>
      </c>
      <c r="AB94" s="1" t="n">
        <v>3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9.13671875" defaultRowHeight="15.75" zeroHeight="false" outlineLevelRow="0" outlineLevelCol="0"/>
  <cols>
    <col collapsed="false" customWidth="true" hidden="false" outlineLevel="0" max="3" min="1" style="2" width="3.42"/>
    <col collapsed="false" customWidth="true" hidden="false" outlineLevel="0" max="4" min="4" style="2" width="4.85"/>
    <col collapsed="false" customWidth="true" hidden="false" outlineLevel="0" max="5" min="5" style="2" width="4.7"/>
    <col collapsed="false" customWidth="false" hidden="true" outlineLevel="0" max="6" min="6" style="2" width="9.14"/>
    <col collapsed="false" customWidth="true" hidden="true" outlineLevel="0" max="7" min="7" style="2" width="9.06"/>
    <col collapsed="false" customWidth="true" hidden="false" outlineLevel="0" max="8" min="8" style="2" width="4.99"/>
    <col collapsed="false" customWidth="true" hidden="false" outlineLevel="0" max="9" min="9" style="2" width="56.85"/>
    <col collapsed="false" customWidth="true" hidden="true" outlineLevel="0" max="11" min="10" style="3" width="9.41"/>
    <col collapsed="false" customWidth="true" hidden="true" outlineLevel="0" max="12" min="12" style="4" width="11.28"/>
    <col collapsed="false" customWidth="true" hidden="true" outlineLevel="0" max="13" min="13" style="4" width="10.28"/>
    <col collapsed="false" customWidth="true" hidden="true" outlineLevel="0" max="14" min="14" style="3" width="8.41"/>
    <col collapsed="false" customWidth="true" hidden="false" outlineLevel="0" max="15" min="15" style="3" width="9.41"/>
    <col collapsed="false" customWidth="true" hidden="false" outlineLevel="0" max="16" min="16" style="3" width="9.99"/>
    <col collapsed="false" customWidth="true" hidden="false" outlineLevel="0" max="17" min="17" style="3" width="9.41"/>
    <col collapsed="false" customWidth="false" hidden="false" outlineLevel="0" max="257" min="18" style="2" width="9.14"/>
  </cols>
  <sheetData>
    <row r="1" customFormat="false" ht="19.5" hidden="false" customHeight="false" outlineLevel="0" collapsed="false">
      <c r="A1" s="5" t="s">
        <v>1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</row>
    <row r="3" customFormat="false" ht="47.25" hidden="false" customHeight="false" outlineLevel="0" collapsed="false">
      <c r="A3" s="6" t="s">
        <v>142</v>
      </c>
      <c r="B3" s="6"/>
      <c r="C3" s="6"/>
      <c r="D3" s="6"/>
      <c r="E3" s="6"/>
      <c r="F3" s="2" t="s">
        <v>10</v>
      </c>
      <c r="G3" s="2" t="s">
        <v>14</v>
      </c>
      <c r="H3" s="7" t="s">
        <v>143</v>
      </c>
      <c r="I3" s="8" t="s">
        <v>144</v>
      </c>
      <c r="J3" s="9" t="s">
        <v>145</v>
      </c>
      <c r="K3" s="10" t="s">
        <v>146</v>
      </c>
      <c r="L3" s="10" t="s">
        <v>147</v>
      </c>
      <c r="M3" s="11" t="s">
        <v>148</v>
      </c>
      <c r="N3" s="9" t="s">
        <v>149</v>
      </c>
      <c r="O3" s="9" t="s">
        <v>150</v>
      </c>
      <c r="P3" s="9" t="s">
        <v>151</v>
      </c>
      <c r="Q3" s="9" t="s">
        <v>152</v>
      </c>
    </row>
    <row r="4" customFormat="false" ht="15.75" hidden="false" customHeight="false" outlineLevel="0" collapsed="false">
      <c r="A4" s="12" t="s">
        <v>34</v>
      </c>
      <c r="B4" s="13" t="s">
        <v>34</v>
      </c>
      <c r="C4" s="13" t="s">
        <v>34</v>
      </c>
      <c r="D4" s="13" t="s">
        <v>35</v>
      </c>
      <c r="E4" s="13"/>
      <c r="F4" s="13"/>
      <c r="G4" s="13"/>
      <c r="H4" s="13" t="s">
        <v>36</v>
      </c>
      <c r="I4" s="13" t="s">
        <v>153</v>
      </c>
      <c r="J4" s="14" t="n">
        <f aca="false">450668-J5-J6-J7</f>
        <v>318538</v>
      </c>
      <c r="K4" s="14" t="n">
        <v>313113</v>
      </c>
      <c r="L4" s="15" t="n">
        <v>228261</v>
      </c>
      <c r="M4" s="16" t="n">
        <f aca="false">L4/K4</f>
        <v>0.72900518343218</v>
      </c>
      <c r="N4" s="14" t="n">
        <v>-10000</v>
      </c>
      <c r="O4" s="14" t="n">
        <v>328200</v>
      </c>
      <c r="P4" s="14" t="n">
        <f aca="false">452000-P5-P6-P7</f>
        <v>289300</v>
      </c>
      <c r="Q4" s="14" t="n">
        <f aca="false">452000-Q5-Q6-Q7</f>
        <v>289300</v>
      </c>
    </row>
    <row r="5" customFormat="false" ht="15.75" hidden="false" customHeight="false" outlineLevel="0" collapsed="false">
      <c r="A5" s="12" t="s">
        <v>34</v>
      </c>
      <c r="B5" s="13" t="s">
        <v>38</v>
      </c>
      <c r="C5" s="13" t="s">
        <v>34</v>
      </c>
      <c r="D5" s="13" t="s">
        <v>39</v>
      </c>
      <c r="E5" s="13"/>
      <c r="F5" s="13"/>
      <c r="G5" s="13"/>
      <c r="H5" s="13" t="s">
        <v>36</v>
      </c>
      <c r="I5" s="13" t="s">
        <v>40</v>
      </c>
      <c r="J5" s="14" t="n">
        <v>6000</v>
      </c>
      <c r="K5" s="14" t="n">
        <v>6000</v>
      </c>
      <c r="L5" s="15" t="n">
        <v>14428</v>
      </c>
      <c r="M5" s="16" t="n">
        <f aca="false">L5/K5</f>
        <v>2.40466666666667</v>
      </c>
      <c r="N5" s="14" t="n">
        <v>9000</v>
      </c>
      <c r="O5" s="14" t="n">
        <v>19400</v>
      </c>
      <c r="P5" s="14" t="n">
        <v>19400</v>
      </c>
      <c r="Q5" s="14" t="n">
        <v>19400</v>
      </c>
    </row>
    <row r="6" customFormat="false" ht="15.75" hidden="false" customHeight="false" outlineLevel="0" collapsed="false">
      <c r="A6" s="12" t="s">
        <v>34</v>
      </c>
      <c r="B6" s="13" t="s">
        <v>38</v>
      </c>
      <c r="C6" s="13" t="s">
        <v>34</v>
      </c>
      <c r="D6" s="13" t="s">
        <v>41</v>
      </c>
      <c r="E6" s="13"/>
      <c r="F6" s="13"/>
      <c r="G6" s="13"/>
      <c r="H6" s="13" t="s">
        <v>36</v>
      </c>
      <c r="I6" s="13" t="s">
        <v>42</v>
      </c>
      <c r="J6" s="14" t="n">
        <v>125000</v>
      </c>
      <c r="K6" s="14" t="n">
        <v>125000</v>
      </c>
      <c r="L6" s="15" t="n">
        <v>84181</v>
      </c>
      <c r="M6" s="16" t="n">
        <f aca="false">L6/K6</f>
        <v>0.673448</v>
      </c>
      <c r="N6" s="14" t="n">
        <v>-25000</v>
      </c>
      <c r="O6" s="14" t="n">
        <v>126600</v>
      </c>
      <c r="P6" s="14" t="n">
        <v>126600</v>
      </c>
      <c r="Q6" s="14" t="n">
        <v>126600</v>
      </c>
    </row>
    <row r="7" customFormat="false" ht="15.75" hidden="false" customHeight="false" outlineLevel="0" collapsed="false">
      <c r="A7" s="12" t="s">
        <v>34</v>
      </c>
      <c r="B7" s="13" t="s">
        <v>38</v>
      </c>
      <c r="C7" s="13" t="s">
        <v>34</v>
      </c>
      <c r="D7" s="13" t="s">
        <v>35</v>
      </c>
      <c r="E7" s="13"/>
      <c r="F7" s="13"/>
      <c r="G7" s="13"/>
      <c r="H7" s="13" t="s">
        <v>36</v>
      </c>
      <c r="I7" s="13" t="s">
        <v>43</v>
      </c>
      <c r="J7" s="14" t="n">
        <v>1130</v>
      </c>
      <c r="K7" s="14" t="n">
        <v>1130</v>
      </c>
      <c r="L7" s="15" t="n">
        <v>15826</v>
      </c>
      <c r="M7" s="16" t="n">
        <f aca="false">L7/K7</f>
        <v>14.0053097345133</v>
      </c>
      <c r="N7" s="14" t="n">
        <v>15000</v>
      </c>
      <c r="O7" s="14" t="n">
        <v>16700</v>
      </c>
      <c r="P7" s="14" t="n">
        <v>16700</v>
      </c>
      <c r="Q7" s="14" t="n">
        <v>16700</v>
      </c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7" t="s">
        <v>154</v>
      </c>
      <c r="J8" s="14" t="n">
        <f aca="false">SUM(J4:J7)</f>
        <v>450668</v>
      </c>
      <c r="K8" s="14" t="n">
        <f aca="false">SUM(K4:K7)</f>
        <v>445243</v>
      </c>
      <c r="L8" s="15" t="n">
        <f aca="false">SUM(L4:L7)</f>
        <v>342696</v>
      </c>
      <c r="M8" s="16" t="n">
        <f aca="false">L8/K8</f>
        <v>0.769683071940491</v>
      </c>
      <c r="N8" s="14" t="n">
        <f aca="false">SUM(N4:N7)</f>
        <v>-11000</v>
      </c>
      <c r="O8" s="14" t="n">
        <f aca="false">SUM(O4:O7)</f>
        <v>490900</v>
      </c>
      <c r="P8" s="14" t="n">
        <f aca="false">SUM(P4:P7)</f>
        <v>452000</v>
      </c>
      <c r="Q8" s="14" t="n">
        <f aca="false">SUM(Q4:Q7)</f>
        <v>452000</v>
      </c>
    </row>
    <row r="9" customFormat="false" ht="15.75" hidden="false" customHeight="false" outlineLevel="0" collapsed="false">
      <c r="A9" s="12" t="s">
        <v>34</v>
      </c>
      <c r="B9" s="13" t="s">
        <v>48</v>
      </c>
      <c r="C9" s="13" t="s">
        <v>48</v>
      </c>
      <c r="D9" s="13" t="s">
        <v>39</v>
      </c>
      <c r="E9" s="13"/>
      <c r="F9" s="13"/>
      <c r="G9" s="13"/>
      <c r="H9" s="13" t="s">
        <v>36</v>
      </c>
      <c r="I9" s="13" t="s">
        <v>49</v>
      </c>
      <c r="J9" s="14" t="n">
        <v>2000</v>
      </c>
      <c r="K9" s="14" t="n">
        <v>2000</v>
      </c>
      <c r="L9" s="15" t="n">
        <v>1976.84</v>
      </c>
      <c r="M9" s="16" t="n">
        <f aca="false">L9/K9</f>
        <v>0.98842</v>
      </c>
      <c r="N9" s="14"/>
      <c r="O9" s="14" t="n">
        <v>2560</v>
      </c>
      <c r="P9" s="14" t="n">
        <v>2560</v>
      </c>
      <c r="Q9" s="14" t="n">
        <v>2560</v>
      </c>
    </row>
    <row r="10" customFormat="false" ht="15.75" hidden="false" customHeight="false" outlineLevel="0" collapsed="false">
      <c r="A10" s="12" t="s">
        <v>34</v>
      </c>
      <c r="B10" s="13" t="s">
        <v>48</v>
      </c>
      <c r="C10" s="13" t="s">
        <v>48</v>
      </c>
      <c r="D10" s="13" t="s">
        <v>50</v>
      </c>
      <c r="E10" s="13"/>
      <c r="F10" s="13"/>
      <c r="G10" s="13"/>
      <c r="H10" s="13" t="s">
        <v>36</v>
      </c>
      <c r="I10" s="13" t="s">
        <v>51</v>
      </c>
      <c r="J10" s="14" t="n">
        <v>3000</v>
      </c>
      <c r="K10" s="14" t="n">
        <v>3000</v>
      </c>
      <c r="L10" s="15" t="n">
        <v>1065.78</v>
      </c>
      <c r="M10" s="16" t="n">
        <f aca="false">L10/K10</f>
        <v>0.35526</v>
      </c>
      <c r="N10" s="14" t="n">
        <v>-1600</v>
      </c>
      <c r="O10" s="14" t="n">
        <v>3000</v>
      </c>
      <c r="P10" s="14" t="n">
        <v>1000</v>
      </c>
      <c r="Q10" s="14" t="n">
        <v>1000</v>
      </c>
      <c r="S10" s="2" t="n">
        <v>4800</v>
      </c>
    </row>
    <row r="11" customFormat="false" ht="15.75" hidden="false" customHeight="false" outlineLevel="0" collapsed="false">
      <c r="A11" s="12" t="s">
        <v>34</v>
      </c>
      <c r="B11" s="13" t="s">
        <v>48</v>
      </c>
      <c r="C11" s="13" t="s">
        <v>48</v>
      </c>
      <c r="D11" s="13" t="s">
        <v>52</v>
      </c>
      <c r="E11" s="13"/>
      <c r="F11" s="13"/>
      <c r="G11" s="13"/>
      <c r="H11" s="13" t="s">
        <v>36</v>
      </c>
      <c r="I11" s="13" t="s">
        <v>53</v>
      </c>
      <c r="J11" s="14" t="n">
        <v>6000</v>
      </c>
      <c r="K11" s="14" t="n">
        <v>6000</v>
      </c>
      <c r="L11" s="15" t="n">
        <v>4200</v>
      </c>
      <c r="M11" s="16" t="n">
        <f aca="false">L11/K11</f>
        <v>0.7</v>
      </c>
      <c r="N11" s="14" t="n">
        <v>-1000</v>
      </c>
      <c r="O11" s="14" t="n">
        <v>6000</v>
      </c>
      <c r="P11" s="14" t="n">
        <v>6000</v>
      </c>
      <c r="Q11" s="14" t="n">
        <v>6000</v>
      </c>
    </row>
    <row r="12" customFormat="false" ht="15.75" hidden="false" customHeight="false" outlineLevel="0" collapsed="false">
      <c r="A12" s="18" t="s">
        <v>34</v>
      </c>
      <c r="B12" s="19"/>
      <c r="C12" s="19"/>
      <c r="D12" s="19"/>
      <c r="E12" s="19"/>
      <c r="F12" s="19"/>
      <c r="G12" s="19"/>
      <c r="H12" s="19"/>
      <c r="I12" s="20" t="s">
        <v>155</v>
      </c>
      <c r="J12" s="21" t="n">
        <f aca="false">SUM(J8:J11)</f>
        <v>461668</v>
      </c>
      <c r="K12" s="21" t="n">
        <f aca="false">SUM(K8:K11)</f>
        <v>456243</v>
      </c>
      <c r="L12" s="22" t="n">
        <f aca="false">SUM(L8:L11)</f>
        <v>349938.62</v>
      </c>
      <c r="M12" s="23" t="n">
        <f aca="false">L12/K12</f>
        <v>0.767000523843654</v>
      </c>
      <c r="N12" s="21" t="n">
        <f aca="false">SUM(N8:N11)</f>
        <v>-13600</v>
      </c>
      <c r="O12" s="21" t="n">
        <f aca="false">SUM(O8:O11)</f>
        <v>502460</v>
      </c>
      <c r="P12" s="21" t="n">
        <f aca="false">SUM(P8:P11)</f>
        <v>461560</v>
      </c>
      <c r="Q12" s="21" t="n">
        <f aca="false">SUM(Q8:Q11)</f>
        <v>461560</v>
      </c>
    </row>
    <row r="13" s="25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5.75" hidden="false" customHeight="false" outlineLevel="0" collapsed="false">
      <c r="A14" s="12" t="s">
        <v>38</v>
      </c>
      <c r="B14" s="13" t="s">
        <v>34</v>
      </c>
      <c r="C14" s="13" t="s">
        <v>38</v>
      </c>
      <c r="D14" s="13" t="s">
        <v>41</v>
      </c>
      <c r="E14" s="13"/>
      <c r="F14" s="13"/>
      <c r="G14" s="13"/>
      <c r="H14" s="13" t="s">
        <v>36</v>
      </c>
      <c r="I14" s="13" t="s">
        <v>56</v>
      </c>
      <c r="J14" s="14" t="n">
        <v>3000</v>
      </c>
      <c r="K14" s="14" t="n">
        <v>5500</v>
      </c>
      <c r="L14" s="15" t="n">
        <v>6221.04</v>
      </c>
      <c r="M14" s="16" t="n">
        <f aca="false">L14/K14</f>
        <v>1.13109818181818</v>
      </c>
      <c r="N14" s="14" t="n">
        <v>2000</v>
      </c>
      <c r="O14" s="14" t="n">
        <v>3500</v>
      </c>
      <c r="P14" s="14" t="n">
        <v>3500</v>
      </c>
      <c r="Q14" s="14" t="n">
        <v>3500</v>
      </c>
    </row>
    <row r="15" customFormat="false" ht="15.75" hidden="true" customHeight="false" outlineLevel="0" collapsed="false">
      <c r="A15" s="12" t="s">
        <v>38</v>
      </c>
      <c r="B15" s="13" t="s">
        <v>34</v>
      </c>
      <c r="C15" s="13" t="s">
        <v>38</v>
      </c>
      <c r="D15" s="13" t="s">
        <v>41</v>
      </c>
      <c r="E15" s="13" t="s">
        <v>57</v>
      </c>
      <c r="F15" s="13"/>
      <c r="G15" s="13"/>
      <c r="H15" s="13" t="s">
        <v>36</v>
      </c>
      <c r="I15" s="13" t="s">
        <v>58</v>
      </c>
      <c r="J15" s="14" t="n">
        <v>1400</v>
      </c>
      <c r="K15" s="14" t="n">
        <v>1400</v>
      </c>
      <c r="L15" s="15" t="n">
        <v>778.36</v>
      </c>
      <c r="M15" s="16" t="n">
        <f aca="false">L15/K15</f>
        <v>0.555971428571429</v>
      </c>
      <c r="N15" s="14" t="n">
        <v>-600</v>
      </c>
      <c r="O15" s="14" t="n">
        <v>0</v>
      </c>
      <c r="P15" s="14" t="n">
        <v>0</v>
      </c>
      <c r="Q15" s="14" t="n">
        <v>0</v>
      </c>
    </row>
    <row r="16" customFormat="false" ht="15.75" hidden="true" customHeight="false" outlineLevel="0" collapsed="false">
      <c r="A16" s="12" t="s">
        <v>38</v>
      </c>
      <c r="B16" s="13" t="s">
        <v>34</v>
      </c>
      <c r="C16" s="13" t="s">
        <v>38</v>
      </c>
      <c r="D16" s="13" t="s">
        <v>35</v>
      </c>
      <c r="E16" s="13"/>
      <c r="F16" s="13"/>
      <c r="G16" s="13"/>
      <c r="H16" s="13" t="s">
        <v>36</v>
      </c>
      <c r="I16" s="13" t="s">
        <v>156</v>
      </c>
      <c r="J16" s="14" t="n">
        <v>0</v>
      </c>
      <c r="K16" s="14"/>
      <c r="L16" s="15"/>
      <c r="M16" s="16" t="e">
        <f aca="false">L16/K16</f>
        <v>#DIV/0!</v>
      </c>
      <c r="N16" s="14"/>
      <c r="O16" s="14" t="n">
        <v>0</v>
      </c>
      <c r="P16" s="14" t="n">
        <v>0</v>
      </c>
      <c r="Q16" s="14" t="n">
        <v>0</v>
      </c>
    </row>
    <row r="17" customFormat="false" ht="15.75" hidden="false" customHeight="false" outlineLevel="0" collapsed="false">
      <c r="A17" s="12" t="s">
        <v>38</v>
      </c>
      <c r="B17" s="13" t="s">
        <v>34</v>
      </c>
      <c r="C17" s="13" t="s">
        <v>38</v>
      </c>
      <c r="D17" s="13" t="s">
        <v>35</v>
      </c>
      <c r="E17" s="13" t="s">
        <v>34</v>
      </c>
      <c r="F17" s="13"/>
      <c r="G17" s="13"/>
      <c r="H17" s="13" t="s">
        <v>36</v>
      </c>
      <c r="I17" s="13" t="s">
        <v>61</v>
      </c>
      <c r="J17" s="14" t="n">
        <v>2800</v>
      </c>
      <c r="K17" s="14" t="n">
        <v>2800</v>
      </c>
      <c r="L17" s="15" t="n">
        <v>2692.5</v>
      </c>
      <c r="M17" s="16" t="n">
        <f aca="false">L17/K17</f>
        <v>0.961607142857143</v>
      </c>
      <c r="N17" s="14"/>
      <c r="O17" s="14" t="n">
        <v>2300</v>
      </c>
      <c r="P17" s="14" t="n">
        <v>2300</v>
      </c>
      <c r="Q17" s="14" t="n">
        <v>2300</v>
      </c>
    </row>
    <row r="18" customFormat="false" ht="15.75" hidden="false" customHeight="false" outlineLevel="0" collapsed="false">
      <c r="A18" s="12" t="s">
        <v>38</v>
      </c>
      <c r="B18" s="13" t="s">
        <v>34</v>
      </c>
      <c r="C18" s="13" t="s">
        <v>38</v>
      </c>
      <c r="D18" s="13" t="s">
        <v>35</v>
      </c>
      <c r="E18" s="13" t="s">
        <v>38</v>
      </c>
      <c r="F18" s="13"/>
      <c r="G18" s="13"/>
      <c r="H18" s="13" t="s">
        <v>36</v>
      </c>
      <c r="I18" s="13" t="s">
        <v>62</v>
      </c>
      <c r="J18" s="14" t="n">
        <v>1200</v>
      </c>
      <c r="K18" s="14" t="n">
        <v>1200</v>
      </c>
      <c r="L18" s="15" t="n">
        <v>1360</v>
      </c>
      <c r="M18" s="16" t="n">
        <f aca="false">L18/K18</f>
        <v>1.13333333333333</v>
      </c>
      <c r="N18" s="14" t="n">
        <v>200</v>
      </c>
      <c r="O18" s="14" t="n">
        <v>1300</v>
      </c>
      <c r="P18" s="14" t="n">
        <v>1350</v>
      </c>
      <c r="Q18" s="14" t="n">
        <v>1350</v>
      </c>
    </row>
    <row r="19" customFormat="false" ht="15.75" hidden="false" customHeight="false" outlineLevel="0" collapsed="false">
      <c r="A19" s="26" t="s">
        <v>38</v>
      </c>
      <c r="B19" s="27" t="s">
        <v>34</v>
      </c>
      <c r="C19" s="27"/>
      <c r="D19" s="27"/>
      <c r="E19" s="27"/>
      <c r="F19" s="27"/>
      <c r="G19" s="27"/>
      <c r="H19" s="27"/>
      <c r="I19" s="28" t="s">
        <v>157</v>
      </c>
      <c r="J19" s="29" t="n">
        <f aca="false">SUM(J14:J18)</f>
        <v>8400</v>
      </c>
      <c r="K19" s="29" t="n">
        <f aca="false">SUM(K14:K18)</f>
        <v>10900</v>
      </c>
      <c r="L19" s="30" t="n">
        <f aca="false">SUM(L14:L18)</f>
        <v>11051.9</v>
      </c>
      <c r="M19" s="31" t="n">
        <f aca="false">L19/K19</f>
        <v>1.01393577981651</v>
      </c>
      <c r="N19" s="29" t="n">
        <f aca="false">SUM(N14:N18)</f>
        <v>1600</v>
      </c>
      <c r="O19" s="29" t="n">
        <f aca="false">SUM(O14:O18)</f>
        <v>7100</v>
      </c>
      <c r="P19" s="29" t="n">
        <f aca="false">SUM(P14:P18)</f>
        <v>7150</v>
      </c>
      <c r="Q19" s="29" t="n">
        <f aca="false">SUM(Q14:Q18)</f>
        <v>7150</v>
      </c>
    </row>
    <row r="20" customFormat="false" ht="15.75" hidden="false" customHeight="false" outlineLevel="0" collapsed="false">
      <c r="A20" s="12" t="s">
        <v>38</v>
      </c>
      <c r="B20" s="13" t="s">
        <v>38</v>
      </c>
      <c r="C20" s="13" t="s">
        <v>34</v>
      </c>
      <c r="D20" s="13" t="s">
        <v>63</v>
      </c>
      <c r="E20" s="13"/>
      <c r="F20" s="13"/>
      <c r="G20" s="13"/>
      <c r="H20" s="13"/>
      <c r="I20" s="32" t="s">
        <v>64</v>
      </c>
      <c r="J20" s="14" t="n">
        <v>4200</v>
      </c>
      <c r="K20" s="14" t="n">
        <v>5200</v>
      </c>
      <c r="L20" s="15" t="n">
        <v>5026.09</v>
      </c>
      <c r="M20" s="16" t="n">
        <f aca="false">L20/K20</f>
        <v>0.966555769230769</v>
      </c>
      <c r="N20" s="14"/>
      <c r="O20" s="14" t="n">
        <v>4200</v>
      </c>
      <c r="P20" s="14" t="n">
        <v>4200</v>
      </c>
      <c r="Q20" s="14" t="n">
        <v>4200</v>
      </c>
    </row>
    <row r="21" customFormat="false" ht="15.75" hidden="true" customHeight="false" outlineLevel="0" collapsed="false">
      <c r="A21" s="12" t="s">
        <v>38</v>
      </c>
      <c r="B21" s="13" t="s">
        <v>38</v>
      </c>
      <c r="C21" s="13" t="s">
        <v>38</v>
      </c>
      <c r="D21" s="13" t="s">
        <v>35</v>
      </c>
      <c r="E21" s="13"/>
      <c r="F21" s="13"/>
      <c r="G21" s="13"/>
      <c r="H21" s="13"/>
      <c r="I21" s="32" t="s">
        <v>79</v>
      </c>
      <c r="J21" s="14" t="n">
        <v>0</v>
      </c>
      <c r="K21" s="14" t="n">
        <v>0</v>
      </c>
      <c r="L21" s="15" t="n">
        <v>5128.78</v>
      </c>
      <c r="M21" s="33" t="s">
        <v>158</v>
      </c>
      <c r="N21" s="14"/>
      <c r="O21" s="14" t="n">
        <v>0</v>
      </c>
      <c r="P21" s="14" t="n">
        <v>0</v>
      </c>
      <c r="Q21" s="14" t="n">
        <v>0</v>
      </c>
    </row>
    <row r="22" customFormat="false" ht="15.75" hidden="false" customHeight="false" outlineLevel="0" collapsed="false">
      <c r="A22" s="12" t="s">
        <v>38</v>
      </c>
      <c r="B22" s="13" t="s">
        <v>38</v>
      </c>
      <c r="C22" s="13" t="s">
        <v>48</v>
      </c>
      <c r="D22" s="13" t="s">
        <v>39</v>
      </c>
      <c r="E22" s="13"/>
      <c r="F22" s="13"/>
      <c r="G22" s="13"/>
      <c r="H22" s="13"/>
      <c r="I22" s="32" t="s">
        <v>159</v>
      </c>
      <c r="J22" s="14" t="n">
        <v>250</v>
      </c>
      <c r="K22" s="14" t="n">
        <v>500</v>
      </c>
      <c r="L22" s="15" t="n">
        <v>4391.01</v>
      </c>
      <c r="M22" s="16" t="n">
        <f aca="false">L22/K22</f>
        <v>8.78202</v>
      </c>
      <c r="N22" s="14" t="n">
        <v>3900</v>
      </c>
      <c r="O22" s="14" t="n">
        <v>250</v>
      </c>
      <c r="P22" s="14" t="n">
        <v>250</v>
      </c>
      <c r="Q22" s="14" t="n">
        <v>250</v>
      </c>
    </row>
    <row r="23" customFormat="false" ht="15.75" hidden="false" customHeight="false" outlineLevel="0" collapsed="false">
      <c r="A23" s="12" t="s">
        <v>38</v>
      </c>
      <c r="B23" s="13" t="s">
        <v>38</v>
      </c>
      <c r="C23" s="13" t="s">
        <v>48</v>
      </c>
      <c r="D23" s="13" t="s">
        <v>41</v>
      </c>
      <c r="E23" s="13"/>
      <c r="F23" s="13"/>
      <c r="G23" s="13"/>
      <c r="H23" s="13" t="s">
        <v>36</v>
      </c>
      <c r="I23" s="13" t="s">
        <v>88</v>
      </c>
      <c r="J23" s="14" t="n">
        <v>2400</v>
      </c>
      <c r="K23" s="14" t="n">
        <v>2400</v>
      </c>
      <c r="L23" s="15" t="n">
        <v>2295</v>
      </c>
      <c r="M23" s="16" t="n">
        <f aca="false">L23/K23</f>
        <v>0.95625</v>
      </c>
      <c r="N23" s="14"/>
      <c r="O23" s="14" t="n">
        <v>2400</v>
      </c>
      <c r="P23" s="14" t="n">
        <v>2400</v>
      </c>
      <c r="Q23" s="14" t="n">
        <v>2400</v>
      </c>
    </row>
    <row r="24" customFormat="false" ht="15.75" hidden="false" customHeight="false" outlineLevel="0" collapsed="false">
      <c r="A24" s="12" t="s">
        <v>38</v>
      </c>
      <c r="B24" s="13" t="s">
        <v>38</v>
      </c>
      <c r="C24" s="13" t="s">
        <v>48</v>
      </c>
      <c r="D24" s="13" t="s">
        <v>35</v>
      </c>
      <c r="E24" s="13" t="s">
        <v>89</v>
      </c>
      <c r="F24" s="13"/>
      <c r="G24" s="13"/>
      <c r="H24" s="13" t="s">
        <v>36</v>
      </c>
      <c r="I24" s="13" t="s">
        <v>160</v>
      </c>
      <c r="J24" s="14" t="n">
        <v>900</v>
      </c>
      <c r="K24" s="14" t="n">
        <v>900</v>
      </c>
      <c r="L24" s="15" t="n">
        <v>966.18</v>
      </c>
      <c r="M24" s="16" t="n">
        <f aca="false">L24/K24</f>
        <v>1.07353333333333</v>
      </c>
      <c r="N24" s="14" t="n">
        <v>100</v>
      </c>
      <c r="O24" s="14" t="n">
        <v>400</v>
      </c>
      <c r="P24" s="14" t="n">
        <v>400</v>
      </c>
      <c r="Q24" s="14" t="n">
        <v>400</v>
      </c>
    </row>
    <row r="25" customFormat="false" ht="15.75" hidden="true" customHeight="false" outlineLevel="0" collapsed="false">
      <c r="A25" s="12" t="s">
        <v>38</v>
      </c>
      <c r="B25" s="13" t="s">
        <v>38</v>
      </c>
      <c r="C25" s="13" t="s">
        <v>48</v>
      </c>
      <c r="D25" s="13" t="s">
        <v>35</v>
      </c>
      <c r="E25" s="13" t="s">
        <v>48</v>
      </c>
      <c r="F25" s="13"/>
      <c r="G25" s="13"/>
      <c r="H25" s="13" t="s">
        <v>36</v>
      </c>
      <c r="I25" s="13" t="s">
        <v>91</v>
      </c>
      <c r="J25" s="14"/>
      <c r="K25" s="14"/>
      <c r="L25" s="15"/>
      <c r="M25" s="16" t="e">
        <f aca="false">L25/K25</f>
        <v>#DIV/0!</v>
      </c>
      <c r="N25" s="14"/>
      <c r="O25" s="14"/>
      <c r="P25" s="14"/>
      <c r="Q25" s="14"/>
    </row>
    <row r="26" customFormat="false" ht="15.75" hidden="true" customHeight="false" outlineLevel="0" collapsed="false">
      <c r="A26" s="12" t="s">
        <v>38</v>
      </c>
      <c r="B26" s="13" t="s">
        <v>38</v>
      </c>
      <c r="C26" s="13" t="s">
        <v>48</v>
      </c>
      <c r="D26" s="13" t="s">
        <v>63</v>
      </c>
      <c r="E26" s="13"/>
      <c r="F26" s="13"/>
      <c r="G26" s="13"/>
      <c r="H26" s="13" t="s">
        <v>36</v>
      </c>
      <c r="I26" s="13" t="s">
        <v>92</v>
      </c>
      <c r="J26" s="14" t="n">
        <v>0</v>
      </c>
      <c r="K26" s="14"/>
      <c r="L26" s="15"/>
      <c r="M26" s="16" t="e">
        <f aca="false">L26/K26</f>
        <v>#DIV/0!</v>
      </c>
      <c r="N26" s="14" t="n">
        <v>0</v>
      </c>
      <c r="O26" s="14" t="n">
        <v>0</v>
      </c>
      <c r="P26" s="14" t="n">
        <v>0</v>
      </c>
      <c r="Q26" s="14" t="n">
        <v>0</v>
      </c>
    </row>
    <row r="27" customFormat="false" ht="15.75" hidden="false" customHeight="false" outlineLevel="0" collapsed="false">
      <c r="A27" s="26" t="s">
        <v>38</v>
      </c>
      <c r="B27" s="27" t="s">
        <v>38</v>
      </c>
      <c r="C27" s="27"/>
      <c r="D27" s="27"/>
      <c r="E27" s="27"/>
      <c r="F27" s="27"/>
      <c r="G27" s="27"/>
      <c r="H27" s="27"/>
      <c r="I27" s="28" t="s">
        <v>161</v>
      </c>
      <c r="J27" s="29" t="n">
        <f aca="false">SUM(J20:J26)</f>
        <v>7750</v>
      </c>
      <c r="K27" s="29" t="n">
        <f aca="false">SUM(K20:K26)</f>
        <v>9000</v>
      </c>
      <c r="L27" s="30" t="n">
        <f aca="false">SUM(L20:L26)</f>
        <v>17807.06</v>
      </c>
      <c r="M27" s="31" t="n">
        <f aca="false">L27/K27</f>
        <v>1.97856222222222</v>
      </c>
      <c r="N27" s="29" t="n">
        <f aca="false">SUM(N20:N26)</f>
        <v>4000</v>
      </c>
      <c r="O27" s="29" t="n">
        <f aca="false">SUM(O20:O26)</f>
        <v>7250</v>
      </c>
      <c r="P27" s="29" t="n">
        <f aca="false">SUM(P20:P26)</f>
        <v>7250</v>
      </c>
      <c r="Q27" s="29" t="n">
        <f aca="false">SUM(Q20:Q26)</f>
        <v>7250</v>
      </c>
    </row>
    <row r="28" customFormat="false" ht="15.75" hidden="false" customHeight="false" outlineLevel="0" collapsed="false">
      <c r="A28" s="12" t="s">
        <v>38</v>
      </c>
      <c r="B28" s="13" t="s">
        <v>48</v>
      </c>
      <c r="C28" s="13" t="s">
        <v>48</v>
      </c>
      <c r="D28" s="13" t="s">
        <v>39</v>
      </c>
      <c r="E28" s="13"/>
      <c r="F28" s="13"/>
      <c r="G28" s="13"/>
      <c r="H28" s="13" t="s">
        <v>94</v>
      </c>
      <c r="I28" s="13" t="s">
        <v>95</v>
      </c>
      <c r="J28" s="14" t="n">
        <v>2000</v>
      </c>
      <c r="K28" s="14" t="n">
        <v>2000</v>
      </c>
      <c r="L28" s="15" t="n">
        <v>1379</v>
      </c>
      <c r="M28" s="16" t="n">
        <f aca="false">L28/K28</f>
        <v>0.6895</v>
      </c>
      <c r="N28" s="14" t="n">
        <v>-500</v>
      </c>
      <c r="O28" s="14" t="n">
        <v>1000</v>
      </c>
      <c r="P28" s="14" t="n">
        <v>1000</v>
      </c>
      <c r="Q28" s="14" t="n">
        <v>1000</v>
      </c>
    </row>
    <row r="29" customFormat="false" ht="15.75" hidden="false" customHeight="false" outlineLevel="0" collapsed="false">
      <c r="A29" s="12" t="s">
        <v>38</v>
      </c>
      <c r="B29" s="13" t="s">
        <v>48</v>
      </c>
      <c r="C29" s="13" t="s">
        <v>48</v>
      </c>
      <c r="D29" s="13" t="s">
        <v>39</v>
      </c>
      <c r="E29" s="13" t="s">
        <v>34</v>
      </c>
      <c r="F29" s="13"/>
      <c r="G29" s="13"/>
      <c r="H29" s="13" t="s">
        <v>94</v>
      </c>
      <c r="I29" s="13" t="s">
        <v>96</v>
      </c>
      <c r="J29" s="14" t="n">
        <v>0</v>
      </c>
      <c r="K29" s="14"/>
      <c r="L29" s="15" t="n">
        <v>0</v>
      </c>
      <c r="M29" s="16" t="e">
        <f aca="false">L29/K29</f>
        <v>#DIV/0!</v>
      </c>
      <c r="N29" s="14"/>
      <c r="O29" s="14" t="n">
        <v>0</v>
      </c>
      <c r="P29" s="14" t="n">
        <v>0</v>
      </c>
      <c r="Q29" s="14" t="n">
        <v>0</v>
      </c>
    </row>
    <row r="30" customFormat="false" ht="15.75" hidden="false" customHeight="false" outlineLevel="0" collapsed="false">
      <c r="A30" s="26" t="s">
        <v>38</v>
      </c>
      <c r="B30" s="27" t="s">
        <v>48</v>
      </c>
      <c r="C30" s="27"/>
      <c r="D30" s="27"/>
      <c r="E30" s="27"/>
      <c r="F30" s="27"/>
      <c r="G30" s="27"/>
      <c r="H30" s="27"/>
      <c r="I30" s="28" t="s">
        <v>162</v>
      </c>
      <c r="J30" s="29" t="n">
        <f aca="false">SUM(J28:J29)</f>
        <v>2000</v>
      </c>
      <c r="K30" s="29" t="n">
        <f aca="false">SUM(K28:K29)</f>
        <v>2000</v>
      </c>
      <c r="L30" s="30" t="n">
        <f aca="false">SUM(L28:L29)</f>
        <v>1379</v>
      </c>
      <c r="M30" s="31" t="n">
        <f aca="false">L30/K30</f>
        <v>0.6895</v>
      </c>
      <c r="N30" s="29" t="n">
        <f aca="false">SUM(N28:N29)</f>
        <v>-500</v>
      </c>
      <c r="O30" s="29" t="n">
        <f aca="false">SUM(O28:O29)</f>
        <v>1000</v>
      </c>
      <c r="P30" s="29" t="n">
        <f aca="false">SUM(P28:P29)</f>
        <v>1000</v>
      </c>
      <c r="Q30" s="29" t="n">
        <f aca="false">SUM(Q28:Q29)</f>
        <v>1000</v>
      </c>
    </row>
    <row r="31" customFormat="false" ht="16.5" hidden="false" customHeight="true" outlineLevel="0" collapsed="false">
      <c r="A31" s="12" t="s">
        <v>38</v>
      </c>
      <c r="B31" s="13" t="s">
        <v>84</v>
      </c>
      <c r="C31" s="13" t="s">
        <v>38</v>
      </c>
      <c r="D31" s="13"/>
      <c r="E31" s="13"/>
      <c r="F31" s="13"/>
      <c r="G31" s="13"/>
      <c r="H31" s="13" t="s">
        <v>36</v>
      </c>
      <c r="I31" s="13" t="s">
        <v>97</v>
      </c>
      <c r="J31" s="14" t="n">
        <v>150</v>
      </c>
      <c r="K31" s="14" t="n">
        <v>150</v>
      </c>
      <c r="L31" s="15" t="n">
        <v>42.77</v>
      </c>
      <c r="M31" s="16" t="n">
        <f aca="false">L31/K31</f>
        <v>0.285133333333333</v>
      </c>
      <c r="N31" s="14"/>
      <c r="O31" s="14" t="n">
        <v>150</v>
      </c>
      <c r="P31" s="14" t="n">
        <v>150</v>
      </c>
      <c r="Q31" s="14" t="n">
        <v>150</v>
      </c>
    </row>
    <row r="32" customFormat="false" ht="16.5" hidden="true" customHeight="true" outlineLevel="0" collapsed="false">
      <c r="A32" s="12" t="s">
        <v>38</v>
      </c>
      <c r="B32" s="13" t="s">
        <v>84</v>
      </c>
      <c r="C32" s="13" t="s">
        <v>48</v>
      </c>
      <c r="D32" s="13"/>
      <c r="E32" s="13"/>
      <c r="F32" s="13"/>
      <c r="G32" s="13"/>
      <c r="H32" s="13" t="s">
        <v>36</v>
      </c>
      <c r="I32" s="13" t="s">
        <v>98</v>
      </c>
      <c r="J32" s="14"/>
      <c r="K32" s="14"/>
      <c r="L32" s="15" t="n">
        <v>0.19</v>
      </c>
      <c r="M32" s="16" t="e">
        <f aca="false">L32/K32</f>
        <v>#DIV/0!</v>
      </c>
      <c r="N32" s="14"/>
      <c r="O32" s="14"/>
      <c r="P32" s="14"/>
      <c r="Q32" s="14"/>
    </row>
    <row r="33" customFormat="false" ht="16.5" hidden="true" customHeight="true" outlineLevel="0" collapsed="false">
      <c r="A33" s="12" t="s">
        <v>38</v>
      </c>
      <c r="B33" s="13" t="s">
        <v>84</v>
      </c>
      <c r="C33" s="13" t="s">
        <v>84</v>
      </c>
      <c r="D33" s="13"/>
      <c r="E33" s="13"/>
      <c r="F33" s="13"/>
      <c r="G33" s="13"/>
      <c r="H33" s="13" t="s">
        <v>36</v>
      </c>
      <c r="I33" s="13" t="s">
        <v>99</v>
      </c>
      <c r="J33" s="14"/>
      <c r="K33" s="14"/>
      <c r="L33" s="15" t="n">
        <v>94.16</v>
      </c>
      <c r="M33" s="16" t="e">
        <f aca="false">L33/K33</f>
        <v>#DIV/0!</v>
      </c>
      <c r="N33" s="14"/>
      <c r="O33" s="14"/>
      <c r="P33" s="14"/>
      <c r="Q33" s="14"/>
    </row>
    <row r="34" customFormat="false" ht="15.75" hidden="false" customHeight="false" outlineLevel="0" collapsed="false">
      <c r="A34" s="26" t="s">
        <v>38</v>
      </c>
      <c r="B34" s="27" t="s">
        <v>84</v>
      </c>
      <c r="C34" s="27"/>
      <c r="D34" s="27"/>
      <c r="E34" s="27"/>
      <c r="F34" s="27"/>
      <c r="G34" s="27"/>
      <c r="H34" s="27"/>
      <c r="I34" s="28" t="s">
        <v>163</v>
      </c>
      <c r="J34" s="29" t="n">
        <f aca="false">SUM(J31:J33)</f>
        <v>150</v>
      </c>
      <c r="K34" s="29" t="n">
        <f aca="false">SUM(K31:K33)</f>
        <v>150</v>
      </c>
      <c r="L34" s="30" t="n">
        <f aca="false">SUM(L31:L33)</f>
        <v>137.12</v>
      </c>
      <c r="M34" s="31" t="n">
        <f aca="false">L34/K34</f>
        <v>0.914133333333333</v>
      </c>
      <c r="N34" s="29" t="n">
        <f aca="false">SUM(N31:N33)</f>
        <v>0</v>
      </c>
      <c r="O34" s="29" t="n">
        <f aca="false">SUM(O31:O33)</f>
        <v>150</v>
      </c>
      <c r="P34" s="29" t="n">
        <f aca="false">SUM(P31:P33)</f>
        <v>150</v>
      </c>
      <c r="Q34" s="29" t="n">
        <f aca="false">SUM(Q31:Q33)</f>
        <v>150</v>
      </c>
    </row>
    <row r="35" customFormat="false" ht="15.75" hidden="true" customHeight="false" outlineLevel="0" collapsed="false">
      <c r="A35" s="12" t="s">
        <v>38</v>
      </c>
      <c r="B35" s="13" t="s">
        <v>100</v>
      </c>
      <c r="C35" s="13" t="s">
        <v>34</v>
      </c>
      <c r="D35" s="13" t="s">
        <v>63</v>
      </c>
      <c r="E35" s="13"/>
      <c r="F35" s="13"/>
      <c r="G35" s="13"/>
      <c r="H35" s="13" t="s">
        <v>36</v>
      </c>
      <c r="I35" s="13" t="s">
        <v>101</v>
      </c>
      <c r="J35" s="14" t="n">
        <v>0</v>
      </c>
      <c r="K35" s="14" t="n">
        <v>0</v>
      </c>
      <c r="L35" s="15" t="n">
        <v>0</v>
      </c>
      <c r="M35" s="16" t="e">
        <f aca="false">L35/K35</f>
        <v>#DIV/0!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15.75" hidden="true" customHeight="false" outlineLevel="0" collapsed="false">
      <c r="A36" s="12" t="s">
        <v>38</v>
      </c>
      <c r="B36" s="13" t="s">
        <v>100</v>
      </c>
      <c r="C36" s="13" t="s">
        <v>38</v>
      </c>
      <c r="D36" s="13" t="s">
        <v>102</v>
      </c>
      <c r="E36" s="13"/>
      <c r="F36" s="13"/>
      <c r="G36" s="13"/>
      <c r="H36" s="13" t="s">
        <v>36</v>
      </c>
      <c r="I36" s="13" t="s">
        <v>103</v>
      </c>
      <c r="J36" s="14" t="n">
        <v>0</v>
      </c>
      <c r="K36" s="14"/>
      <c r="L36" s="15" t="n">
        <v>304.71</v>
      </c>
      <c r="M36" s="16" t="e">
        <f aca="false">L36/K36</f>
        <v>#DIV/0!</v>
      </c>
      <c r="N36" s="14" t="n">
        <v>300</v>
      </c>
      <c r="O36" s="14" t="n">
        <v>0</v>
      </c>
      <c r="P36" s="14" t="n">
        <v>0</v>
      </c>
      <c r="Q36" s="14" t="n">
        <v>0</v>
      </c>
    </row>
    <row r="37" customFormat="false" ht="16.5" hidden="true" customHeight="true" outlineLevel="0" collapsed="false">
      <c r="A37" s="12" t="s">
        <v>38</v>
      </c>
      <c r="B37" s="13" t="s">
        <v>100</v>
      </c>
      <c r="C37" s="13" t="s">
        <v>38</v>
      </c>
      <c r="D37" s="13" t="s">
        <v>104</v>
      </c>
      <c r="E37" s="13"/>
      <c r="F37" s="13"/>
      <c r="G37" s="13"/>
      <c r="H37" s="13" t="s">
        <v>36</v>
      </c>
      <c r="I37" s="13" t="s">
        <v>105</v>
      </c>
      <c r="J37" s="14" t="n">
        <v>0</v>
      </c>
      <c r="K37" s="14"/>
      <c r="L37" s="15" t="n">
        <v>0</v>
      </c>
      <c r="M37" s="16" t="e">
        <f aca="false">L37/K37</f>
        <v>#DIV/0!</v>
      </c>
      <c r="N37" s="14"/>
      <c r="O37" s="14" t="n">
        <v>0</v>
      </c>
      <c r="P37" s="14" t="n">
        <v>0</v>
      </c>
      <c r="Q37" s="14" t="n">
        <v>0</v>
      </c>
    </row>
    <row r="38" customFormat="false" ht="16.5" hidden="false" customHeight="true" outlineLevel="0" collapsed="false">
      <c r="A38" s="12" t="s">
        <v>38</v>
      </c>
      <c r="B38" s="13" t="s">
        <v>100</v>
      </c>
      <c r="C38" s="13" t="s">
        <v>38</v>
      </c>
      <c r="D38" s="13" t="s">
        <v>50</v>
      </c>
      <c r="E38" s="13"/>
      <c r="F38" s="13"/>
      <c r="G38" s="13"/>
      <c r="H38" s="13" t="s">
        <v>36</v>
      </c>
      <c r="I38" s="13" t="s">
        <v>106</v>
      </c>
      <c r="J38" s="14" t="n">
        <v>2120</v>
      </c>
      <c r="K38" s="14" t="n">
        <v>5120</v>
      </c>
      <c r="L38" s="15" t="n">
        <v>5379.97</v>
      </c>
      <c r="M38" s="16" t="n">
        <f aca="false">L38/K38</f>
        <v>1.050775390625</v>
      </c>
      <c r="N38" s="14" t="n">
        <v>250</v>
      </c>
      <c r="O38" s="14" t="n">
        <v>1600</v>
      </c>
      <c r="P38" s="14" t="n">
        <v>0</v>
      </c>
      <c r="Q38" s="14" t="n">
        <v>0</v>
      </c>
    </row>
    <row r="39" customFormat="false" ht="15.75" hidden="false" customHeight="false" outlineLevel="0" collapsed="false">
      <c r="A39" s="12" t="s">
        <v>38</v>
      </c>
      <c r="B39" s="13" t="s">
        <v>100</v>
      </c>
      <c r="C39" s="13" t="s">
        <v>38</v>
      </c>
      <c r="D39" s="13" t="s">
        <v>107</v>
      </c>
      <c r="E39" s="13" t="s">
        <v>71</v>
      </c>
      <c r="F39" s="13"/>
      <c r="G39" s="13"/>
      <c r="H39" s="13" t="s">
        <v>36</v>
      </c>
      <c r="I39" s="13" t="s">
        <v>164</v>
      </c>
      <c r="J39" s="14" t="n">
        <v>1400</v>
      </c>
      <c r="K39" s="14" t="n">
        <v>1400</v>
      </c>
      <c r="L39" s="15" t="n">
        <f aca="false">2776.93+2899.6</f>
        <v>5676.53</v>
      </c>
      <c r="M39" s="16" t="n">
        <f aca="false">L39/K39</f>
        <v>4.05466428571429</v>
      </c>
      <c r="N39" s="14" t="n">
        <v>4600</v>
      </c>
      <c r="O39" s="14" t="n">
        <v>4200</v>
      </c>
      <c r="P39" s="14" t="n">
        <v>3000</v>
      </c>
      <c r="Q39" s="14" t="n">
        <v>3000</v>
      </c>
    </row>
    <row r="40" customFormat="false" ht="15.75" hidden="false" customHeight="false" outlineLevel="0" collapsed="false">
      <c r="A40" s="12" t="s">
        <v>38</v>
      </c>
      <c r="B40" s="13" t="s">
        <v>100</v>
      </c>
      <c r="C40" s="13" t="s">
        <v>38</v>
      </c>
      <c r="D40" s="13" t="s">
        <v>107</v>
      </c>
      <c r="E40" s="13" t="s">
        <v>109</v>
      </c>
      <c r="F40" s="13"/>
      <c r="G40" s="13"/>
      <c r="H40" s="13" t="s">
        <v>36</v>
      </c>
      <c r="I40" s="13" t="s">
        <v>165</v>
      </c>
      <c r="J40" s="14" t="n">
        <v>600</v>
      </c>
      <c r="K40" s="14" t="n">
        <v>600</v>
      </c>
      <c r="L40" s="15" t="n">
        <v>942.5</v>
      </c>
      <c r="M40" s="16" t="n">
        <f aca="false">L40/K40</f>
        <v>1.57083333333333</v>
      </c>
      <c r="N40" s="14" t="n">
        <v>350</v>
      </c>
      <c r="O40" s="14" t="n">
        <v>600</v>
      </c>
      <c r="P40" s="14" t="n">
        <v>600</v>
      </c>
      <c r="Q40" s="14" t="n">
        <v>600</v>
      </c>
    </row>
    <row r="41" customFormat="false" ht="15.75" hidden="false" customHeight="false" outlineLevel="0" collapsed="false">
      <c r="A41" s="12" t="s">
        <v>38</v>
      </c>
      <c r="B41" s="13" t="s">
        <v>100</v>
      </c>
      <c r="C41" s="13" t="s">
        <v>38</v>
      </c>
      <c r="D41" s="13" t="s">
        <v>107</v>
      </c>
      <c r="E41" s="13" t="s">
        <v>111</v>
      </c>
      <c r="F41" s="13"/>
      <c r="G41" s="13"/>
      <c r="H41" s="13" t="s">
        <v>36</v>
      </c>
      <c r="I41" s="13" t="s">
        <v>112</v>
      </c>
      <c r="J41" s="14" t="n">
        <v>250</v>
      </c>
      <c r="K41" s="14" t="n">
        <v>250</v>
      </c>
      <c r="L41" s="15" t="n">
        <v>361.98</v>
      </c>
      <c r="M41" s="16" t="n">
        <f aca="false">L41/K41</f>
        <v>1.44792</v>
      </c>
      <c r="N41" s="14" t="n">
        <v>110</v>
      </c>
      <c r="O41" s="14" t="n">
        <v>300</v>
      </c>
      <c r="P41" s="14" t="n">
        <v>300</v>
      </c>
      <c r="Q41" s="14" t="n">
        <v>300</v>
      </c>
    </row>
    <row r="42" customFormat="false" ht="15.75" hidden="false" customHeight="false" outlineLevel="0" collapsed="false">
      <c r="A42" s="26" t="s">
        <v>38</v>
      </c>
      <c r="B42" s="27" t="s">
        <v>100</v>
      </c>
      <c r="C42" s="27"/>
      <c r="D42" s="27"/>
      <c r="E42" s="27"/>
      <c r="F42" s="27"/>
      <c r="G42" s="27"/>
      <c r="H42" s="27"/>
      <c r="I42" s="28" t="s">
        <v>166</v>
      </c>
      <c r="J42" s="29" t="n">
        <f aca="false">SUM(J35:J41)</f>
        <v>4370</v>
      </c>
      <c r="K42" s="29" t="n">
        <f aca="false">SUM(K35:K41)</f>
        <v>7370</v>
      </c>
      <c r="L42" s="30" t="n">
        <f aca="false">SUM(L35:L41)</f>
        <v>12665.69</v>
      </c>
      <c r="M42" s="31" t="n">
        <f aca="false">L42/K42</f>
        <v>1.71854681139756</v>
      </c>
      <c r="N42" s="29" t="n">
        <f aca="false">SUM(N35:N41)</f>
        <v>5610</v>
      </c>
      <c r="O42" s="29" t="n">
        <f aca="false">SUM(O35:O41)</f>
        <v>6700</v>
      </c>
      <c r="P42" s="29" t="n">
        <f aca="false">SUM(P35:P41)</f>
        <v>3900</v>
      </c>
      <c r="Q42" s="29" t="n">
        <f aca="false">SUM(Q35:Q41)</f>
        <v>3900</v>
      </c>
    </row>
    <row r="43" customFormat="false" ht="15.75" hidden="false" customHeight="false" outlineLevel="0" collapsed="false">
      <c r="A43" s="18" t="s">
        <v>38</v>
      </c>
      <c r="B43" s="19"/>
      <c r="C43" s="19"/>
      <c r="D43" s="19"/>
      <c r="E43" s="19"/>
      <c r="F43" s="19"/>
      <c r="G43" s="19"/>
      <c r="H43" s="19"/>
      <c r="I43" s="20" t="s">
        <v>167</v>
      </c>
      <c r="J43" s="21" t="n">
        <f aca="false">J19+J27+J30+J34+J42</f>
        <v>22670</v>
      </c>
      <c r="K43" s="21" t="n">
        <f aca="false">K19+K27+K30+K34+K42</f>
        <v>29420</v>
      </c>
      <c r="L43" s="22" t="n">
        <f aca="false">L19+L27+L30+L34+L42</f>
        <v>43040.77</v>
      </c>
      <c r="M43" s="23" t="n">
        <f aca="false">L43/K43</f>
        <v>1.46297654656696</v>
      </c>
      <c r="N43" s="21" t="n">
        <f aca="false">N19+N27+N30+N34+N42</f>
        <v>10710</v>
      </c>
      <c r="O43" s="21" t="n">
        <f aca="false">O19+O27+O30+O34+O42</f>
        <v>22200</v>
      </c>
      <c r="P43" s="21" t="n">
        <f aca="false">P19+P27+P30+P34+P42</f>
        <v>19450</v>
      </c>
      <c r="Q43" s="21" t="n">
        <f aca="false">Q19+Q27+Q30+Q34+Q42</f>
        <v>19450</v>
      </c>
    </row>
    <row r="44" s="25" customFormat="tru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.75" hidden="true" customHeight="false" outlineLevel="0" collapsed="false">
      <c r="A45" s="12" t="s">
        <v>48</v>
      </c>
      <c r="B45" s="13" t="s">
        <v>34</v>
      </c>
      <c r="C45" s="13" t="s">
        <v>34</v>
      </c>
      <c r="D45" s="13"/>
      <c r="E45" s="13"/>
      <c r="F45" s="13"/>
      <c r="G45" s="13"/>
      <c r="H45" s="13" t="s">
        <v>36</v>
      </c>
      <c r="I45" s="13" t="s">
        <v>113</v>
      </c>
      <c r="J45" s="14"/>
      <c r="K45" s="14"/>
      <c r="L45" s="15" t="n">
        <v>766.88</v>
      </c>
      <c r="M45" s="15"/>
      <c r="N45" s="14"/>
      <c r="O45" s="14"/>
      <c r="P45" s="14"/>
      <c r="Q45" s="14"/>
    </row>
    <row r="46" customFormat="false" ht="15.75" hidden="true" customHeight="false" outlineLevel="0" collapsed="false">
      <c r="A46" s="12" t="s">
        <v>48</v>
      </c>
      <c r="B46" s="13" t="s">
        <v>34</v>
      </c>
      <c r="C46" s="13" t="s">
        <v>34</v>
      </c>
      <c r="D46" s="13"/>
      <c r="E46" s="13" t="s">
        <v>114</v>
      </c>
      <c r="F46" s="13"/>
      <c r="G46" s="13"/>
      <c r="H46" s="13" t="s">
        <v>36</v>
      </c>
      <c r="I46" s="13" t="s">
        <v>115</v>
      </c>
      <c r="J46" s="14" t="n">
        <v>0</v>
      </c>
      <c r="K46" s="14"/>
      <c r="L46" s="15" t="n">
        <v>0</v>
      </c>
      <c r="M46" s="15"/>
      <c r="N46" s="14"/>
      <c r="O46" s="14"/>
      <c r="P46" s="14"/>
      <c r="Q46" s="14" t="n">
        <v>0</v>
      </c>
    </row>
    <row r="47" customFormat="false" ht="15.75" hidden="true" customHeight="false" outlineLevel="0" collapsed="false">
      <c r="A47" s="12" t="s">
        <v>48</v>
      </c>
      <c r="B47" s="13" t="s">
        <v>34</v>
      </c>
      <c r="C47" s="13" t="s">
        <v>34</v>
      </c>
      <c r="D47" s="13"/>
      <c r="E47" s="13" t="s">
        <v>116</v>
      </c>
      <c r="F47" s="13"/>
      <c r="G47" s="13"/>
      <c r="H47" s="13" t="s">
        <v>36</v>
      </c>
      <c r="I47" s="13" t="s">
        <v>117</v>
      </c>
      <c r="J47" s="14"/>
      <c r="K47" s="14"/>
      <c r="L47" s="15" t="n">
        <v>257.82</v>
      </c>
      <c r="M47" s="15"/>
      <c r="N47" s="14"/>
      <c r="O47" s="14"/>
      <c r="P47" s="14"/>
      <c r="Q47" s="14"/>
    </row>
    <row r="48" customFormat="false" ht="15.75" hidden="true" customHeight="false" outlineLevel="0" collapsed="false">
      <c r="A48" s="12" t="s">
        <v>48</v>
      </c>
      <c r="B48" s="13" t="s">
        <v>34</v>
      </c>
      <c r="C48" s="13" t="s">
        <v>34</v>
      </c>
      <c r="D48" s="13"/>
      <c r="E48" s="13"/>
      <c r="F48" s="13"/>
      <c r="G48" s="13"/>
      <c r="H48" s="13"/>
      <c r="I48" s="13" t="s">
        <v>168</v>
      </c>
      <c r="J48" s="14"/>
      <c r="K48" s="14"/>
      <c r="L48" s="15" t="n">
        <f aca="false">SUM(L45:L47)</f>
        <v>1024.7</v>
      </c>
      <c r="M48" s="15"/>
      <c r="N48" s="14"/>
      <c r="O48" s="14"/>
      <c r="P48" s="14"/>
      <c r="Q48" s="14"/>
    </row>
    <row r="49" customFormat="false" ht="15.75" hidden="false" customHeight="false" outlineLevel="0" collapsed="false">
      <c r="A49" s="12" t="s">
        <v>48</v>
      </c>
      <c r="B49" s="13" t="s">
        <v>34</v>
      </c>
      <c r="C49" s="13" t="s">
        <v>38</v>
      </c>
      <c r="D49" s="13" t="s">
        <v>39</v>
      </c>
      <c r="E49" s="13"/>
      <c r="F49" s="13"/>
      <c r="G49" s="13"/>
      <c r="H49" s="13" t="s">
        <v>118</v>
      </c>
      <c r="I49" s="13" t="s">
        <v>119</v>
      </c>
      <c r="J49" s="14" t="n">
        <v>1790</v>
      </c>
      <c r="K49" s="14" t="n">
        <v>1790</v>
      </c>
      <c r="L49" s="15" t="n">
        <v>1492</v>
      </c>
      <c r="M49" s="16" t="n">
        <f aca="false">L49/K49</f>
        <v>0.833519553072626</v>
      </c>
      <c r="N49" s="14"/>
      <c r="O49" s="14" t="n">
        <v>1800</v>
      </c>
      <c r="P49" s="14" t="n">
        <v>1820</v>
      </c>
      <c r="Q49" s="14" t="n">
        <v>1820</v>
      </c>
    </row>
    <row r="50" customFormat="false" ht="15.75" hidden="false" customHeight="false" outlineLevel="0" collapsed="false">
      <c r="A50" s="12" t="s">
        <v>48</v>
      </c>
      <c r="B50" s="13" t="s">
        <v>34</v>
      </c>
      <c r="C50" s="13" t="s">
        <v>38</v>
      </c>
      <c r="D50" s="13" t="s">
        <v>39</v>
      </c>
      <c r="E50" s="13"/>
      <c r="F50" s="13" t="s">
        <v>34</v>
      </c>
      <c r="G50" s="13"/>
      <c r="H50" s="13" t="s">
        <v>118</v>
      </c>
      <c r="I50" s="34" t="s">
        <v>169</v>
      </c>
      <c r="J50" s="14" t="n">
        <v>952</v>
      </c>
      <c r="K50" s="14" t="n">
        <v>952</v>
      </c>
      <c r="L50" s="15" t="n">
        <v>1019</v>
      </c>
      <c r="M50" s="16" t="n">
        <f aca="false">L50/K50</f>
        <v>1.0703781512605</v>
      </c>
      <c r="N50" s="14" t="n">
        <v>67</v>
      </c>
      <c r="O50" s="14" t="n">
        <v>500</v>
      </c>
      <c r="P50" s="14" t="n">
        <v>0</v>
      </c>
      <c r="Q50" s="14" t="n">
        <v>0</v>
      </c>
    </row>
    <row r="51" customFormat="false" ht="15.75" hidden="false" customHeight="false" outlineLevel="0" collapsed="false">
      <c r="A51" s="12" t="s">
        <v>48</v>
      </c>
      <c r="B51" s="13" t="s">
        <v>34</v>
      </c>
      <c r="C51" s="13" t="s">
        <v>38</v>
      </c>
      <c r="D51" s="13" t="s">
        <v>39</v>
      </c>
      <c r="E51" s="13" t="s">
        <v>38</v>
      </c>
      <c r="F51" s="13"/>
      <c r="G51" s="13"/>
      <c r="H51" s="13" t="s">
        <v>118</v>
      </c>
      <c r="I51" s="13" t="s">
        <v>126</v>
      </c>
      <c r="J51" s="14" t="n">
        <v>320</v>
      </c>
      <c r="K51" s="14" t="n">
        <v>320</v>
      </c>
      <c r="L51" s="15" t="n">
        <v>268</v>
      </c>
      <c r="M51" s="16" t="n">
        <f aca="false">L51/K51</f>
        <v>0.8375</v>
      </c>
      <c r="N51" s="14"/>
      <c r="O51" s="14" t="n">
        <v>330</v>
      </c>
      <c r="P51" s="14" t="n">
        <v>340</v>
      </c>
      <c r="Q51" s="14" t="n">
        <v>340</v>
      </c>
    </row>
    <row r="52" customFormat="false" ht="15.75" hidden="false" customHeight="false" outlineLevel="0" collapsed="false">
      <c r="A52" s="12" t="s">
        <v>48</v>
      </c>
      <c r="B52" s="13" t="s">
        <v>34</v>
      </c>
      <c r="C52" s="13" t="s">
        <v>38</v>
      </c>
      <c r="D52" s="13" t="s">
        <v>39</v>
      </c>
      <c r="E52" s="13" t="s">
        <v>48</v>
      </c>
      <c r="F52" s="13"/>
      <c r="G52" s="13"/>
      <c r="H52" s="13" t="s">
        <v>118</v>
      </c>
      <c r="I52" s="13" t="s">
        <v>170</v>
      </c>
      <c r="J52" s="14" t="n">
        <v>2589</v>
      </c>
      <c r="K52" s="14" t="n">
        <v>2589</v>
      </c>
      <c r="L52" s="15" t="n">
        <v>1726</v>
      </c>
      <c r="M52" s="16" t="n">
        <f aca="false">L52/K52</f>
        <v>0.666666666666667</v>
      </c>
      <c r="N52" s="14"/>
      <c r="O52" s="14" t="n">
        <v>2500</v>
      </c>
      <c r="P52" s="14" t="n">
        <v>2500</v>
      </c>
      <c r="Q52" s="14" t="n">
        <v>2500</v>
      </c>
    </row>
    <row r="53" customFormat="false" ht="15.75" hidden="false" customHeight="false" outlineLevel="0" collapsed="false">
      <c r="A53" s="12" t="s">
        <v>48</v>
      </c>
      <c r="B53" s="13" t="s">
        <v>34</v>
      </c>
      <c r="C53" s="13" t="s">
        <v>38</v>
      </c>
      <c r="D53" s="13" t="s">
        <v>39</v>
      </c>
      <c r="E53" s="13" t="s">
        <v>84</v>
      </c>
      <c r="F53" s="13"/>
      <c r="G53" s="13"/>
      <c r="H53" s="13" t="s">
        <v>118</v>
      </c>
      <c r="I53" s="13" t="s">
        <v>171</v>
      </c>
      <c r="J53" s="14" t="n">
        <v>30</v>
      </c>
      <c r="K53" s="14" t="n">
        <v>30</v>
      </c>
      <c r="L53" s="15" t="n">
        <v>38.24</v>
      </c>
      <c r="M53" s="16" t="n">
        <f aca="false">L53/K53</f>
        <v>1.27466666666667</v>
      </c>
      <c r="N53" s="14"/>
      <c r="O53" s="14" t="n">
        <v>30</v>
      </c>
      <c r="P53" s="14" t="n">
        <v>30</v>
      </c>
      <c r="Q53" s="14" t="n">
        <v>30</v>
      </c>
    </row>
    <row r="54" customFormat="false" ht="15.75" hidden="false" customHeight="false" outlineLevel="0" collapsed="false">
      <c r="A54" s="12" t="s">
        <v>48</v>
      </c>
      <c r="B54" s="13" t="s">
        <v>34</v>
      </c>
      <c r="C54" s="13" t="s">
        <v>38</v>
      </c>
      <c r="D54" s="13" t="s">
        <v>39</v>
      </c>
      <c r="E54" s="13" t="s">
        <v>86</v>
      </c>
      <c r="F54" s="13"/>
      <c r="G54" s="13"/>
      <c r="H54" s="13" t="s">
        <v>118</v>
      </c>
      <c r="I54" s="13" t="s">
        <v>129</v>
      </c>
      <c r="J54" s="14" t="n">
        <v>80</v>
      </c>
      <c r="K54" s="14" t="n">
        <v>80</v>
      </c>
      <c r="L54" s="15" t="n">
        <v>82.96</v>
      </c>
      <c r="M54" s="16" t="n">
        <f aca="false">L54/K54</f>
        <v>1.037</v>
      </c>
      <c r="N54" s="14"/>
      <c r="O54" s="14" t="n">
        <v>80</v>
      </c>
      <c r="P54" s="14" t="n">
        <v>80</v>
      </c>
      <c r="Q54" s="14" t="n">
        <v>80</v>
      </c>
    </row>
    <row r="55" customFormat="false" ht="15.75" hidden="false" customHeight="false" outlineLevel="0" collapsed="false">
      <c r="A55" s="12" t="s">
        <v>48</v>
      </c>
      <c r="B55" s="13" t="s">
        <v>34</v>
      </c>
      <c r="C55" s="13" t="s">
        <v>38</v>
      </c>
      <c r="D55" s="13" t="s">
        <v>39</v>
      </c>
      <c r="E55" s="35" t="n">
        <v>6</v>
      </c>
      <c r="F55" s="13"/>
      <c r="G55" s="13"/>
      <c r="H55" s="36" t="n">
        <v>1352</v>
      </c>
      <c r="I55" s="13" t="s">
        <v>172</v>
      </c>
      <c r="J55" s="14"/>
      <c r="K55" s="14"/>
      <c r="L55" s="15"/>
      <c r="M55" s="16"/>
      <c r="N55" s="14"/>
      <c r="O55" s="14" t="n">
        <v>4114</v>
      </c>
      <c r="P55" s="14"/>
      <c r="Q55" s="14"/>
    </row>
    <row r="56" customFormat="false" ht="15.75" hidden="false" customHeight="false" outlineLevel="0" collapsed="false">
      <c r="A56" s="12" t="s">
        <v>48</v>
      </c>
      <c r="B56" s="13" t="s">
        <v>34</v>
      </c>
      <c r="C56" s="13" t="s">
        <v>38</v>
      </c>
      <c r="D56" s="13"/>
      <c r="E56" s="13"/>
      <c r="F56" s="13"/>
      <c r="G56" s="13"/>
      <c r="H56" s="13"/>
      <c r="I56" s="13" t="s">
        <v>173</v>
      </c>
      <c r="J56" s="14" t="n">
        <f aca="false">SUM(J49:J54)</f>
        <v>5761</v>
      </c>
      <c r="K56" s="14" t="n">
        <f aca="false">SUM(K49:K54)</f>
        <v>5761</v>
      </c>
      <c r="L56" s="37" t="n">
        <f aca="false">SUM(L49:L54)</f>
        <v>4626.2</v>
      </c>
      <c r="M56" s="16" t="n">
        <f aca="false">L56/K56</f>
        <v>0.803020308974137</v>
      </c>
      <c r="N56" s="14"/>
      <c r="O56" s="14" t="n">
        <f aca="false">SUM(O49:O55)</f>
        <v>9354</v>
      </c>
      <c r="P56" s="14" t="n">
        <f aca="false">SUM(P49:P55)</f>
        <v>4770</v>
      </c>
      <c r="Q56" s="14" t="n">
        <f aca="false">SUM(Q49:Q55)</f>
        <v>4770</v>
      </c>
    </row>
    <row r="57" customFormat="false" ht="15.75" hidden="false" customHeight="false" outlineLevel="0" collapsed="false">
      <c r="A57" s="12" t="s">
        <v>48</v>
      </c>
      <c r="B57" s="35" t="n">
        <v>4</v>
      </c>
      <c r="C57" s="13" t="s">
        <v>34</v>
      </c>
      <c r="D57" s="13"/>
      <c r="E57" s="35"/>
      <c r="F57" s="13"/>
      <c r="G57" s="13"/>
      <c r="H57" s="38" t="n">
        <v>1351</v>
      </c>
      <c r="I57" s="13" t="s">
        <v>174</v>
      </c>
      <c r="J57" s="14"/>
      <c r="K57" s="14"/>
      <c r="L57" s="15"/>
      <c r="M57" s="16"/>
      <c r="N57" s="14"/>
      <c r="O57" s="14" t="n">
        <v>34969</v>
      </c>
      <c r="P57" s="14"/>
      <c r="Q57" s="14"/>
    </row>
    <row r="58" customFormat="false" ht="15.75" hidden="false" customHeight="false" outlineLevel="0" collapsed="false">
      <c r="A58" s="26" t="s">
        <v>48</v>
      </c>
      <c r="B58" s="27"/>
      <c r="C58" s="27"/>
      <c r="D58" s="27"/>
      <c r="E58" s="27"/>
      <c r="F58" s="27"/>
      <c r="G58" s="27"/>
      <c r="H58" s="27"/>
      <c r="I58" s="28" t="s">
        <v>175</v>
      </c>
      <c r="J58" s="29" t="n">
        <f aca="false">J56</f>
        <v>5761</v>
      </c>
      <c r="K58" s="29" t="n">
        <f aca="false">K56</f>
        <v>5761</v>
      </c>
      <c r="L58" s="30" t="n">
        <f aca="false">L56+L48</f>
        <v>5650.9</v>
      </c>
      <c r="M58" s="31" t="n">
        <f aca="false">L58/K58</f>
        <v>0.980888734594688</v>
      </c>
      <c r="N58" s="29" t="n">
        <f aca="false">N56</f>
        <v>0</v>
      </c>
      <c r="O58" s="29" t="n">
        <f aca="false">SUM(O56:O57)</f>
        <v>44323</v>
      </c>
      <c r="P58" s="29" t="n">
        <f aca="false">SUM(P56:P57)</f>
        <v>4770</v>
      </c>
      <c r="Q58" s="29" t="n">
        <f aca="false">SUM(Q56:Q57)</f>
        <v>4770</v>
      </c>
    </row>
    <row r="59" s="25" customFormat="true" ht="15.75" hidden="false" customHeight="false" outlineLevel="0" collapsed="false">
      <c r="A59" s="12" t="s">
        <v>48</v>
      </c>
      <c r="B59" s="13" t="s">
        <v>38</v>
      </c>
      <c r="C59" s="35" t="n">
        <v>2</v>
      </c>
      <c r="D59" s="13" t="s">
        <v>39</v>
      </c>
      <c r="E59" s="39" t="n">
        <v>6</v>
      </c>
      <c r="F59" s="40"/>
      <c r="G59" s="40"/>
      <c r="H59" s="41" t="n">
        <v>1352</v>
      </c>
      <c r="I59" s="13" t="s">
        <v>176</v>
      </c>
      <c r="J59" s="42"/>
      <c r="K59" s="42"/>
      <c r="L59" s="43"/>
      <c r="M59" s="16"/>
      <c r="N59" s="42"/>
      <c r="O59" s="42" t="n">
        <v>5640</v>
      </c>
      <c r="P59" s="42"/>
      <c r="Q59" s="42"/>
    </row>
    <row r="60" customFormat="false" ht="15.75" hidden="false" customHeight="false" outlineLevel="0" collapsed="false">
      <c r="A60" s="12" t="s">
        <v>48</v>
      </c>
      <c r="B60" s="35" t="n">
        <v>4</v>
      </c>
      <c r="C60" s="13" t="s">
        <v>34</v>
      </c>
      <c r="D60" s="13"/>
      <c r="E60" s="35" t="n">
        <v>6</v>
      </c>
      <c r="F60" s="13"/>
      <c r="G60" s="13"/>
      <c r="H60" s="38" t="n">
        <v>1351</v>
      </c>
      <c r="I60" s="13" t="s">
        <v>177</v>
      </c>
      <c r="J60" s="14" t="n">
        <v>4921</v>
      </c>
      <c r="K60" s="14" t="n">
        <v>4921</v>
      </c>
      <c r="L60" s="15" t="n">
        <v>4920.71</v>
      </c>
      <c r="M60" s="16" t="n">
        <f aca="false">L60/K60</f>
        <v>0.999941068888437</v>
      </c>
      <c r="N60" s="14"/>
      <c r="O60" s="14" t="n">
        <v>47940</v>
      </c>
      <c r="P60" s="14"/>
      <c r="Q60" s="14"/>
    </row>
    <row r="61" customFormat="false" ht="15.75" hidden="false" customHeight="false" outlineLevel="0" collapsed="false">
      <c r="A61" s="26" t="s">
        <v>48</v>
      </c>
      <c r="B61" s="27"/>
      <c r="C61" s="27"/>
      <c r="D61" s="27"/>
      <c r="E61" s="27"/>
      <c r="F61" s="27"/>
      <c r="G61" s="27"/>
      <c r="H61" s="27"/>
      <c r="I61" s="27" t="s">
        <v>178</v>
      </c>
      <c r="J61" s="29" t="n">
        <f aca="false">SUM(J60:J60)</f>
        <v>4921</v>
      </c>
      <c r="K61" s="29" t="n">
        <f aca="false">SUM(K60:K60)</f>
        <v>4921</v>
      </c>
      <c r="L61" s="30" t="n">
        <f aca="false">SUM(L60:L60)</f>
        <v>4920.71</v>
      </c>
      <c r="M61" s="31" t="n">
        <f aca="false">L61/K61</f>
        <v>0.999941068888437</v>
      </c>
      <c r="N61" s="29" t="n">
        <f aca="false">SUM(N60:N60)</f>
        <v>0</v>
      </c>
      <c r="O61" s="29" t="n">
        <f aca="false">SUM(O59:O60)</f>
        <v>53580</v>
      </c>
      <c r="P61" s="29" t="n">
        <f aca="false">SUM(P59:P60)</f>
        <v>0</v>
      </c>
      <c r="Q61" s="29" t="n">
        <f aca="false">SUM(Q59:Q60)</f>
        <v>0</v>
      </c>
    </row>
    <row r="62" customFormat="false" ht="15.75" hidden="false" customHeight="false" outlineLevel="0" collapsed="false">
      <c r="A62" s="18" t="s">
        <v>48</v>
      </c>
      <c r="B62" s="19"/>
      <c r="C62" s="19"/>
      <c r="D62" s="19"/>
      <c r="E62" s="19"/>
      <c r="F62" s="19"/>
      <c r="G62" s="19"/>
      <c r="H62" s="19"/>
      <c r="I62" s="20" t="s">
        <v>179</v>
      </c>
      <c r="J62" s="21" t="n">
        <f aca="false">J58+J61</f>
        <v>10682</v>
      </c>
      <c r="K62" s="21" t="n">
        <f aca="false">K58+K61</f>
        <v>10682</v>
      </c>
      <c r="L62" s="22" t="n">
        <f aca="false">L58+L61</f>
        <v>10571.61</v>
      </c>
      <c r="M62" s="23" t="n">
        <f aca="false">L62/K62</f>
        <v>0.989665792922674</v>
      </c>
      <c r="N62" s="21" t="n">
        <f aca="false">N58+N61</f>
        <v>0</v>
      </c>
      <c r="O62" s="21" t="n">
        <f aca="false">O58+O61</f>
        <v>97903</v>
      </c>
      <c r="P62" s="21" t="n">
        <f aca="false">P58+P61</f>
        <v>4770</v>
      </c>
      <c r="Q62" s="21" t="n">
        <f aca="false">Q58+Q61</f>
        <v>4770</v>
      </c>
    </row>
    <row r="63" customFormat="false" ht="15.75" hidden="true" customHeight="false" outlineLevel="0" collapsed="false">
      <c r="A63" s="12" t="s">
        <v>84</v>
      </c>
      <c r="B63" s="13" t="s">
        <v>86</v>
      </c>
      <c r="C63" s="13" t="s">
        <v>48</v>
      </c>
      <c r="D63" s="13"/>
      <c r="E63" s="13"/>
      <c r="F63" s="13"/>
      <c r="G63" s="13"/>
      <c r="H63" s="13" t="s">
        <v>133</v>
      </c>
      <c r="I63" s="13" t="s">
        <v>134</v>
      </c>
      <c r="J63" s="14" t="n">
        <v>0</v>
      </c>
      <c r="K63" s="14"/>
      <c r="L63" s="15" t="n">
        <v>39832.7</v>
      </c>
      <c r="M63" s="16" t="e">
        <f aca="false">L63/K63</f>
        <v>#DIV/0!</v>
      </c>
      <c r="N63" s="14" t="n">
        <v>0</v>
      </c>
      <c r="O63" s="14" t="n">
        <v>0</v>
      </c>
      <c r="P63" s="14" t="n">
        <v>0</v>
      </c>
      <c r="Q63" s="14" t="n">
        <v>0</v>
      </c>
    </row>
    <row r="64" customFormat="false" ht="15.75" hidden="true" customHeight="false" outlineLevel="0" collapsed="false">
      <c r="A64" s="12" t="s">
        <v>84</v>
      </c>
      <c r="B64" s="13" t="s">
        <v>86</v>
      </c>
      <c r="C64" s="13" t="s">
        <v>48</v>
      </c>
      <c r="D64" s="13"/>
      <c r="E64" s="13"/>
      <c r="F64" s="13"/>
      <c r="G64" s="13"/>
      <c r="H64" s="44" t="n">
        <v>132</v>
      </c>
      <c r="I64" s="45" t="s">
        <v>180</v>
      </c>
      <c r="J64" s="14" t="n">
        <v>1024</v>
      </c>
      <c r="K64" s="14" t="n">
        <v>1024</v>
      </c>
      <c r="L64" s="15" t="n">
        <v>1023.91</v>
      </c>
      <c r="M64" s="16" t="n">
        <f aca="false">L64/K64</f>
        <v>0.999912109375</v>
      </c>
      <c r="N64" s="14"/>
      <c r="O64" s="14" t="n">
        <v>0</v>
      </c>
      <c r="P64" s="14" t="n">
        <v>0</v>
      </c>
      <c r="Q64" s="14"/>
    </row>
    <row r="65" customFormat="false" ht="15.75" hidden="false" customHeight="false" outlineLevel="0" collapsed="false">
      <c r="A65" s="46" t="s">
        <v>84</v>
      </c>
      <c r="B65" s="47" t="s">
        <v>86</v>
      </c>
      <c r="C65" s="47" t="s">
        <v>84</v>
      </c>
      <c r="D65" s="47" t="s">
        <v>39</v>
      </c>
      <c r="E65" s="47"/>
      <c r="F65" s="47"/>
      <c r="G65" s="47"/>
      <c r="H65" s="48" t="s">
        <v>136</v>
      </c>
      <c r="I65" s="47" t="s">
        <v>181</v>
      </c>
      <c r="J65" s="49" t="n">
        <v>94400</v>
      </c>
      <c r="K65" s="49" t="n">
        <v>94400</v>
      </c>
      <c r="L65" s="50" t="n">
        <v>4761.06</v>
      </c>
      <c r="M65" s="16" t="n">
        <f aca="false">L65/K65</f>
        <v>0.0504349576271187</v>
      </c>
      <c r="N65" s="49" t="n">
        <f aca="false">K65-26450</f>
        <v>67950</v>
      </c>
      <c r="O65" s="49" t="n">
        <v>136150</v>
      </c>
      <c r="P65" s="49"/>
      <c r="Q65" s="49" t="n">
        <v>0</v>
      </c>
      <c r="S65" s="2" t="n">
        <v>-36070</v>
      </c>
    </row>
    <row r="66" customFormat="false" ht="15.75" hidden="false" customHeight="false" outlineLevel="0" collapsed="false">
      <c r="A66" s="18" t="s">
        <v>84</v>
      </c>
      <c r="B66" s="19" t="s">
        <v>86</v>
      </c>
      <c r="C66" s="19"/>
      <c r="D66" s="19"/>
      <c r="E66" s="19"/>
      <c r="F66" s="19"/>
      <c r="G66" s="19"/>
      <c r="H66" s="19"/>
      <c r="I66" s="19" t="s">
        <v>182</v>
      </c>
      <c r="J66" s="21" t="n">
        <f aca="false">SUM(J64:J65)</f>
        <v>95424</v>
      </c>
      <c r="K66" s="21" t="n">
        <f aca="false">SUM(K64:K65)</f>
        <v>95424</v>
      </c>
      <c r="L66" s="22" t="n">
        <f aca="false">SUM(L64:L65)</f>
        <v>5784.97</v>
      </c>
      <c r="M66" s="23" t="n">
        <f aca="false">L66/K66</f>
        <v>0.0606238472501677</v>
      </c>
      <c r="N66" s="21" t="n">
        <f aca="false">SUM(N63:N65)</f>
        <v>67950</v>
      </c>
      <c r="O66" s="21" t="n">
        <f aca="false">SUM(O63:O65)</f>
        <v>136150</v>
      </c>
      <c r="P66" s="21" t="n">
        <f aca="false">SUM(P63:P65)</f>
        <v>0</v>
      </c>
      <c r="Q66" s="21" t="n">
        <f aca="false">SUM(Q63:Q65)</f>
        <v>0</v>
      </c>
    </row>
    <row r="67" customFormat="false" ht="15.75" hidden="true" customHeight="false" outlineLevel="0" collapsed="false">
      <c r="A67" s="12" t="s">
        <v>86</v>
      </c>
      <c r="B67" s="13" t="s">
        <v>34</v>
      </c>
      <c r="C67" s="13" t="s">
        <v>48</v>
      </c>
      <c r="D67" s="13" t="s">
        <v>41</v>
      </c>
      <c r="E67" s="13"/>
      <c r="F67" s="13"/>
      <c r="G67" s="13"/>
      <c r="H67" s="13" t="s">
        <v>111</v>
      </c>
      <c r="I67" s="13" t="s">
        <v>138</v>
      </c>
      <c r="J67" s="14" t="n">
        <v>0</v>
      </c>
      <c r="K67" s="14"/>
      <c r="L67" s="15"/>
      <c r="M67" s="16" t="e">
        <f aca="false">L67/K67</f>
        <v>#DIV/0!</v>
      </c>
      <c r="N67" s="14" t="n">
        <v>0</v>
      </c>
      <c r="O67" s="14" t="n">
        <v>0</v>
      </c>
      <c r="P67" s="14" t="n">
        <v>0</v>
      </c>
      <c r="Q67" s="14" t="n">
        <v>0</v>
      </c>
    </row>
    <row r="68" customFormat="false" ht="15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3" t="s">
        <v>183</v>
      </c>
      <c r="J68" s="54" t="n">
        <f aca="false">SUM(J66:J67)</f>
        <v>95424</v>
      </c>
      <c r="K68" s="54" t="n">
        <f aca="false">SUM(K66:K67)</f>
        <v>95424</v>
      </c>
      <c r="L68" s="55" t="n">
        <f aca="false">SUM(L66:L67)</f>
        <v>5784.97</v>
      </c>
      <c r="M68" s="56" t="n">
        <f aca="false">L68/K68</f>
        <v>0.0606238472501677</v>
      </c>
      <c r="N68" s="54" t="n">
        <f aca="false">SUM(N66:N67)</f>
        <v>67950</v>
      </c>
      <c r="O68" s="54" t="n">
        <f aca="false">SUM(O66:O67)</f>
        <v>136150</v>
      </c>
      <c r="P68" s="54" t="n">
        <f aca="false">SUM(P66:P67)</f>
        <v>0</v>
      </c>
      <c r="Q68" s="54" t="n">
        <f aca="false">SUM(Q66:Q67)</f>
        <v>0</v>
      </c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"/>
    </row>
    <row r="70" customFormat="false" ht="15.7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9" t="s">
        <v>184</v>
      </c>
      <c r="J70" s="60" t="n">
        <f aca="false">J12+J43+J62+J68</f>
        <v>590444</v>
      </c>
      <c r="K70" s="60" t="n">
        <f aca="false">K12+K43+K62+K68</f>
        <v>591769</v>
      </c>
      <c r="L70" s="61" t="n">
        <f aca="false">L12+L43+L62+L68</f>
        <v>409335.97</v>
      </c>
      <c r="M70" s="62" t="n">
        <f aca="false">L70/K70</f>
        <v>0.691715804646746</v>
      </c>
      <c r="N70" s="60" t="n">
        <f aca="false">N12+N43+N62+N68</f>
        <v>65060</v>
      </c>
      <c r="O70" s="60" t="n">
        <f aca="false">O12+O43+O62+O68</f>
        <v>758713</v>
      </c>
      <c r="P70" s="60" t="n">
        <f aca="false">P12+P43+P62+P68</f>
        <v>485780</v>
      </c>
      <c r="Q70" s="60" t="n">
        <f aca="false">Q12+Q43+Q62+Q68</f>
        <v>485780</v>
      </c>
      <c r="S70" s="2" t="n">
        <f aca="false">SUM(S1:S69)</f>
        <v>-31270</v>
      </c>
    </row>
    <row r="71" customFormat="false" ht="15.75" hidden="false" customHeight="false" outlineLevel="0" collapsed="false">
      <c r="S71" s="3" t="n">
        <f aca="false">O70+S70+30000</f>
        <v>757443</v>
      </c>
    </row>
    <row r="72" customFormat="false" ht="99" hidden="false" customHeight="true" outlineLevel="0" collapsed="false">
      <c r="N72" s="3" t="n">
        <v>579829</v>
      </c>
    </row>
    <row r="73" customFormat="false" ht="15.75" hidden="false" customHeight="false" outlineLevel="0" collapsed="false">
      <c r="A73" s="63" t="s">
        <v>185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2"/>
    </row>
    <row r="74" customFormat="false" ht="15.75" hidden="false" customHeight="false" outlineLevel="0" collapsed="false">
      <c r="A74" s="64"/>
      <c r="B74" s="64"/>
      <c r="C74" s="64"/>
      <c r="D74" s="64"/>
      <c r="J74" s="65"/>
      <c r="K74" s="66"/>
      <c r="L74" s="66"/>
      <c r="M74" s="66"/>
      <c r="N74" s="65"/>
      <c r="O74" s="65"/>
      <c r="P74" s="65"/>
      <c r="Q74" s="65"/>
    </row>
    <row r="75" customFormat="false" ht="15.75" hidden="false" customHeight="false" outlineLevel="0" collapsed="false">
      <c r="A75" s="67" t="n">
        <v>1</v>
      </c>
      <c r="B75" s="44"/>
      <c r="C75" s="44"/>
      <c r="D75" s="44"/>
      <c r="E75" s="44"/>
      <c r="H75" s="44"/>
      <c r="I75" s="13" t="s">
        <v>155</v>
      </c>
      <c r="J75" s="14" t="n">
        <f aca="false">J12</f>
        <v>461668</v>
      </c>
      <c r="K75" s="14" t="n">
        <f aca="false">K12</f>
        <v>456243</v>
      </c>
      <c r="L75" s="15" t="n">
        <f aca="false">L12</f>
        <v>349938.62</v>
      </c>
      <c r="M75" s="16" t="n">
        <f aca="false">L75/K75</f>
        <v>0.767000523843654</v>
      </c>
      <c r="N75" s="14"/>
      <c r="O75" s="14" t="n">
        <f aca="false">O12</f>
        <v>502460</v>
      </c>
      <c r="P75" s="14" t="n">
        <f aca="false">P12</f>
        <v>461560</v>
      </c>
      <c r="Q75" s="14" t="n">
        <f aca="false">Q12</f>
        <v>461560</v>
      </c>
    </row>
    <row r="76" customFormat="false" ht="15.75" hidden="false" customHeight="false" outlineLevel="0" collapsed="false">
      <c r="A76" s="67" t="s">
        <v>38</v>
      </c>
      <c r="B76" s="44" t="s">
        <v>34</v>
      </c>
      <c r="C76" s="44"/>
      <c r="D76" s="44"/>
      <c r="E76" s="44"/>
      <c r="H76" s="44"/>
      <c r="I76" s="13" t="s">
        <v>157</v>
      </c>
      <c r="J76" s="14" t="n">
        <f aca="false">J19</f>
        <v>8400</v>
      </c>
      <c r="K76" s="14" t="n">
        <f aca="false">K19</f>
        <v>10900</v>
      </c>
      <c r="L76" s="37" t="n">
        <f aca="false">L19</f>
        <v>11051.9</v>
      </c>
      <c r="M76" s="16" t="n">
        <f aca="false">L76/K76</f>
        <v>1.01393577981651</v>
      </c>
      <c r="N76" s="14"/>
      <c r="O76" s="14" t="n">
        <f aca="false">O19</f>
        <v>7100</v>
      </c>
      <c r="P76" s="14" t="n">
        <f aca="false">P19</f>
        <v>7150</v>
      </c>
      <c r="Q76" s="14" t="n">
        <f aca="false">Q19</f>
        <v>7150</v>
      </c>
    </row>
    <row r="77" customFormat="false" ht="15.75" hidden="false" customHeight="false" outlineLevel="0" collapsed="false">
      <c r="A77" s="67" t="s">
        <v>38</v>
      </c>
      <c r="B77" s="44" t="s">
        <v>38</v>
      </c>
      <c r="C77" s="44"/>
      <c r="D77" s="44"/>
      <c r="E77" s="44"/>
      <c r="H77" s="44"/>
      <c r="I77" s="13" t="s">
        <v>161</v>
      </c>
      <c r="J77" s="14" t="n">
        <f aca="false">J27</f>
        <v>7750</v>
      </c>
      <c r="K77" s="14" t="n">
        <f aca="false">K27</f>
        <v>9000</v>
      </c>
      <c r="L77" s="37" t="n">
        <f aca="false">L27</f>
        <v>17807.06</v>
      </c>
      <c r="M77" s="16" t="n">
        <f aca="false">L77/K77</f>
        <v>1.97856222222222</v>
      </c>
      <c r="N77" s="14"/>
      <c r="O77" s="14" t="n">
        <f aca="false">O27</f>
        <v>7250</v>
      </c>
      <c r="P77" s="14" t="n">
        <f aca="false">P27</f>
        <v>7250</v>
      </c>
      <c r="Q77" s="14" t="n">
        <f aca="false">Q27</f>
        <v>7250</v>
      </c>
    </row>
    <row r="78" customFormat="false" ht="15.75" hidden="false" customHeight="false" outlineLevel="0" collapsed="false">
      <c r="A78" s="67" t="s">
        <v>38</v>
      </c>
      <c r="B78" s="44" t="s">
        <v>84</v>
      </c>
      <c r="C78" s="44"/>
      <c r="D78" s="44"/>
      <c r="E78" s="44"/>
      <c r="H78" s="44"/>
      <c r="I78" s="13" t="s">
        <v>163</v>
      </c>
      <c r="J78" s="14" t="n">
        <f aca="false">J34</f>
        <v>150</v>
      </c>
      <c r="K78" s="14" t="n">
        <f aca="false">K34</f>
        <v>150</v>
      </c>
      <c r="L78" s="37" t="n">
        <f aca="false">L34</f>
        <v>137.12</v>
      </c>
      <c r="M78" s="16" t="n">
        <f aca="false">L78/K78</f>
        <v>0.914133333333333</v>
      </c>
      <c r="N78" s="14"/>
      <c r="O78" s="14" t="n">
        <f aca="false">O34</f>
        <v>150</v>
      </c>
      <c r="P78" s="14" t="n">
        <f aca="false">P34</f>
        <v>150</v>
      </c>
      <c r="Q78" s="14" t="n">
        <f aca="false">Q34</f>
        <v>150</v>
      </c>
    </row>
    <row r="79" customFormat="false" ht="15.75" hidden="false" customHeight="false" outlineLevel="0" collapsed="false">
      <c r="A79" s="67" t="s">
        <v>38</v>
      </c>
      <c r="B79" s="44" t="s">
        <v>100</v>
      </c>
      <c r="C79" s="44"/>
      <c r="D79" s="44"/>
      <c r="E79" s="44"/>
      <c r="H79" s="44"/>
      <c r="I79" s="13" t="s">
        <v>166</v>
      </c>
      <c r="J79" s="14" t="n">
        <f aca="false">J42</f>
        <v>4370</v>
      </c>
      <c r="K79" s="14" t="n">
        <f aca="false">K42</f>
        <v>7370</v>
      </c>
      <c r="L79" s="37" t="n">
        <f aca="false">L42</f>
        <v>12665.69</v>
      </c>
      <c r="M79" s="16" t="n">
        <f aca="false">L79/K79</f>
        <v>1.71854681139756</v>
      </c>
      <c r="N79" s="14"/>
      <c r="O79" s="14" t="n">
        <f aca="false">O42</f>
        <v>6700</v>
      </c>
      <c r="P79" s="14" t="n">
        <f aca="false">P42</f>
        <v>3900</v>
      </c>
      <c r="Q79" s="14" t="n">
        <f aca="false">Q42</f>
        <v>3900</v>
      </c>
    </row>
    <row r="80" customFormat="false" ht="15.75" hidden="false" customHeight="false" outlineLevel="0" collapsed="false">
      <c r="A80" s="67" t="s">
        <v>48</v>
      </c>
      <c r="B80" s="44"/>
      <c r="C80" s="44"/>
      <c r="D80" s="44"/>
      <c r="E80" s="44"/>
      <c r="H80" s="44"/>
      <c r="I80" s="13" t="s">
        <v>175</v>
      </c>
      <c r="J80" s="14" t="n">
        <f aca="false">J58</f>
        <v>5761</v>
      </c>
      <c r="K80" s="14" t="n">
        <f aca="false">K58</f>
        <v>5761</v>
      </c>
      <c r="L80" s="37" t="n">
        <f aca="false">L58</f>
        <v>5650.9</v>
      </c>
      <c r="M80" s="16" t="n">
        <f aca="false">L80/K80</f>
        <v>0.980888734594688</v>
      </c>
      <c r="N80" s="14"/>
      <c r="O80" s="14" t="n">
        <f aca="false">O58</f>
        <v>44323</v>
      </c>
      <c r="P80" s="14" t="n">
        <f aca="false">P58</f>
        <v>4770</v>
      </c>
      <c r="Q80" s="14" t="n">
        <f aca="false">Q58</f>
        <v>4770</v>
      </c>
    </row>
    <row r="81" customFormat="false" ht="15.75" hidden="true" customHeight="false" outlineLevel="0" collapsed="false">
      <c r="A81" s="67" t="s">
        <v>84</v>
      </c>
      <c r="B81" s="44" t="s">
        <v>86</v>
      </c>
      <c r="C81" s="13"/>
      <c r="D81" s="13"/>
      <c r="E81" s="13"/>
      <c r="F81" s="13"/>
      <c r="G81" s="13"/>
      <c r="H81" s="13"/>
      <c r="I81" s="13" t="s">
        <v>182</v>
      </c>
      <c r="J81" s="14" t="n">
        <f aca="false">J64</f>
        <v>1024</v>
      </c>
      <c r="K81" s="14" t="n">
        <f aca="false">K64</f>
        <v>1024</v>
      </c>
      <c r="L81" s="15" t="n">
        <f aca="false">L64</f>
        <v>1023.91</v>
      </c>
      <c r="M81" s="16" t="n">
        <f aca="false">L81/K81</f>
        <v>0.999912109375</v>
      </c>
      <c r="N81" s="14"/>
      <c r="O81" s="14" t="n">
        <f aca="false">O64</f>
        <v>0</v>
      </c>
      <c r="P81" s="14" t="n">
        <f aca="false">P64</f>
        <v>0</v>
      </c>
      <c r="Q81" s="14" t="n">
        <f aca="false">Q64</f>
        <v>0</v>
      </c>
    </row>
    <row r="82" customFormat="false" ht="15.75" hidden="false" customHeight="false" outlineLevel="0" collapsed="false">
      <c r="A82" s="68"/>
      <c r="B82" s="69"/>
      <c r="C82" s="70"/>
      <c r="D82" s="70"/>
      <c r="E82" s="70"/>
      <c r="F82" s="71"/>
      <c r="G82" s="71"/>
      <c r="H82" s="70"/>
      <c r="I82" s="72" t="s">
        <v>186</v>
      </c>
      <c r="J82" s="73" t="n">
        <f aca="false">SUM(J75:J81)</f>
        <v>489123</v>
      </c>
      <c r="K82" s="73" t="n">
        <f aca="false">SUM(K75:K81)</f>
        <v>490448</v>
      </c>
      <c r="L82" s="74" t="n">
        <f aca="false">SUM(L75:L81)</f>
        <v>398275.2</v>
      </c>
      <c r="M82" s="56" t="n">
        <f aca="false">L82/K82</f>
        <v>0.812064072032101</v>
      </c>
      <c r="N82" s="73" t="n">
        <f aca="false">SUM(N75:N81)</f>
        <v>0</v>
      </c>
      <c r="O82" s="73" t="n">
        <f aca="false">SUM(O75:O81)</f>
        <v>567983</v>
      </c>
      <c r="P82" s="73" t="n">
        <f aca="false">SUM(P75:P81)</f>
        <v>484780</v>
      </c>
      <c r="Q82" s="73" t="n">
        <f aca="false">SUM(Q75:Q81)</f>
        <v>484780</v>
      </c>
    </row>
    <row r="83" customFormat="false" ht="15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2"/>
    </row>
    <row r="84" customFormat="false" ht="15.75" hidden="false" customHeight="false" outlineLevel="0" collapsed="false">
      <c r="A84" s="76" t="s">
        <v>38</v>
      </c>
      <c r="B84" s="48" t="s">
        <v>48</v>
      </c>
      <c r="C84" s="48"/>
      <c r="D84" s="48"/>
      <c r="E84" s="48"/>
      <c r="H84" s="48"/>
      <c r="I84" s="47" t="s">
        <v>162</v>
      </c>
      <c r="J84" s="49" t="n">
        <f aca="false">J30</f>
        <v>2000</v>
      </c>
      <c r="K84" s="49" t="n">
        <f aca="false">K30</f>
        <v>2000</v>
      </c>
      <c r="L84" s="49" t="n">
        <f aca="false">L30</f>
        <v>1379</v>
      </c>
      <c r="M84" s="16" t="n">
        <f aca="false">L84/K84</f>
        <v>0.6895</v>
      </c>
      <c r="N84" s="49"/>
      <c r="O84" s="49" t="n">
        <f aca="false">O30</f>
        <v>1000</v>
      </c>
      <c r="P84" s="49" t="n">
        <f aca="false">P30</f>
        <v>1000</v>
      </c>
      <c r="Q84" s="14" t="n">
        <f aca="false">Q30</f>
        <v>1000</v>
      </c>
    </row>
    <row r="85" s="25" customFormat="true" ht="15.75" hidden="false" customHeight="false" outlineLevel="0" collapsed="false">
      <c r="A85" s="77" t="s">
        <v>48</v>
      </c>
      <c r="B85" s="78" t="s">
        <v>38</v>
      </c>
      <c r="C85" s="40"/>
      <c r="D85" s="40"/>
      <c r="E85" s="40"/>
      <c r="F85" s="40"/>
      <c r="G85" s="40"/>
      <c r="H85" s="40"/>
      <c r="I85" s="40" t="s">
        <v>187</v>
      </c>
      <c r="J85" s="42" t="n">
        <f aca="false">J61</f>
        <v>4921</v>
      </c>
      <c r="K85" s="42" t="n">
        <f aca="false">K61</f>
        <v>4921</v>
      </c>
      <c r="L85" s="42" t="n">
        <f aca="false">L61</f>
        <v>4920.71</v>
      </c>
      <c r="M85" s="16" t="n">
        <f aca="false">L85/K85</f>
        <v>0.999941068888437</v>
      </c>
      <c r="N85" s="42"/>
      <c r="O85" s="42" t="n">
        <f aca="false">O61</f>
        <v>53580</v>
      </c>
      <c r="P85" s="42" t="n">
        <f aca="false">P61</f>
        <v>0</v>
      </c>
      <c r="Q85" s="42" t="n">
        <f aca="false">Q61</f>
        <v>0</v>
      </c>
    </row>
    <row r="86" customFormat="false" ht="15.75" hidden="false" customHeight="false" outlineLevel="0" collapsed="false">
      <c r="A86" s="67" t="n">
        <v>4</v>
      </c>
      <c r="B86" s="44"/>
      <c r="C86" s="44"/>
      <c r="D86" s="44"/>
      <c r="E86" s="44"/>
      <c r="H86" s="44"/>
      <c r="I86" s="13" t="s">
        <v>188</v>
      </c>
      <c r="J86" s="14" t="n">
        <v>94400</v>
      </c>
      <c r="K86" s="14" t="n">
        <f aca="false">K63+K65</f>
        <v>94400</v>
      </c>
      <c r="L86" s="14" t="n">
        <f aca="false">L65</f>
        <v>4761.06</v>
      </c>
      <c r="M86" s="16" t="n">
        <f aca="false">L86/K86</f>
        <v>0.0504349576271187</v>
      </c>
      <c r="N86" s="14"/>
      <c r="O86" s="14" t="n">
        <f aca="false">O65</f>
        <v>136150</v>
      </c>
      <c r="P86" s="14" t="n">
        <f aca="false">P65</f>
        <v>0</v>
      </c>
      <c r="Q86" s="14" t="n">
        <v>0</v>
      </c>
    </row>
    <row r="87" customFormat="false" ht="15.75" hidden="true" customHeight="false" outlineLevel="0" collapsed="false">
      <c r="A87" s="79" t="n">
        <v>5</v>
      </c>
      <c r="B87" s="80"/>
      <c r="C87" s="80"/>
      <c r="D87" s="80"/>
      <c r="E87" s="80"/>
      <c r="H87" s="80"/>
      <c r="I87" s="81" t="s">
        <v>189</v>
      </c>
      <c r="J87" s="14" t="n">
        <f aca="false">J67</f>
        <v>0</v>
      </c>
      <c r="K87" s="14" t="n">
        <f aca="false">K67</f>
        <v>0</v>
      </c>
      <c r="L87" s="14" t="n">
        <f aca="false">L67</f>
        <v>0</v>
      </c>
      <c r="M87" s="16" t="e">
        <f aca="false">L87/K87</f>
        <v>#DIV/0!</v>
      </c>
      <c r="N87" s="14" t="n">
        <f aca="false">N67</f>
        <v>0</v>
      </c>
      <c r="O87" s="14" t="n">
        <f aca="false">O67</f>
        <v>0</v>
      </c>
      <c r="P87" s="14" t="n">
        <f aca="false">P67</f>
        <v>0</v>
      </c>
      <c r="Q87" s="14" t="n">
        <f aca="false">Q67</f>
        <v>0</v>
      </c>
    </row>
    <row r="88" customFormat="false" ht="15.75" hidden="false" customHeight="false" outlineLevel="0" collapsed="false">
      <c r="A88" s="82"/>
      <c r="B88" s="83"/>
      <c r="C88" s="84"/>
      <c r="D88" s="84"/>
      <c r="E88" s="84"/>
      <c r="F88" s="85"/>
      <c r="G88" s="85"/>
      <c r="H88" s="84"/>
      <c r="I88" s="85" t="s">
        <v>162</v>
      </c>
      <c r="J88" s="54" t="n">
        <f aca="false">SUM(J84:J87)</f>
        <v>101321</v>
      </c>
      <c r="K88" s="54" t="n">
        <f aca="false">SUM(K84:K87)</f>
        <v>101321</v>
      </c>
      <c r="L88" s="54" t="n">
        <f aca="false">SUM(L84:L87)</f>
        <v>11060.77</v>
      </c>
      <c r="M88" s="56" t="n">
        <f aca="false">L88/K88</f>
        <v>0.109165622131641</v>
      </c>
      <c r="N88" s="54" t="n">
        <f aca="false">SUM(N84:N87)</f>
        <v>0</v>
      </c>
      <c r="O88" s="54" t="n">
        <f aca="false">SUM(O84:O87)</f>
        <v>190730</v>
      </c>
      <c r="P88" s="54" t="n">
        <f aca="false">SUM(P84:P87)</f>
        <v>1000</v>
      </c>
      <c r="Q88" s="54" t="n">
        <f aca="false">SUM(Q84:Q87)</f>
        <v>1000</v>
      </c>
    </row>
    <row r="89" customFormat="false" ht="15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2"/>
    </row>
    <row r="90" customFormat="false" ht="15.75" hidden="false" customHeight="false" outlineLevel="0" collapsed="false">
      <c r="A90" s="87"/>
      <c r="B90" s="88"/>
      <c r="C90" s="88"/>
      <c r="D90" s="88"/>
      <c r="E90" s="88"/>
      <c r="F90" s="88"/>
      <c r="G90" s="88"/>
      <c r="H90" s="88"/>
      <c r="I90" s="59" t="s">
        <v>184</v>
      </c>
      <c r="J90" s="60" t="n">
        <f aca="false">J82+J88</f>
        <v>590444</v>
      </c>
      <c r="K90" s="60" t="n">
        <f aca="false">K82+K88</f>
        <v>591769</v>
      </c>
      <c r="L90" s="61" t="n">
        <f aca="false">L82+L88</f>
        <v>409335.97</v>
      </c>
      <c r="M90" s="62" t="n">
        <f aca="false">L90/K90</f>
        <v>0.691715804646746</v>
      </c>
      <c r="N90" s="60" t="n">
        <f aca="false">N82+N88</f>
        <v>0</v>
      </c>
      <c r="O90" s="60" t="n">
        <f aca="false">O82+O88</f>
        <v>758713</v>
      </c>
      <c r="P90" s="60" t="n">
        <f aca="false">P82+P88</f>
        <v>485780</v>
      </c>
      <c r="Q90" s="60" t="n">
        <f aca="false">Q82+Q88</f>
        <v>485780</v>
      </c>
    </row>
  </sheetData>
  <mergeCells count="8">
    <mergeCell ref="A1:P1"/>
    <mergeCell ref="A3:E3"/>
    <mergeCell ref="A13:P13"/>
    <mergeCell ref="A44:P44"/>
    <mergeCell ref="A69:P69"/>
    <mergeCell ref="A73:P73"/>
    <mergeCell ref="A83:P83"/>
    <mergeCell ref="A89:P89"/>
  </mergeCells>
  <printOptions headings="false" gridLines="false" gridLinesSet="true" horizontalCentered="false" verticalCentered="false"/>
  <pageMargins left="0.620138888888889" right="0.279861111111111" top="0.539583333333333" bottom="0.3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jmy str. &amp;P z &amp;N</oddHeader>
    <oddFooter/>
  </headerFooter>
  <rowBreaks count="2" manualBreakCount="2">
    <brk id="44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8"/>
  <sheetViews>
    <sheetView showFormulas="false" showGridLines="true" showRowColHeaders="true" showZeros="true" rightToLeft="false" tabSelected="true" showOutlineSymbols="true" defaultGridColor="true" view="normal" topLeftCell="A104" colorId="64" zoomScale="115" zoomScaleNormal="115" zoomScalePageLayoutView="100" workbookViewId="0">
      <selection pane="topLeft" activeCell="X4" activeCellId="0" sqref="X4"/>
    </sheetView>
  </sheetViews>
  <sheetFormatPr defaultColWidth="9.13671875" defaultRowHeight="15.75" zeroHeight="false" outlineLevelRow="0" outlineLevelCol="0"/>
  <cols>
    <col collapsed="false" customWidth="true" hidden="false" outlineLevel="0" max="3" min="1" style="2" width="3.42"/>
    <col collapsed="false" customWidth="true" hidden="false" outlineLevel="0" max="4" min="4" style="2" width="4.85"/>
    <col collapsed="false" customWidth="true" hidden="false" outlineLevel="0" max="5" min="5" style="2" width="4.28"/>
    <col collapsed="false" customWidth="true" hidden="false" outlineLevel="0" max="6" min="6" style="2" width="3.14"/>
    <col collapsed="false" customWidth="true" hidden="true" outlineLevel="0" max="7" min="7" style="2" width="3.42"/>
    <col collapsed="false" customWidth="true" hidden="false" outlineLevel="0" max="8" min="8" style="2" width="5.99"/>
    <col collapsed="false" customWidth="true" hidden="false" outlineLevel="0" max="9" min="9" style="2" width="56.85"/>
    <col collapsed="false" customWidth="true" hidden="true" outlineLevel="0" max="11" min="10" style="3" width="9.41"/>
    <col collapsed="false" customWidth="true" hidden="true" outlineLevel="0" max="12" min="12" style="4" width="11.28"/>
    <col collapsed="false" customWidth="true" hidden="true" outlineLevel="0" max="13" min="13" style="4" width="10.28"/>
    <col collapsed="false" customWidth="true" hidden="true" outlineLevel="0" max="14" min="14" style="3" width="8.41"/>
    <col collapsed="false" customWidth="true" hidden="true" outlineLevel="0" max="17" min="15" style="3" width="9.41"/>
    <col collapsed="false" customWidth="true" hidden="false" outlineLevel="0" max="18" min="18" style="3" width="8.85"/>
    <col collapsed="false" customWidth="true" hidden="true" outlineLevel="0" max="19" min="19" style="3" width="9.28"/>
    <col collapsed="false" customWidth="true" hidden="false" outlineLevel="0" max="20" min="20" style="3" width="9.41"/>
    <col collapsed="false" customWidth="true" hidden="true" outlineLevel="0" max="21" min="21" style="89" width="9.99"/>
    <col collapsed="false" customWidth="true" hidden="false" outlineLevel="0" max="22" min="22" style="3" width="9.28"/>
    <col collapsed="false" customWidth="true" hidden="false" outlineLevel="0" max="23" min="23" style="3" width="10.13"/>
    <col collapsed="false" customWidth="true" hidden="false" outlineLevel="0" max="24" min="24" style="89" width="9.41"/>
    <col collapsed="false" customWidth="true" hidden="false" outlineLevel="0" max="25" min="25" style="3" width="9.41"/>
    <col collapsed="false" customWidth="false" hidden="true" outlineLevel="0" max="26" min="26" style="2" width="9.14"/>
    <col collapsed="false" customWidth="true" hidden="true" outlineLevel="0" max="27" min="27" style="2" width="14.56"/>
    <col collapsed="false" customWidth="true" hidden="true" outlineLevel="0" max="28" min="28" style="2" width="13.7"/>
    <col collapsed="false" customWidth="false" hidden="false" outlineLevel="0" max="257" min="29" style="2" width="9.14"/>
  </cols>
  <sheetData>
    <row r="1" customFormat="false" ht="19.5" hidden="false" customHeight="fals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2"/>
      <c r="W1" s="2"/>
      <c r="X1" s="90"/>
      <c r="Y1" s="2"/>
    </row>
    <row r="2" customFormat="false" ht="16.5" hidden="false" customHeight="true" outlineLevel="0" collapsed="false"/>
    <row r="3" customFormat="false" ht="45.75" hidden="false" customHeight="true" outlineLevel="0" collapsed="false">
      <c r="A3" s="6" t="s">
        <v>142</v>
      </c>
      <c r="B3" s="6"/>
      <c r="C3" s="6"/>
      <c r="D3" s="6"/>
      <c r="E3" s="6"/>
      <c r="F3" s="12"/>
      <c r="G3" s="2" t="s">
        <v>14</v>
      </c>
      <c r="H3" s="7" t="s">
        <v>143</v>
      </c>
      <c r="I3" s="8" t="s">
        <v>144</v>
      </c>
      <c r="J3" s="9" t="s">
        <v>145</v>
      </c>
      <c r="K3" s="10" t="s">
        <v>146</v>
      </c>
      <c r="L3" s="10" t="s">
        <v>147</v>
      </c>
      <c r="M3" s="11" t="s">
        <v>148</v>
      </c>
      <c r="N3" s="9" t="s">
        <v>149</v>
      </c>
      <c r="O3" s="9" t="s">
        <v>191</v>
      </c>
      <c r="P3" s="9" t="s">
        <v>192</v>
      </c>
      <c r="Q3" s="9" t="s">
        <v>193</v>
      </c>
      <c r="R3" s="9" t="s">
        <v>194</v>
      </c>
      <c r="S3" s="9" t="s">
        <v>195</v>
      </c>
      <c r="T3" s="9" t="s">
        <v>196</v>
      </c>
      <c r="U3" s="91" t="s">
        <v>151</v>
      </c>
      <c r="V3" s="9" t="s">
        <v>197</v>
      </c>
      <c r="W3" s="9" t="s">
        <v>198</v>
      </c>
      <c r="X3" s="92" t="s">
        <v>199</v>
      </c>
      <c r="Y3" s="9" t="s">
        <v>200</v>
      </c>
      <c r="AC3" s="9" t="s">
        <v>201</v>
      </c>
    </row>
    <row r="4" customFormat="false" ht="15.75" hidden="false" customHeight="false" outlineLevel="0" collapsed="false">
      <c r="A4" s="12" t="s">
        <v>34</v>
      </c>
      <c r="B4" s="13" t="s">
        <v>34</v>
      </c>
      <c r="C4" s="13" t="s">
        <v>34</v>
      </c>
      <c r="D4" s="13" t="s">
        <v>35</v>
      </c>
      <c r="E4" s="13"/>
      <c r="F4" s="13"/>
      <c r="G4" s="13"/>
      <c r="H4" s="13" t="s">
        <v>36</v>
      </c>
      <c r="I4" s="13" t="s">
        <v>153</v>
      </c>
      <c r="J4" s="14" t="n">
        <f aca="false">450668-J5-J6-J7</f>
        <v>318538</v>
      </c>
      <c r="K4" s="14" t="n">
        <v>313113</v>
      </c>
      <c r="L4" s="15" t="n">
        <v>228261</v>
      </c>
      <c r="M4" s="16" t="n">
        <f aca="false">L4/K4</f>
        <v>0.72900518343218</v>
      </c>
      <c r="N4" s="14" t="n">
        <v>-10000</v>
      </c>
      <c r="O4" s="14" t="n">
        <v>308034</v>
      </c>
      <c r="P4" s="14" t="n">
        <v>298199</v>
      </c>
      <c r="Q4" s="14" t="n">
        <v>328200</v>
      </c>
      <c r="R4" s="14" t="n">
        <v>298600</v>
      </c>
      <c r="S4" s="14" t="n">
        <v>285000</v>
      </c>
      <c r="T4" s="14" t="n">
        <v>294024</v>
      </c>
      <c r="U4" s="93" t="n">
        <v>298600</v>
      </c>
      <c r="V4" s="14" t="n">
        <f aca="false">296576+12428</f>
        <v>309004</v>
      </c>
      <c r="W4" s="14" t="n">
        <v>316966</v>
      </c>
      <c r="X4" s="93" t="n">
        <v>310000</v>
      </c>
      <c r="Y4" s="14" t="n">
        <f aca="false">X4</f>
        <v>310000</v>
      </c>
      <c r="AA4" s="2" t="n">
        <f aca="false">43623529*0.29/100</f>
        <v>126508.2341</v>
      </c>
      <c r="AB4" s="2" t="n">
        <f aca="false">43623529*0.27/100</f>
        <v>117783.5283</v>
      </c>
      <c r="AC4" s="14" t="n">
        <f aca="false">X4</f>
        <v>310000</v>
      </c>
    </row>
    <row r="5" customFormat="false" ht="15.75" hidden="false" customHeight="false" outlineLevel="0" collapsed="false">
      <c r="A5" s="12" t="s">
        <v>34</v>
      </c>
      <c r="B5" s="13" t="s">
        <v>38</v>
      </c>
      <c r="C5" s="13" t="s">
        <v>34</v>
      </c>
      <c r="D5" s="13" t="s">
        <v>39</v>
      </c>
      <c r="E5" s="13"/>
      <c r="F5" s="13"/>
      <c r="G5" s="13"/>
      <c r="H5" s="13" t="s">
        <v>36</v>
      </c>
      <c r="I5" s="13" t="s">
        <v>40</v>
      </c>
      <c r="J5" s="14" t="n">
        <v>6000</v>
      </c>
      <c r="K5" s="14" t="n">
        <v>6000</v>
      </c>
      <c r="L5" s="15" t="n">
        <v>14428</v>
      </c>
      <c r="M5" s="16" t="n">
        <f aca="false">L5/K5</f>
        <v>2.40466666666667</v>
      </c>
      <c r="N5" s="14" t="n">
        <v>9000</v>
      </c>
      <c r="O5" s="14" t="n">
        <v>5919</v>
      </c>
      <c r="P5" s="14" t="n">
        <v>19589</v>
      </c>
      <c r="Q5" s="14" t="n">
        <v>19400</v>
      </c>
      <c r="R5" s="14" t="n">
        <v>20500</v>
      </c>
      <c r="S5" s="14" t="n">
        <v>20500</v>
      </c>
      <c r="T5" s="14" t="n">
        <v>21025</v>
      </c>
      <c r="U5" s="93" t="n">
        <v>20500</v>
      </c>
      <c r="V5" s="14" t="n">
        <v>21027</v>
      </c>
      <c r="W5" s="14" t="n">
        <v>23473</v>
      </c>
      <c r="X5" s="93" t="n">
        <v>23000</v>
      </c>
      <c r="Y5" s="14" t="n">
        <f aca="false">X5</f>
        <v>23000</v>
      </c>
      <c r="AA5" s="2" t="n">
        <f aca="false">297619*4/7</f>
        <v>170068</v>
      </c>
      <c r="AC5" s="14" t="n">
        <f aca="false">X5</f>
        <v>23000</v>
      </c>
    </row>
    <row r="6" customFormat="false" ht="15.75" hidden="false" customHeight="false" outlineLevel="0" collapsed="false">
      <c r="A6" s="12" t="s">
        <v>34</v>
      </c>
      <c r="B6" s="13" t="s">
        <v>38</v>
      </c>
      <c r="C6" s="13" t="s">
        <v>34</v>
      </c>
      <c r="D6" s="13" t="s">
        <v>41</v>
      </c>
      <c r="E6" s="13"/>
      <c r="F6" s="13"/>
      <c r="G6" s="13"/>
      <c r="H6" s="13" t="s">
        <v>36</v>
      </c>
      <c r="I6" s="13" t="s">
        <v>42</v>
      </c>
      <c r="J6" s="14" t="n">
        <v>125000</v>
      </c>
      <c r="K6" s="14" t="n">
        <v>125000</v>
      </c>
      <c r="L6" s="15" t="n">
        <v>84181</v>
      </c>
      <c r="M6" s="16" t="n">
        <f aca="false">L6/K6</f>
        <v>0.673448</v>
      </c>
      <c r="N6" s="14" t="n">
        <v>-25000</v>
      </c>
      <c r="O6" s="14" t="n">
        <v>125834</v>
      </c>
      <c r="P6" s="14" t="n">
        <v>127567</v>
      </c>
      <c r="Q6" s="14" t="n">
        <v>126600</v>
      </c>
      <c r="R6" s="14" t="n">
        <v>147690</v>
      </c>
      <c r="S6" s="14" t="n">
        <v>147690</v>
      </c>
      <c r="T6" s="14" t="n">
        <v>146331</v>
      </c>
      <c r="U6" s="93" t="n">
        <v>147690</v>
      </c>
      <c r="V6" s="14" t="n">
        <v>146000</v>
      </c>
      <c r="W6" s="14" t="n">
        <v>152850</v>
      </c>
      <c r="X6" s="93" t="n">
        <v>150000</v>
      </c>
      <c r="Y6" s="14" t="n">
        <f aca="false">X6</f>
        <v>150000</v>
      </c>
      <c r="AA6" s="2" t="n">
        <f aca="false">SUM(AA4:AA5)</f>
        <v>296576.2341</v>
      </c>
      <c r="AB6" s="3" t="n">
        <f aca="false">T4-V4</f>
        <v>-14980</v>
      </c>
      <c r="AC6" s="14" t="n">
        <f aca="false">X6</f>
        <v>150000</v>
      </c>
    </row>
    <row r="7" customFormat="false" ht="15.75" hidden="false" customHeight="false" outlineLevel="0" collapsed="false">
      <c r="A7" s="12" t="s">
        <v>34</v>
      </c>
      <c r="B7" s="13" t="s">
        <v>38</v>
      </c>
      <c r="C7" s="13" t="s">
        <v>34</v>
      </c>
      <c r="D7" s="13" t="s">
        <v>35</v>
      </c>
      <c r="E7" s="13"/>
      <c r="F7" s="13"/>
      <c r="G7" s="13"/>
      <c r="H7" s="13" t="s">
        <v>36</v>
      </c>
      <c r="I7" s="13" t="s">
        <v>43</v>
      </c>
      <c r="J7" s="14" t="n">
        <v>1130</v>
      </c>
      <c r="K7" s="14" t="n">
        <v>1130</v>
      </c>
      <c r="L7" s="15" t="n">
        <v>15826</v>
      </c>
      <c r="M7" s="16" t="n">
        <f aca="false">L7/K7</f>
        <v>14.0053097345133</v>
      </c>
      <c r="N7" s="14" t="n">
        <v>15000</v>
      </c>
      <c r="O7" s="14" t="n">
        <v>1129</v>
      </c>
      <c r="P7" s="14" t="n">
        <v>16783</v>
      </c>
      <c r="Q7" s="14" t="n">
        <v>16700</v>
      </c>
      <c r="R7" s="14" t="n">
        <v>19405</v>
      </c>
      <c r="S7" s="14" t="n">
        <v>19405</v>
      </c>
      <c r="T7" s="14" t="n">
        <v>20683</v>
      </c>
      <c r="U7" s="93" t="n">
        <v>19405</v>
      </c>
      <c r="V7" s="14" t="n">
        <v>20600</v>
      </c>
      <c r="W7" s="14" t="n">
        <v>21379</v>
      </c>
      <c r="X7" s="93" t="n">
        <v>20000</v>
      </c>
      <c r="Y7" s="14" t="n">
        <f aca="false">X7</f>
        <v>20000</v>
      </c>
      <c r="AC7" s="14" t="n">
        <f aca="false">X7</f>
        <v>20000</v>
      </c>
    </row>
    <row r="8" s="99" customFormat="true" ht="15.75" hidden="false" customHeight="false" outlineLevel="0" collapsed="false">
      <c r="A8" s="94"/>
      <c r="B8" s="17"/>
      <c r="C8" s="17"/>
      <c r="D8" s="17"/>
      <c r="E8" s="17"/>
      <c r="F8" s="17"/>
      <c r="G8" s="17"/>
      <c r="H8" s="17"/>
      <c r="I8" s="17" t="s">
        <v>154</v>
      </c>
      <c r="J8" s="95" t="n">
        <f aca="false">SUM(J4:J7)</f>
        <v>450668</v>
      </c>
      <c r="K8" s="95" t="n">
        <f aca="false">SUM(K4:K7)</f>
        <v>445243</v>
      </c>
      <c r="L8" s="96" t="n">
        <f aca="false">SUM(L4:L7)</f>
        <v>342696</v>
      </c>
      <c r="M8" s="97" t="n">
        <f aca="false">L8/K8</f>
        <v>0.769683071940491</v>
      </c>
      <c r="N8" s="95" t="n">
        <f aca="false">SUM(N4:N7)</f>
        <v>-11000</v>
      </c>
      <c r="O8" s="95" t="n">
        <f aca="false">SUM(O4:O7)</f>
        <v>440916</v>
      </c>
      <c r="P8" s="95" t="n">
        <f aca="false">SUM(P4:P7)</f>
        <v>462138</v>
      </c>
      <c r="Q8" s="95" t="n">
        <f aca="false">SUM(Q4:Q7)</f>
        <v>490900</v>
      </c>
      <c r="R8" s="95" t="n">
        <f aca="false">SUM(R4:R7)</f>
        <v>486195</v>
      </c>
      <c r="S8" s="95" t="n">
        <f aca="false">SUM(S4:S7)</f>
        <v>472595</v>
      </c>
      <c r="T8" s="95" t="n">
        <f aca="false">SUM(T4:T7)</f>
        <v>482063</v>
      </c>
      <c r="U8" s="98" t="n">
        <f aca="false">SUM(U4:U7)</f>
        <v>486195</v>
      </c>
      <c r="V8" s="95" t="n">
        <f aca="false">SUM(V4:V7)</f>
        <v>496631</v>
      </c>
      <c r="W8" s="95" t="n">
        <f aca="false">SUM(W4:W7)</f>
        <v>514668</v>
      </c>
      <c r="X8" s="98" t="n">
        <f aca="false">SUM(X4:X7)</f>
        <v>503000</v>
      </c>
      <c r="Y8" s="95" t="n">
        <f aca="false">SUM(Y4:Y7)</f>
        <v>503000</v>
      </c>
      <c r="AA8" s="99" t="n">
        <f aca="false">2083336/7</f>
        <v>297619.428571429</v>
      </c>
      <c r="AC8" s="95" t="n">
        <f aca="false">SUM(AC4:AC7)</f>
        <v>503000</v>
      </c>
    </row>
    <row r="9" customFormat="false" ht="15.75" hidden="false" customHeight="false" outlineLevel="0" collapsed="false">
      <c r="A9" s="12" t="s">
        <v>34</v>
      </c>
      <c r="B9" s="13" t="s">
        <v>48</v>
      </c>
      <c r="C9" s="13" t="s">
        <v>48</v>
      </c>
      <c r="D9" s="13" t="s">
        <v>39</v>
      </c>
      <c r="E9" s="13"/>
      <c r="F9" s="13"/>
      <c r="G9" s="13"/>
      <c r="H9" s="13" t="s">
        <v>36</v>
      </c>
      <c r="I9" s="13" t="s">
        <v>49</v>
      </c>
      <c r="J9" s="14" t="n">
        <v>2000</v>
      </c>
      <c r="K9" s="14" t="n">
        <v>2000</v>
      </c>
      <c r="L9" s="15" t="n">
        <v>1976.84</v>
      </c>
      <c r="M9" s="16" t="n">
        <f aca="false">L9/K9</f>
        <v>0.98842</v>
      </c>
      <c r="N9" s="14"/>
      <c r="O9" s="14" t="n">
        <v>2378.24</v>
      </c>
      <c r="P9" s="14" t="n">
        <v>1976.67</v>
      </c>
      <c r="Q9" s="14" t="n">
        <v>2560</v>
      </c>
      <c r="R9" s="14" t="n">
        <v>2627.3</v>
      </c>
      <c r="S9" s="14" t="n">
        <v>2644</v>
      </c>
      <c r="T9" s="14" t="n">
        <v>2644.9</v>
      </c>
      <c r="U9" s="93" t="n">
        <v>2560</v>
      </c>
      <c r="V9" s="14" t="n">
        <v>2600</v>
      </c>
      <c r="W9" s="14" t="n">
        <v>2673.69</v>
      </c>
      <c r="X9" s="93" t="n">
        <v>2600</v>
      </c>
      <c r="Y9" s="14" t="n">
        <f aca="false">X9</f>
        <v>2600</v>
      </c>
      <c r="AC9" s="14" t="n">
        <f aca="false">X9</f>
        <v>2600</v>
      </c>
    </row>
    <row r="10" customFormat="false" ht="15.75" hidden="false" customHeight="false" outlineLevel="0" collapsed="false">
      <c r="A10" s="12" t="s">
        <v>34</v>
      </c>
      <c r="B10" s="13" t="s">
        <v>48</v>
      </c>
      <c r="C10" s="13" t="s">
        <v>48</v>
      </c>
      <c r="D10" s="13" t="s">
        <v>50</v>
      </c>
      <c r="E10" s="13"/>
      <c r="F10" s="13"/>
      <c r="G10" s="13"/>
      <c r="H10" s="13" t="s">
        <v>36</v>
      </c>
      <c r="I10" s="13" t="s">
        <v>51</v>
      </c>
      <c r="J10" s="14" t="n">
        <v>3000</v>
      </c>
      <c r="K10" s="14" t="n">
        <v>3000</v>
      </c>
      <c r="L10" s="15" t="n">
        <v>1065.78</v>
      </c>
      <c r="M10" s="16" t="n">
        <f aca="false">L10/K10</f>
        <v>0.35526</v>
      </c>
      <c r="N10" s="14" t="n">
        <v>-1600</v>
      </c>
      <c r="O10" s="14" t="n">
        <v>7283.73</v>
      </c>
      <c r="P10" s="14" t="n">
        <v>4872.38</v>
      </c>
      <c r="Q10" s="14" t="n">
        <v>7800</v>
      </c>
      <c r="R10" s="14" t="n">
        <v>24369.8</v>
      </c>
      <c r="S10" s="14" t="n">
        <v>700</v>
      </c>
      <c r="T10" s="14" t="n">
        <v>1355.2</v>
      </c>
      <c r="U10" s="93" t="n">
        <v>3000</v>
      </c>
      <c r="V10" s="14" t="n">
        <v>1000</v>
      </c>
      <c r="W10" s="14" t="n">
        <v>7952.6</v>
      </c>
      <c r="X10" s="93" t="n">
        <v>2000</v>
      </c>
      <c r="Y10" s="14" t="n">
        <f aca="false">X10</f>
        <v>2000</v>
      </c>
      <c r="AA10" s="2" t="n">
        <f aca="false">132327533*32/100</f>
        <v>42344810.56</v>
      </c>
      <c r="AC10" s="14" t="n">
        <f aca="false">X10</f>
        <v>2000</v>
      </c>
    </row>
    <row r="11" customFormat="false" ht="15.75" hidden="false" customHeight="false" outlineLevel="0" collapsed="false">
      <c r="A11" s="12" t="s">
        <v>34</v>
      </c>
      <c r="B11" s="13" t="s">
        <v>48</v>
      </c>
      <c r="C11" s="13" t="s">
        <v>48</v>
      </c>
      <c r="D11" s="13" t="s">
        <v>52</v>
      </c>
      <c r="E11" s="13"/>
      <c r="F11" s="13"/>
      <c r="G11" s="13"/>
      <c r="H11" s="13" t="s">
        <v>36</v>
      </c>
      <c r="I11" s="13" t="s">
        <v>53</v>
      </c>
      <c r="J11" s="14" t="n">
        <v>6000</v>
      </c>
      <c r="K11" s="14" t="n">
        <v>6000</v>
      </c>
      <c r="L11" s="15" t="n">
        <v>4200</v>
      </c>
      <c r="M11" s="16" t="n">
        <f aca="false">L11/K11</f>
        <v>0.7</v>
      </c>
      <c r="N11" s="14" t="n">
        <v>-1000</v>
      </c>
      <c r="O11" s="14" t="n">
        <v>6604.02</v>
      </c>
      <c r="P11" s="14" t="n">
        <v>6728</v>
      </c>
      <c r="Q11" s="14" t="n">
        <v>6000</v>
      </c>
      <c r="R11" s="14" t="n">
        <v>6673</v>
      </c>
      <c r="S11" s="14" t="n">
        <v>6500</v>
      </c>
      <c r="T11" s="14" t="n">
        <v>7146</v>
      </c>
      <c r="U11" s="93" t="n">
        <v>6500</v>
      </c>
      <c r="V11" s="14" t="n">
        <v>6500</v>
      </c>
      <c r="W11" s="14" t="n">
        <v>7354</v>
      </c>
      <c r="X11" s="93" t="n">
        <v>7100</v>
      </c>
      <c r="Y11" s="14" t="n">
        <f aca="false">X11</f>
        <v>7100</v>
      </c>
      <c r="AA11" s="2" t="n">
        <f aca="false">AA10*0.29/100</f>
        <v>122799.950624</v>
      </c>
      <c r="AC11" s="14" t="n">
        <f aca="false">X11</f>
        <v>7100</v>
      </c>
    </row>
    <row r="12" customFormat="false" ht="15.75" hidden="false" customHeight="false" outlineLevel="0" collapsed="false">
      <c r="A12" s="18" t="s">
        <v>34</v>
      </c>
      <c r="B12" s="19"/>
      <c r="C12" s="19"/>
      <c r="D12" s="19"/>
      <c r="E12" s="19"/>
      <c r="F12" s="19"/>
      <c r="G12" s="19"/>
      <c r="H12" s="19"/>
      <c r="I12" s="20" t="s">
        <v>155</v>
      </c>
      <c r="J12" s="21" t="n">
        <f aca="false">SUM(J8:J11)</f>
        <v>461668</v>
      </c>
      <c r="K12" s="21" t="n">
        <f aca="false">SUM(K8:K11)</f>
        <v>456243</v>
      </c>
      <c r="L12" s="22" t="n">
        <f aca="false">SUM(L8:L11)</f>
        <v>349938.62</v>
      </c>
      <c r="M12" s="23" t="n">
        <f aca="false">L12/K12</f>
        <v>0.767000523843654</v>
      </c>
      <c r="N12" s="21" t="n">
        <f aca="false">SUM(N8:N11)</f>
        <v>-13600</v>
      </c>
      <c r="O12" s="21" t="n">
        <f aca="false">SUM(O8:O11)</f>
        <v>457181.99</v>
      </c>
      <c r="P12" s="21" t="n">
        <f aca="false">SUM(P8:P11)</f>
        <v>475715.05</v>
      </c>
      <c r="Q12" s="21" t="n">
        <f aca="false">SUM(Q8:Q11)</f>
        <v>507260</v>
      </c>
      <c r="R12" s="21" t="n">
        <f aca="false">SUM(R8:R11)</f>
        <v>519865.1</v>
      </c>
      <c r="S12" s="21" t="n">
        <f aca="false">SUM(S8:S11)</f>
        <v>482439</v>
      </c>
      <c r="T12" s="21" t="n">
        <f aca="false">SUM(T8:T11)</f>
        <v>493209.1</v>
      </c>
      <c r="U12" s="100" t="n">
        <f aca="false">SUM(U8:U11)</f>
        <v>498255</v>
      </c>
      <c r="V12" s="21" t="n">
        <f aca="false">SUM(V8:V11)</f>
        <v>506731</v>
      </c>
      <c r="W12" s="21" t="n">
        <f aca="false">SUM(W8:W11)</f>
        <v>532648.29</v>
      </c>
      <c r="X12" s="100" t="n">
        <f aca="false">SUM(X8:X11)</f>
        <v>514700</v>
      </c>
      <c r="Y12" s="21" t="n">
        <f aca="false">SUM(Y8:Y11)</f>
        <v>514700</v>
      </c>
      <c r="AC12" s="21" t="n">
        <f aca="false">SUM(AC8:AC11)</f>
        <v>514700</v>
      </c>
    </row>
    <row r="13" s="25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X13" s="101"/>
      <c r="AB13" s="25" t="n">
        <v>80646</v>
      </c>
    </row>
    <row r="14" customFormat="false" ht="15.75" hidden="false" customHeight="false" outlineLevel="0" collapsed="false">
      <c r="A14" s="12" t="s">
        <v>38</v>
      </c>
      <c r="B14" s="13" t="s">
        <v>34</v>
      </c>
      <c r="C14" s="13" t="s">
        <v>38</v>
      </c>
      <c r="D14" s="13" t="s">
        <v>41</v>
      </c>
      <c r="E14" s="13"/>
      <c r="F14" s="13"/>
      <c r="G14" s="13"/>
      <c r="H14" s="13" t="s">
        <v>36</v>
      </c>
      <c r="I14" s="13" t="s">
        <v>56</v>
      </c>
      <c r="J14" s="14" t="n">
        <v>3000</v>
      </c>
      <c r="K14" s="14" t="n">
        <v>5500</v>
      </c>
      <c r="L14" s="15" t="n">
        <v>6221.04</v>
      </c>
      <c r="M14" s="16" t="n">
        <f aca="false">L14/K14</f>
        <v>1.13109818181818</v>
      </c>
      <c r="N14" s="14" t="n">
        <v>2000</v>
      </c>
      <c r="O14" s="14" t="n">
        <v>3780.35</v>
      </c>
      <c r="P14" s="14" t="n">
        <v>7320.54</v>
      </c>
      <c r="Q14" s="14" t="n">
        <v>3500</v>
      </c>
      <c r="R14" s="14" t="n">
        <v>10985.8</v>
      </c>
      <c r="S14" s="14" t="n">
        <f aca="false">5300+300</f>
        <v>5600</v>
      </c>
      <c r="T14" s="14" t="n">
        <v>6750.43</v>
      </c>
      <c r="U14" s="93" t="n">
        <v>7000</v>
      </c>
      <c r="V14" s="14" t="n">
        <v>3500</v>
      </c>
      <c r="W14" s="14" t="n">
        <v>6839.09</v>
      </c>
      <c r="X14" s="93" t="n">
        <v>6000</v>
      </c>
      <c r="Y14" s="14" t="n">
        <f aca="false">X14</f>
        <v>6000</v>
      </c>
      <c r="AB14" s="2" t="n">
        <f aca="false">297619*3/7</f>
        <v>127551</v>
      </c>
      <c r="AC14" s="14" t="n">
        <f aca="false">X14</f>
        <v>6000</v>
      </c>
    </row>
    <row r="15" customFormat="false" ht="15.75" hidden="false" customHeight="false" outlineLevel="0" collapsed="false">
      <c r="A15" s="12" t="s">
        <v>38</v>
      </c>
      <c r="B15" s="13" t="s">
        <v>34</v>
      </c>
      <c r="C15" s="13" t="s">
        <v>38</v>
      </c>
      <c r="D15" s="13" t="s">
        <v>41</v>
      </c>
      <c r="E15" s="13" t="s">
        <v>57</v>
      </c>
      <c r="F15" s="13"/>
      <c r="G15" s="13"/>
      <c r="H15" s="13" t="s">
        <v>36</v>
      </c>
      <c r="I15" s="13" t="s">
        <v>58</v>
      </c>
      <c r="J15" s="14" t="n">
        <v>1400</v>
      </c>
      <c r="K15" s="14" t="n">
        <v>1400</v>
      </c>
      <c r="L15" s="15" t="n">
        <v>778.36</v>
      </c>
      <c r="M15" s="16" t="n">
        <f aca="false">L15/K15</f>
        <v>0.555971428571429</v>
      </c>
      <c r="N15" s="14" t="n">
        <v>-600</v>
      </c>
      <c r="O15" s="14" t="n">
        <v>2562.5</v>
      </c>
      <c r="P15" s="14" t="n">
        <v>789.45</v>
      </c>
      <c r="Q15" s="14" t="n">
        <v>0</v>
      </c>
      <c r="R15" s="14" t="n">
        <v>887.66</v>
      </c>
      <c r="S15" s="14" t="n">
        <v>30</v>
      </c>
      <c r="T15" s="14" t="n">
        <v>16.69</v>
      </c>
      <c r="U15" s="93" t="n">
        <v>30</v>
      </c>
      <c r="V15" s="14" t="n">
        <v>20</v>
      </c>
      <c r="W15" s="14" t="n">
        <v>18.82</v>
      </c>
      <c r="X15" s="93" t="n">
        <v>15</v>
      </c>
      <c r="Y15" s="14" t="n">
        <f aca="false">X15</f>
        <v>15</v>
      </c>
      <c r="AA15" s="3" t="n">
        <f aca="false">SUM(T5:T7)</f>
        <v>188039</v>
      </c>
      <c r="AB15" s="2" t="n">
        <f aca="false">SUM(AB13:AB14)</f>
        <v>208197</v>
      </c>
      <c r="AC15" s="14" t="n">
        <f aca="false">X15</f>
        <v>15</v>
      </c>
    </row>
    <row r="16" customFormat="false" ht="15.75" hidden="false" customHeight="false" outlineLevel="0" collapsed="false">
      <c r="A16" s="12" t="s">
        <v>38</v>
      </c>
      <c r="B16" s="13" t="s">
        <v>34</v>
      </c>
      <c r="C16" s="13" t="s">
        <v>38</v>
      </c>
      <c r="D16" s="13" t="s">
        <v>41</v>
      </c>
      <c r="E16" s="13" t="n">
        <v>220</v>
      </c>
      <c r="F16" s="13"/>
      <c r="G16" s="13"/>
      <c r="H16" s="13" t="s">
        <v>36</v>
      </c>
      <c r="I16" s="13" t="s">
        <v>202</v>
      </c>
      <c r="J16" s="14"/>
      <c r="K16" s="14"/>
      <c r="L16" s="15"/>
      <c r="M16" s="16"/>
      <c r="N16" s="14"/>
      <c r="O16" s="14"/>
      <c r="P16" s="14" t="n">
        <v>400</v>
      </c>
      <c r="Q16" s="14"/>
      <c r="R16" s="14"/>
      <c r="S16" s="14"/>
      <c r="T16" s="14" t="n">
        <v>800</v>
      </c>
      <c r="U16" s="93"/>
      <c r="V16" s="14"/>
      <c r="W16" s="14"/>
      <c r="X16" s="93" t="n">
        <v>0</v>
      </c>
      <c r="Y16" s="14"/>
      <c r="AA16" s="3"/>
      <c r="AC16" s="14"/>
    </row>
    <row r="17" customFormat="false" ht="15.75" hidden="false" customHeight="false" outlineLevel="0" collapsed="false">
      <c r="A17" s="12" t="s">
        <v>38</v>
      </c>
      <c r="B17" s="13" t="s">
        <v>34</v>
      </c>
      <c r="C17" s="13" t="s">
        <v>38</v>
      </c>
      <c r="D17" s="13" t="s">
        <v>35</v>
      </c>
      <c r="E17" s="13"/>
      <c r="F17" s="13"/>
      <c r="G17" s="13"/>
      <c r="H17" s="13" t="s">
        <v>36</v>
      </c>
      <c r="I17" s="13" t="s">
        <v>156</v>
      </c>
      <c r="J17" s="14" t="n">
        <v>0</v>
      </c>
      <c r="K17" s="14"/>
      <c r="L17" s="15"/>
      <c r="M17" s="16" t="e">
        <f aca="false">L17/K17</f>
        <v>#DIV/0!</v>
      </c>
      <c r="N17" s="14"/>
      <c r="O17" s="14" t="n">
        <v>247</v>
      </c>
      <c r="P17" s="14"/>
      <c r="Q17" s="14" t="n">
        <v>0</v>
      </c>
      <c r="R17" s="14"/>
      <c r="S17" s="14"/>
      <c r="T17" s="14"/>
      <c r="U17" s="93" t="n">
        <v>0</v>
      </c>
      <c r="V17" s="14" t="n">
        <v>0</v>
      </c>
      <c r="W17" s="14" t="n">
        <v>573</v>
      </c>
      <c r="X17" s="93" t="n">
        <v>0</v>
      </c>
      <c r="Y17" s="14" t="n">
        <f aca="false">X17</f>
        <v>0</v>
      </c>
      <c r="AC17" s="14" t="n">
        <f aca="false">X17</f>
        <v>0</v>
      </c>
    </row>
    <row r="18" customFormat="false" ht="15.75" hidden="false" customHeight="false" outlineLevel="0" collapsed="false">
      <c r="A18" s="12" t="s">
        <v>38</v>
      </c>
      <c r="B18" s="13" t="s">
        <v>34</v>
      </c>
      <c r="C18" s="13" t="s">
        <v>38</v>
      </c>
      <c r="D18" s="13" t="s">
        <v>35</v>
      </c>
      <c r="E18" s="13" t="s">
        <v>34</v>
      </c>
      <c r="F18" s="13"/>
      <c r="G18" s="13"/>
      <c r="H18" s="13" t="s">
        <v>36</v>
      </c>
      <c r="I18" s="13" t="s">
        <v>203</v>
      </c>
      <c r="J18" s="14" t="n">
        <v>2800</v>
      </c>
      <c r="K18" s="14" t="n">
        <v>2800</v>
      </c>
      <c r="L18" s="15" t="n">
        <v>2692.5</v>
      </c>
      <c r="M18" s="16" t="n">
        <f aca="false">L18/K18</f>
        <v>0.961607142857143</v>
      </c>
      <c r="N18" s="14"/>
      <c r="O18" s="14" t="n">
        <v>4700</v>
      </c>
      <c r="P18" s="14" t="n">
        <v>3442.5</v>
      </c>
      <c r="Q18" s="14" t="n">
        <v>2300</v>
      </c>
      <c r="R18" s="14" t="n">
        <v>4314</v>
      </c>
      <c r="S18" s="14" t="n">
        <v>2300</v>
      </c>
      <c r="T18" s="14" t="n">
        <v>2423</v>
      </c>
      <c r="U18" s="93" t="n">
        <v>2300</v>
      </c>
      <c r="V18" s="14" t="n">
        <v>2300</v>
      </c>
      <c r="W18" s="14" t="n">
        <v>1783</v>
      </c>
      <c r="X18" s="93" t="n">
        <v>1700</v>
      </c>
      <c r="Y18" s="14" t="n">
        <f aca="false">X18</f>
        <v>1700</v>
      </c>
      <c r="AA18" s="3" t="n">
        <f aca="false">SUM(R5:R7)</f>
        <v>187595</v>
      </c>
      <c r="AC18" s="14" t="n">
        <f aca="false">X18</f>
        <v>1700</v>
      </c>
    </row>
    <row r="19" customFormat="false" ht="15.75" hidden="false" customHeight="false" outlineLevel="0" collapsed="false">
      <c r="A19" s="12" t="s">
        <v>38</v>
      </c>
      <c r="B19" s="13" t="s">
        <v>34</v>
      </c>
      <c r="C19" s="13" t="s">
        <v>38</v>
      </c>
      <c r="D19" s="13" t="s">
        <v>35</v>
      </c>
      <c r="E19" s="13" t="s">
        <v>38</v>
      </c>
      <c r="F19" s="13"/>
      <c r="G19" s="13"/>
      <c r="H19" s="13" t="s">
        <v>36</v>
      </c>
      <c r="I19" s="13" t="s">
        <v>62</v>
      </c>
      <c r="J19" s="14" t="n">
        <v>1200</v>
      </c>
      <c r="K19" s="14" t="n">
        <v>1200</v>
      </c>
      <c r="L19" s="15" t="n">
        <v>1360</v>
      </c>
      <c r="M19" s="16" t="n">
        <f aca="false">L19/K19</f>
        <v>1.13333333333333</v>
      </c>
      <c r="N19" s="14" t="n">
        <v>200</v>
      </c>
      <c r="O19" s="14" t="n">
        <v>135</v>
      </c>
      <c r="P19" s="14" t="n">
        <v>1270</v>
      </c>
      <c r="Q19" s="14" t="n">
        <v>1300</v>
      </c>
      <c r="R19" s="14" t="n">
        <v>1420</v>
      </c>
      <c r="S19" s="14" t="n">
        <v>800</v>
      </c>
      <c r="T19" s="14" t="n">
        <v>980</v>
      </c>
      <c r="U19" s="93" t="n">
        <v>1400</v>
      </c>
      <c r="V19" s="14" t="n">
        <v>1000</v>
      </c>
      <c r="W19" s="14" t="n">
        <v>1140</v>
      </c>
      <c r="X19" s="93" t="n">
        <v>1000</v>
      </c>
      <c r="Y19" s="14" t="n">
        <f aca="false">X19</f>
        <v>1000</v>
      </c>
      <c r="AA19" s="3" t="n">
        <f aca="false">SUM(P5:P7)</f>
        <v>163939</v>
      </c>
      <c r="AC19" s="14" t="n">
        <f aca="false">X19</f>
        <v>1000</v>
      </c>
    </row>
    <row r="20" customFormat="false" ht="15.75" hidden="false" customHeight="false" outlineLevel="0" collapsed="false">
      <c r="A20" s="26" t="s">
        <v>38</v>
      </c>
      <c r="B20" s="27" t="s">
        <v>34</v>
      </c>
      <c r="C20" s="27"/>
      <c r="D20" s="27"/>
      <c r="E20" s="27"/>
      <c r="F20" s="27"/>
      <c r="G20" s="27"/>
      <c r="H20" s="27"/>
      <c r="I20" s="28" t="s">
        <v>157</v>
      </c>
      <c r="J20" s="29" t="n">
        <f aca="false">SUM(J14:J19)</f>
        <v>8400</v>
      </c>
      <c r="K20" s="29" t="n">
        <f aca="false">SUM(K14:K19)</f>
        <v>10900</v>
      </c>
      <c r="L20" s="30" t="n">
        <f aca="false">SUM(L14:L19)</f>
        <v>11051.9</v>
      </c>
      <c r="M20" s="31" t="n">
        <f aca="false">L20/K20</f>
        <v>1.01393577981651</v>
      </c>
      <c r="N20" s="29" t="n">
        <f aca="false">SUM(N14:N19)</f>
        <v>1600</v>
      </c>
      <c r="O20" s="29" t="n">
        <f aca="false">SUM(O14:O19)</f>
        <v>11424.85</v>
      </c>
      <c r="P20" s="29" t="n">
        <f aca="false">SUM(P14:P19)</f>
        <v>13222.49</v>
      </c>
      <c r="Q20" s="29" t="n">
        <f aca="false">SUM(Q14:Q19)</f>
        <v>7100</v>
      </c>
      <c r="R20" s="29" t="n">
        <f aca="false">SUM(R14:R19)</f>
        <v>17607.46</v>
      </c>
      <c r="S20" s="29" t="n">
        <f aca="false">SUM(S14:S19)</f>
        <v>8730</v>
      </c>
      <c r="T20" s="29" t="n">
        <f aca="false">SUM(T14:T19)</f>
        <v>10970.12</v>
      </c>
      <c r="U20" s="102" t="n">
        <f aca="false">SUM(U14:U19)</f>
        <v>10730</v>
      </c>
      <c r="V20" s="29" t="n">
        <f aca="false">SUM(V14:V19)</f>
        <v>6820</v>
      </c>
      <c r="W20" s="29" t="n">
        <f aca="false">SUM(W14:W19)</f>
        <v>10353.91</v>
      </c>
      <c r="X20" s="102" t="n">
        <f aca="false">SUM(X14:X19)</f>
        <v>8715</v>
      </c>
      <c r="Y20" s="29" t="n">
        <f aca="false">SUM(Y14:Y19)</f>
        <v>8715</v>
      </c>
      <c r="AC20" s="29" t="n">
        <f aca="false">SUM(AC14:AC19)</f>
        <v>8715</v>
      </c>
    </row>
    <row r="21" customFormat="false" ht="15.75" hidden="false" customHeight="false" outlineLevel="0" collapsed="false">
      <c r="A21" s="12" t="s">
        <v>38</v>
      </c>
      <c r="B21" s="13" t="s">
        <v>38</v>
      </c>
      <c r="C21" s="13" t="s">
        <v>34</v>
      </c>
      <c r="D21" s="13" t="s">
        <v>63</v>
      </c>
      <c r="E21" s="13"/>
      <c r="F21" s="13"/>
      <c r="G21" s="13"/>
      <c r="H21" s="35" t="n">
        <v>41</v>
      </c>
      <c r="I21" s="32" t="s">
        <v>64</v>
      </c>
      <c r="J21" s="14" t="n">
        <v>4200</v>
      </c>
      <c r="K21" s="14" t="n">
        <v>5200</v>
      </c>
      <c r="L21" s="15" t="n">
        <v>5026.09</v>
      </c>
      <c r="M21" s="16" t="n">
        <f aca="false">L21/K21</f>
        <v>0.966555769230769</v>
      </c>
      <c r="N21" s="14"/>
      <c r="O21" s="14" t="n">
        <v>4179.82</v>
      </c>
      <c r="P21" s="14" t="n">
        <v>6.5</v>
      </c>
      <c r="Q21" s="14" t="n">
        <v>4200</v>
      </c>
      <c r="R21" s="14" t="n">
        <v>80</v>
      </c>
      <c r="S21" s="14" t="n">
        <v>5500</v>
      </c>
      <c r="T21" s="14" t="n">
        <v>415</v>
      </c>
      <c r="U21" s="93" t="n">
        <v>4200</v>
      </c>
      <c r="V21" s="14" t="n">
        <v>5000</v>
      </c>
      <c r="W21" s="14" t="n">
        <v>66</v>
      </c>
      <c r="X21" s="93" t="n">
        <v>100</v>
      </c>
      <c r="Y21" s="14" t="n">
        <f aca="false">X21</f>
        <v>100</v>
      </c>
      <c r="AC21" s="14" t="n">
        <f aca="false">X21</f>
        <v>100</v>
      </c>
    </row>
    <row r="22" customFormat="false" ht="15.75" hidden="false" customHeight="false" outlineLevel="0" collapsed="false">
      <c r="A22" s="12" t="s">
        <v>38</v>
      </c>
      <c r="B22" s="13" t="s">
        <v>38</v>
      </c>
      <c r="C22" s="13" t="s">
        <v>34</v>
      </c>
      <c r="D22" s="13" t="s">
        <v>63</v>
      </c>
      <c r="E22" s="35" t="n">
        <v>10</v>
      </c>
      <c r="F22" s="13"/>
      <c r="G22" s="13"/>
      <c r="H22" s="35" t="n">
        <v>41</v>
      </c>
      <c r="I22" s="32" t="s">
        <v>66</v>
      </c>
      <c r="J22" s="14"/>
      <c r="K22" s="14"/>
      <c r="L22" s="15"/>
      <c r="M22" s="16"/>
      <c r="N22" s="14"/>
      <c r="O22" s="14"/>
      <c r="P22" s="14" t="n">
        <v>2953</v>
      </c>
      <c r="Q22" s="14"/>
      <c r="R22" s="14" t="n">
        <v>1107</v>
      </c>
      <c r="S22" s="14"/>
      <c r="T22" s="14" t="n">
        <v>1131</v>
      </c>
      <c r="U22" s="93"/>
      <c r="V22" s="14"/>
      <c r="W22" s="14" t="n">
        <v>790.5</v>
      </c>
      <c r="X22" s="93" t="n">
        <v>800</v>
      </c>
      <c r="Y22" s="14" t="n">
        <f aca="false">X22</f>
        <v>800</v>
      </c>
      <c r="AC22" s="14" t="n">
        <f aca="false">X22</f>
        <v>800</v>
      </c>
    </row>
    <row r="23" customFormat="false" ht="15.75" hidden="false" customHeight="false" outlineLevel="0" collapsed="false">
      <c r="A23" s="12" t="s">
        <v>38</v>
      </c>
      <c r="B23" s="13" t="s">
        <v>38</v>
      </c>
      <c r="C23" s="13" t="s">
        <v>34</v>
      </c>
      <c r="D23" s="13" t="s">
        <v>63</v>
      </c>
      <c r="E23" s="35" t="n">
        <v>150</v>
      </c>
      <c r="F23" s="13"/>
      <c r="G23" s="13"/>
      <c r="H23" s="35" t="n">
        <v>41</v>
      </c>
      <c r="I23" s="32" t="s">
        <v>204</v>
      </c>
      <c r="J23" s="14"/>
      <c r="K23" s="14"/>
      <c r="L23" s="15"/>
      <c r="M23" s="16"/>
      <c r="N23" s="14"/>
      <c r="O23" s="14"/>
      <c r="P23" s="14" t="n">
        <v>5</v>
      </c>
      <c r="Q23" s="14"/>
      <c r="R23" s="14" t="n">
        <v>27.76</v>
      </c>
      <c r="S23" s="14"/>
      <c r="T23" s="14" t="n">
        <v>15</v>
      </c>
      <c r="U23" s="93"/>
      <c r="V23" s="14"/>
      <c r="W23" s="14"/>
      <c r="X23" s="93" t="n">
        <v>10</v>
      </c>
      <c r="Y23" s="14" t="n">
        <f aca="false">X23</f>
        <v>10</v>
      </c>
      <c r="AC23" s="14" t="n">
        <f aca="false">X23</f>
        <v>10</v>
      </c>
    </row>
    <row r="24" customFormat="false" ht="15.75" hidden="false" customHeight="false" outlineLevel="0" collapsed="false">
      <c r="A24" s="12" t="s">
        <v>38</v>
      </c>
      <c r="B24" s="13" t="s">
        <v>38</v>
      </c>
      <c r="C24" s="13" t="s">
        <v>34</v>
      </c>
      <c r="D24" s="13" t="s">
        <v>63</v>
      </c>
      <c r="E24" s="35" t="n">
        <v>151</v>
      </c>
      <c r="F24" s="13"/>
      <c r="G24" s="13"/>
      <c r="H24" s="35" t="n">
        <v>41</v>
      </c>
      <c r="I24" s="32" t="s">
        <v>205</v>
      </c>
      <c r="J24" s="14"/>
      <c r="K24" s="14"/>
      <c r="L24" s="15"/>
      <c r="M24" s="16"/>
      <c r="N24" s="14"/>
      <c r="O24" s="14"/>
      <c r="P24" s="14" t="n">
        <v>1528</v>
      </c>
      <c r="Q24" s="14"/>
      <c r="R24" s="14" t="n">
        <v>450</v>
      </c>
      <c r="S24" s="14"/>
      <c r="T24" s="14" t="n">
        <v>714</v>
      </c>
      <c r="U24" s="93"/>
      <c r="V24" s="14"/>
      <c r="W24" s="14" t="n">
        <v>664</v>
      </c>
      <c r="X24" s="93" t="n">
        <v>0</v>
      </c>
      <c r="Y24" s="14" t="n">
        <v>0</v>
      </c>
      <c r="AC24" s="14" t="n">
        <v>0</v>
      </c>
      <c r="AD24" s="103"/>
    </row>
    <row r="25" customFormat="false" ht="15.75" hidden="false" customHeight="false" outlineLevel="0" collapsed="false">
      <c r="A25" s="12" t="s">
        <v>38</v>
      </c>
      <c r="B25" s="13" t="s">
        <v>38</v>
      </c>
      <c r="C25" s="13" t="s">
        <v>34</v>
      </c>
      <c r="D25" s="13" t="s">
        <v>63</v>
      </c>
      <c r="E25" s="35" t="n">
        <v>20</v>
      </c>
      <c r="F25" s="13"/>
      <c r="G25" s="13"/>
      <c r="H25" s="35" t="n">
        <v>41</v>
      </c>
      <c r="I25" s="32" t="s">
        <v>206</v>
      </c>
      <c r="J25" s="14"/>
      <c r="K25" s="14"/>
      <c r="L25" s="15"/>
      <c r="M25" s="16"/>
      <c r="N25" s="14"/>
      <c r="O25" s="14"/>
      <c r="P25" s="14" t="n">
        <v>319.5</v>
      </c>
      <c r="Q25" s="14"/>
      <c r="R25" s="14" t="n">
        <v>455</v>
      </c>
      <c r="S25" s="14"/>
      <c r="T25" s="14" t="n">
        <v>196</v>
      </c>
      <c r="U25" s="93"/>
      <c r="V25" s="14"/>
      <c r="W25" s="14" t="n">
        <v>362</v>
      </c>
      <c r="X25" s="93" t="n">
        <v>350</v>
      </c>
      <c r="Y25" s="14" t="n">
        <f aca="false">X25</f>
        <v>350</v>
      </c>
      <c r="AC25" s="14" t="n">
        <f aca="false">X25</f>
        <v>350</v>
      </c>
    </row>
    <row r="26" customFormat="false" ht="15.75" hidden="false" customHeight="false" outlineLevel="0" collapsed="false">
      <c r="A26" s="12" t="s">
        <v>38</v>
      </c>
      <c r="B26" s="13" t="s">
        <v>38</v>
      </c>
      <c r="C26" s="13" t="s">
        <v>34</v>
      </c>
      <c r="D26" s="13" t="s">
        <v>63</v>
      </c>
      <c r="E26" s="35" t="n">
        <v>30</v>
      </c>
      <c r="F26" s="13"/>
      <c r="G26" s="13"/>
      <c r="H26" s="35" t="n">
        <v>41</v>
      </c>
      <c r="I26" s="32" t="s">
        <v>207</v>
      </c>
      <c r="J26" s="14"/>
      <c r="K26" s="14"/>
      <c r="L26" s="15"/>
      <c r="M26" s="16"/>
      <c r="N26" s="14"/>
      <c r="O26" s="14"/>
      <c r="P26" s="14" t="n">
        <v>1691.5</v>
      </c>
      <c r="Q26" s="14"/>
      <c r="R26" s="14" t="n">
        <v>3808.5</v>
      </c>
      <c r="S26" s="14"/>
      <c r="T26" s="14" t="n">
        <v>4655</v>
      </c>
      <c r="U26" s="93"/>
      <c r="V26" s="14"/>
      <c r="W26" s="14" t="n">
        <v>5401</v>
      </c>
      <c r="X26" s="93" t="n">
        <v>2200</v>
      </c>
      <c r="Y26" s="14" t="n">
        <f aca="false">X26</f>
        <v>2200</v>
      </c>
      <c r="AC26" s="14" t="n">
        <f aca="false">X26</f>
        <v>2200</v>
      </c>
    </row>
    <row r="27" customFormat="false" ht="15.75" hidden="false" customHeight="false" outlineLevel="0" collapsed="false">
      <c r="A27" s="12" t="s">
        <v>38</v>
      </c>
      <c r="B27" s="13" t="s">
        <v>38</v>
      </c>
      <c r="C27" s="13" t="s">
        <v>34</v>
      </c>
      <c r="D27" s="13" t="s">
        <v>63</v>
      </c>
      <c r="E27" s="35" t="n">
        <v>31</v>
      </c>
      <c r="F27" s="13"/>
      <c r="G27" s="13"/>
      <c r="H27" s="35" t="n">
        <v>41</v>
      </c>
      <c r="I27" s="32" t="s">
        <v>208</v>
      </c>
      <c r="J27" s="14"/>
      <c r="K27" s="14"/>
      <c r="L27" s="15"/>
      <c r="M27" s="16"/>
      <c r="N27" s="14"/>
      <c r="O27" s="14"/>
      <c r="P27" s="14" t="n">
        <v>646</v>
      </c>
      <c r="Q27" s="14"/>
      <c r="R27" s="14" t="n">
        <v>1229.5</v>
      </c>
      <c r="S27" s="14"/>
      <c r="T27" s="14" t="n">
        <v>624.5</v>
      </c>
      <c r="U27" s="93"/>
      <c r="V27" s="14"/>
      <c r="W27" s="14" t="n">
        <v>1046</v>
      </c>
      <c r="X27" s="93" t="n">
        <v>500</v>
      </c>
      <c r="Y27" s="14" t="n">
        <f aca="false">X27</f>
        <v>500</v>
      </c>
      <c r="AC27" s="14" t="n">
        <f aca="false">X27</f>
        <v>500</v>
      </c>
    </row>
    <row r="28" customFormat="false" ht="15.75" hidden="false" customHeight="false" outlineLevel="0" collapsed="false">
      <c r="A28" s="12" t="s">
        <v>38</v>
      </c>
      <c r="B28" s="13" t="s">
        <v>38</v>
      </c>
      <c r="C28" s="13" t="s">
        <v>34</v>
      </c>
      <c r="D28" s="13" t="s">
        <v>63</v>
      </c>
      <c r="E28" s="35" t="n">
        <v>40</v>
      </c>
      <c r="F28" s="13"/>
      <c r="G28" s="13"/>
      <c r="H28" s="35" t="n">
        <v>41</v>
      </c>
      <c r="I28" s="32" t="s">
        <v>209</v>
      </c>
      <c r="J28" s="14"/>
      <c r="K28" s="14"/>
      <c r="L28" s="15"/>
      <c r="M28" s="16"/>
      <c r="N28" s="14"/>
      <c r="O28" s="14"/>
      <c r="P28" s="14" t="n">
        <v>27</v>
      </c>
      <c r="Q28" s="14"/>
      <c r="R28" s="14" t="n">
        <v>46</v>
      </c>
      <c r="S28" s="14"/>
      <c r="T28" s="14" t="n">
        <v>20</v>
      </c>
      <c r="U28" s="93"/>
      <c r="V28" s="14"/>
      <c r="W28" s="14" t="n">
        <v>80</v>
      </c>
      <c r="X28" s="93" t="n">
        <v>50</v>
      </c>
      <c r="Y28" s="14" t="n">
        <f aca="false">X28</f>
        <v>50</v>
      </c>
      <c r="AC28" s="14" t="n">
        <f aca="false">X28</f>
        <v>50</v>
      </c>
    </row>
    <row r="29" customFormat="false" ht="15.75" hidden="false" customHeight="false" outlineLevel="0" collapsed="false">
      <c r="A29" s="12" t="s">
        <v>38</v>
      </c>
      <c r="B29" s="13" t="s">
        <v>38</v>
      </c>
      <c r="C29" s="13" t="s">
        <v>34</v>
      </c>
      <c r="D29" s="13" t="s">
        <v>63</v>
      </c>
      <c r="E29" s="35" t="n">
        <v>50</v>
      </c>
      <c r="F29" s="13"/>
      <c r="G29" s="13"/>
      <c r="H29" s="35" t="n">
        <v>41</v>
      </c>
      <c r="I29" s="32" t="s">
        <v>210</v>
      </c>
      <c r="J29" s="14"/>
      <c r="K29" s="14"/>
      <c r="L29" s="15"/>
      <c r="M29" s="16"/>
      <c r="N29" s="14"/>
      <c r="O29" s="14"/>
      <c r="P29" s="14" t="n">
        <v>348</v>
      </c>
      <c r="Q29" s="14"/>
      <c r="R29" s="14" t="n">
        <v>804.5</v>
      </c>
      <c r="S29" s="14"/>
      <c r="T29" s="14" t="n">
        <v>366.5</v>
      </c>
      <c r="U29" s="93"/>
      <c r="V29" s="14"/>
      <c r="W29" s="14" t="n">
        <v>889.5</v>
      </c>
      <c r="X29" s="93" t="n">
        <v>700</v>
      </c>
      <c r="Y29" s="14" t="n">
        <f aca="false">X29</f>
        <v>700</v>
      </c>
      <c r="AC29" s="14" t="n">
        <f aca="false">X29</f>
        <v>700</v>
      </c>
    </row>
    <row r="30" customFormat="false" ht="15.75" hidden="false" customHeight="false" outlineLevel="0" collapsed="false">
      <c r="A30" s="12" t="s">
        <v>38</v>
      </c>
      <c r="B30" s="13" t="s">
        <v>38</v>
      </c>
      <c r="C30" s="13" t="s">
        <v>34</v>
      </c>
      <c r="D30" s="13" t="s">
        <v>63</v>
      </c>
      <c r="E30" s="35" t="n">
        <v>60</v>
      </c>
      <c r="F30" s="13"/>
      <c r="G30" s="13"/>
      <c r="H30" s="35" t="n">
        <v>41</v>
      </c>
      <c r="I30" s="32" t="s">
        <v>211</v>
      </c>
      <c r="J30" s="14"/>
      <c r="K30" s="14"/>
      <c r="L30" s="15"/>
      <c r="M30" s="16"/>
      <c r="N30" s="14"/>
      <c r="O30" s="14"/>
      <c r="P30" s="14" t="n">
        <v>39.58</v>
      </c>
      <c r="Q30" s="14"/>
      <c r="R30" s="14" t="n">
        <v>34.6</v>
      </c>
      <c r="S30" s="14"/>
      <c r="T30" s="14" t="n">
        <v>114</v>
      </c>
      <c r="U30" s="93"/>
      <c r="V30" s="14"/>
      <c r="W30" s="14" t="n">
        <v>127</v>
      </c>
      <c r="X30" s="93" t="n">
        <v>127</v>
      </c>
      <c r="Y30" s="14" t="n">
        <f aca="false">X30</f>
        <v>127</v>
      </c>
      <c r="AC30" s="14" t="n">
        <f aca="false">X30</f>
        <v>127</v>
      </c>
    </row>
    <row r="31" customFormat="false" ht="15.75" hidden="false" customHeight="false" outlineLevel="0" collapsed="false">
      <c r="A31" s="12" t="s">
        <v>38</v>
      </c>
      <c r="B31" s="13" t="s">
        <v>38</v>
      </c>
      <c r="C31" s="13" t="s">
        <v>34</v>
      </c>
      <c r="D31" s="13" t="s">
        <v>63</v>
      </c>
      <c r="E31" s="35" t="n">
        <v>81</v>
      </c>
      <c r="F31" s="13"/>
      <c r="G31" s="13"/>
      <c r="H31" s="35" t="n">
        <v>41</v>
      </c>
      <c r="I31" s="32" t="s">
        <v>212</v>
      </c>
      <c r="J31" s="14"/>
      <c r="K31" s="14"/>
      <c r="L31" s="15"/>
      <c r="M31" s="16"/>
      <c r="N31" s="14"/>
      <c r="O31" s="14"/>
      <c r="P31" s="14" t="n">
        <v>19.5</v>
      </c>
      <c r="Q31" s="14"/>
      <c r="R31" s="14"/>
      <c r="S31" s="14"/>
      <c r="T31" s="14" t="n">
        <v>6.5</v>
      </c>
      <c r="U31" s="93"/>
      <c r="V31" s="14"/>
      <c r="W31" s="14" t="n">
        <v>34</v>
      </c>
      <c r="X31" s="93" t="n">
        <v>18</v>
      </c>
      <c r="Y31" s="14" t="n">
        <f aca="false">X31</f>
        <v>18</v>
      </c>
      <c r="AC31" s="14" t="n">
        <f aca="false">X31</f>
        <v>18</v>
      </c>
    </row>
    <row r="32" customFormat="false" ht="15.75" hidden="false" customHeight="false" outlineLevel="0" collapsed="false">
      <c r="A32" s="12" t="s">
        <v>38</v>
      </c>
      <c r="B32" s="13" t="s">
        <v>38</v>
      </c>
      <c r="C32" s="13" t="s">
        <v>34</v>
      </c>
      <c r="D32" s="13" t="s">
        <v>63</v>
      </c>
      <c r="E32" s="35" t="n">
        <v>90</v>
      </c>
      <c r="F32" s="13"/>
      <c r="G32" s="13"/>
      <c r="H32" s="35" t="n">
        <v>41</v>
      </c>
      <c r="I32" s="32" t="s">
        <v>213</v>
      </c>
      <c r="J32" s="14"/>
      <c r="K32" s="14"/>
      <c r="L32" s="15"/>
      <c r="M32" s="16"/>
      <c r="N32" s="14"/>
      <c r="O32" s="14"/>
      <c r="P32" s="14"/>
      <c r="Q32" s="14"/>
      <c r="R32" s="14"/>
      <c r="S32" s="14"/>
      <c r="T32" s="14" t="n">
        <v>49.79</v>
      </c>
      <c r="U32" s="93"/>
      <c r="V32" s="14"/>
      <c r="W32" s="14"/>
      <c r="X32" s="93" t="n">
        <v>0</v>
      </c>
      <c r="Y32" s="14" t="n">
        <f aca="false">X32</f>
        <v>0</v>
      </c>
      <c r="AC32" s="14" t="n">
        <f aca="false">X32</f>
        <v>0</v>
      </c>
    </row>
    <row r="33" customFormat="false" ht="15.75" hidden="false" customHeight="false" outlineLevel="0" collapsed="false">
      <c r="A33" s="12" t="s">
        <v>38</v>
      </c>
      <c r="B33" s="13" t="s">
        <v>38</v>
      </c>
      <c r="C33" s="13" t="s">
        <v>38</v>
      </c>
      <c r="D33" s="13" t="s">
        <v>35</v>
      </c>
      <c r="E33" s="13"/>
      <c r="F33" s="13"/>
      <c r="G33" s="13"/>
      <c r="H33" s="35" t="n">
        <v>41</v>
      </c>
      <c r="I33" s="32" t="s">
        <v>79</v>
      </c>
      <c r="J33" s="14" t="n">
        <v>0</v>
      </c>
      <c r="K33" s="14" t="n">
        <v>0</v>
      </c>
      <c r="L33" s="15" t="n">
        <v>5128.78</v>
      </c>
      <c r="M33" s="33" t="s">
        <v>158</v>
      </c>
      <c r="N33" s="14"/>
      <c r="O33" s="14" t="n">
        <v>12720</v>
      </c>
      <c r="P33" s="14" t="n">
        <v>712.58</v>
      </c>
      <c r="Q33" s="14" t="n">
        <v>0</v>
      </c>
      <c r="R33" s="14" t="n">
        <v>315</v>
      </c>
      <c r="S33" s="14" t="n">
        <f aca="false">15500</f>
        <v>15500</v>
      </c>
      <c r="T33" s="14" t="n">
        <v>1051.53</v>
      </c>
      <c r="U33" s="93" t="n">
        <v>0</v>
      </c>
      <c r="V33" s="14" t="n">
        <v>0</v>
      </c>
      <c r="W33" s="14" t="n">
        <v>710</v>
      </c>
      <c r="X33" s="93" t="n">
        <v>166</v>
      </c>
      <c r="Y33" s="14" t="n">
        <f aca="false">X33</f>
        <v>166</v>
      </c>
      <c r="AC33" s="14" t="n">
        <f aca="false">X33</f>
        <v>166</v>
      </c>
    </row>
    <row r="34" customFormat="false" ht="15.75" hidden="false" customHeight="false" outlineLevel="0" collapsed="false">
      <c r="A34" s="12" t="s">
        <v>38</v>
      </c>
      <c r="B34" s="13" t="s">
        <v>38</v>
      </c>
      <c r="C34" s="13" t="s">
        <v>38</v>
      </c>
      <c r="D34" s="13" t="s">
        <v>35</v>
      </c>
      <c r="E34" s="35" t="n">
        <v>1</v>
      </c>
      <c r="F34" s="35"/>
      <c r="G34" s="35"/>
      <c r="H34" s="35" t="n">
        <v>41</v>
      </c>
      <c r="I34" s="32" t="s">
        <v>214</v>
      </c>
      <c r="J34" s="14"/>
      <c r="K34" s="14"/>
      <c r="L34" s="15"/>
      <c r="M34" s="33"/>
      <c r="N34" s="14"/>
      <c r="O34" s="14"/>
      <c r="P34" s="14" t="n">
        <v>4738.78</v>
      </c>
      <c r="Q34" s="14"/>
      <c r="R34" s="14" t="n">
        <v>1430</v>
      </c>
      <c r="S34" s="14"/>
      <c r="T34" s="14" t="n">
        <v>17478</v>
      </c>
      <c r="U34" s="93"/>
      <c r="V34" s="14"/>
      <c r="W34" s="14" t="n">
        <v>2080</v>
      </c>
      <c r="X34" s="93" t="n">
        <v>1000</v>
      </c>
      <c r="Y34" s="14" t="n">
        <f aca="false">X34</f>
        <v>1000</v>
      </c>
      <c r="AC34" s="14" t="n">
        <f aca="false">X34</f>
        <v>1000</v>
      </c>
    </row>
    <row r="35" customFormat="false" ht="15.75" hidden="false" customHeight="false" outlineLevel="0" collapsed="false">
      <c r="A35" s="12" t="s">
        <v>38</v>
      </c>
      <c r="B35" s="13" t="s">
        <v>38</v>
      </c>
      <c r="C35" s="13" t="s">
        <v>38</v>
      </c>
      <c r="D35" s="13" t="s">
        <v>35</v>
      </c>
      <c r="E35" s="35" t="n">
        <v>2</v>
      </c>
      <c r="F35" s="35"/>
      <c r="G35" s="35"/>
      <c r="H35" s="35" t="n">
        <v>41</v>
      </c>
      <c r="I35" s="32" t="s">
        <v>215</v>
      </c>
      <c r="J35" s="14"/>
      <c r="K35" s="14"/>
      <c r="L35" s="15"/>
      <c r="M35" s="33"/>
      <c r="N35" s="14"/>
      <c r="O35" s="14"/>
      <c r="P35" s="14"/>
      <c r="Q35" s="14"/>
      <c r="R35" s="14"/>
      <c r="S35" s="14"/>
      <c r="T35" s="14"/>
      <c r="U35" s="93"/>
      <c r="V35" s="14"/>
      <c r="W35" s="14" t="n">
        <v>147.05</v>
      </c>
      <c r="X35" s="93" t="n">
        <v>0</v>
      </c>
      <c r="Y35" s="14" t="n">
        <f aca="false">X35</f>
        <v>0</v>
      </c>
      <c r="AC35" s="14" t="n">
        <f aca="false">X35</f>
        <v>0</v>
      </c>
    </row>
    <row r="36" customFormat="false" ht="15.75" hidden="false" customHeight="false" outlineLevel="0" collapsed="false">
      <c r="A36" s="12" t="s">
        <v>38</v>
      </c>
      <c r="B36" s="13" t="s">
        <v>38</v>
      </c>
      <c r="C36" s="13" t="s">
        <v>48</v>
      </c>
      <c r="D36" s="13" t="s">
        <v>39</v>
      </c>
      <c r="E36" s="104" t="n">
        <v>1</v>
      </c>
      <c r="F36" s="13"/>
      <c r="G36" s="13"/>
      <c r="H36" s="35" t="n">
        <v>41</v>
      </c>
      <c r="I36" s="32" t="s">
        <v>159</v>
      </c>
      <c r="J36" s="14" t="n">
        <v>250</v>
      </c>
      <c r="K36" s="14" t="n">
        <v>500</v>
      </c>
      <c r="L36" s="15" t="n">
        <v>4391.01</v>
      </c>
      <c r="M36" s="16" t="n">
        <f aca="false">L36/K36</f>
        <v>8.78202</v>
      </c>
      <c r="N36" s="14" t="n">
        <v>3900</v>
      </c>
      <c r="O36" s="14" t="n">
        <v>435</v>
      </c>
      <c r="P36" s="14" t="n">
        <v>345</v>
      </c>
      <c r="Q36" s="14" t="n">
        <v>250</v>
      </c>
      <c r="R36" s="14" t="n">
        <v>280</v>
      </c>
      <c r="S36" s="14" t="n">
        <v>2000</v>
      </c>
      <c r="T36" s="14" t="n">
        <v>300</v>
      </c>
      <c r="U36" s="93" t="n">
        <v>1000</v>
      </c>
      <c r="V36" s="14" t="n">
        <v>2000</v>
      </c>
      <c r="W36" s="14" t="n">
        <v>350</v>
      </c>
      <c r="X36" s="93" t="n">
        <v>300</v>
      </c>
      <c r="Y36" s="14" t="n">
        <f aca="false">X36</f>
        <v>300</v>
      </c>
      <c r="AC36" s="14" t="n">
        <f aca="false">X36</f>
        <v>300</v>
      </c>
    </row>
    <row r="37" customFormat="false" ht="15.75" hidden="false" customHeight="false" outlineLevel="0" collapsed="false">
      <c r="A37" s="12" t="s">
        <v>38</v>
      </c>
      <c r="B37" s="13" t="s">
        <v>38</v>
      </c>
      <c r="C37" s="13" t="s">
        <v>48</v>
      </c>
      <c r="D37" s="13" t="s">
        <v>39</v>
      </c>
      <c r="E37" s="104" t="n">
        <v>150</v>
      </c>
      <c r="F37" s="13"/>
      <c r="G37" s="13"/>
      <c r="H37" s="35" t="n">
        <v>41</v>
      </c>
      <c r="I37" s="32" t="s">
        <v>216</v>
      </c>
      <c r="J37" s="14"/>
      <c r="K37" s="14"/>
      <c r="L37" s="15"/>
      <c r="M37" s="16"/>
      <c r="N37" s="14"/>
      <c r="O37" s="14"/>
      <c r="P37" s="14"/>
      <c r="Q37" s="14"/>
      <c r="R37" s="14"/>
      <c r="S37" s="14"/>
      <c r="T37" s="14" t="n">
        <v>15</v>
      </c>
      <c r="U37" s="93"/>
      <c r="V37" s="14"/>
      <c r="W37" s="14"/>
      <c r="X37" s="93" t="n">
        <v>0</v>
      </c>
      <c r="Y37" s="14" t="n">
        <f aca="false">X37</f>
        <v>0</v>
      </c>
      <c r="AC37" s="14" t="n">
        <f aca="false">X37</f>
        <v>0</v>
      </c>
    </row>
    <row r="38" customFormat="false" ht="15.75" hidden="false" customHeight="false" outlineLevel="0" collapsed="false">
      <c r="A38" s="12" t="s">
        <v>38</v>
      </c>
      <c r="B38" s="13" t="s">
        <v>38</v>
      </c>
      <c r="C38" s="13" t="s">
        <v>48</v>
      </c>
      <c r="D38" s="13" t="s">
        <v>39</v>
      </c>
      <c r="E38" s="35" t="n">
        <v>151</v>
      </c>
      <c r="F38" s="13"/>
      <c r="G38" s="13"/>
      <c r="H38" s="35" t="n">
        <v>41</v>
      </c>
      <c r="I38" s="13" t="s">
        <v>217</v>
      </c>
      <c r="J38" s="14"/>
      <c r="K38" s="14"/>
      <c r="L38" s="15"/>
      <c r="M38" s="16"/>
      <c r="N38" s="14"/>
      <c r="O38" s="14"/>
      <c r="P38" s="14" t="n">
        <v>305.88</v>
      </c>
      <c r="Q38" s="14"/>
      <c r="R38" s="14" t="n">
        <v>324.02</v>
      </c>
      <c r="S38" s="14"/>
      <c r="T38" s="14" t="n">
        <v>1877.45</v>
      </c>
      <c r="U38" s="93"/>
      <c r="V38" s="14"/>
      <c r="W38" s="14" t="n">
        <v>2137.04</v>
      </c>
      <c r="X38" s="93" t="n">
        <v>1500</v>
      </c>
      <c r="Y38" s="14" t="n">
        <f aca="false">X38</f>
        <v>1500</v>
      </c>
      <c r="AC38" s="14" t="n">
        <f aca="false">X38</f>
        <v>1500</v>
      </c>
    </row>
    <row r="39" customFormat="false" ht="15.75" hidden="false" customHeight="false" outlineLevel="0" collapsed="false">
      <c r="A39" s="12" t="s">
        <v>38</v>
      </c>
      <c r="B39" s="13" t="s">
        <v>38</v>
      </c>
      <c r="C39" s="13" t="s">
        <v>48</v>
      </c>
      <c r="D39" s="13" t="s">
        <v>39</v>
      </c>
      <c r="E39" s="35" t="n">
        <v>2</v>
      </c>
      <c r="F39" s="13"/>
      <c r="G39" s="13"/>
      <c r="H39" s="35" t="n">
        <v>41</v>
      </c>
      <c r="I39" s="13" t="s">
        <v>218</v>
      </c>
      <c r="J39" s="14"/>
      <c r="K39" s="14"/>
      <c r="L39" s="15"/>
      <c r="M39" s="16"/>
      <c r="N39" s="14"/>
      <c r="O39" s="14"/>
      <c r="P39" s="14" t="n">
        <v>119.58</v>
      </c>
      <c r="Q39" s="14"/>
      <c r="R39" s="14" t="n">
        <v>30.98</v>
      </c>
      <c r="S39" s="14"/>
      <c r="T39" s="14" t="n">
        <v>6.64</v>
      </c>
      <c r="U39" s="93"/>
      <c r="V39" s="14"/>
      <c r="W39" s="14" t="n">
        <v>0.84</v>
      </c>
      <c r="X39" s="93" t="n">
        <v>10</v>
      </c>
      <c r="Y39" s="14" t="n">
        <f aca="false">X39</f>
        <v>10</v>
      </c>
      <c r="AC39" s="14" t="n">
        <f aca="false">X39</f>
        <v>10</v>
      </c>
    </row>
    <row r="40" customFormat="false" ht="15.75" hidden="false" customHeight="false" outlineLevel="0" collapsed="false">
      <c r="A40" s="12" t="s">
        <v>38</v>
      </c>
      <c r="B40" s="13" t="s">
        <v>38</v>
      </c>
      <c r="C40" s="13" t="s">
        <v>48</v>
      </c>
      <c r="D40" s="13" t="s">
        <v>39</v>
      </c>
      <c r="E40" s="35" t="n">
        <v>3</v>
      </c>
      <c r="F40" s="13"/>
      <c r="G40" s="13"/>
      <c r="H40" s="35" t="n">
        <v>41</v>
      </c>
      <c r="I40" s="13" t="s">
        <v>219</v>
      </c>
      <c r="J40" s="14"/>
      <c r="K40" s="14"/>
      <c r="L40" s="15"/>
      <c r="M40" s="16"/>
      <c r="N40" s="14"/>
      <c r="O40" s="14"/>
      <c r="P40" s="14" t="n">
        <v>100</v>
      </c>
      <c r="Q40" s="14"/>
      <c r="R40" s="14" t="n">
        <v>36</v>
      </c>
      <c r="S40" s="14"/>
      <c r="T40" s="14" t="n">
        <v>50</v>
      </c>
      <c r="U40" s="93"/>
      <c r="V40" s="14"/>
      <c r="W40" s="14" t="n">
        <v>90</v>
      </c>
      <c r="X40" s="93" t="n">
        <v>50</v>
      </c>
      <c r="Y40" s="14" t="n">
        <f aca="false">X40</f>
        <v>50</v>
      </c>
      <c r="AC40" s="14" t="n">
        <f aca="false">X40</f>
        <v>50</v>
      </c>
    </row>
    <row r="41" customFormat="false" ht="15.75" hidden="false" customHeight="false" outlineLevel="0" collapsed="false">
      <c r="A41" s="12" t="s">
        <v>38</v>
      </c>
      <c r="B41" s="13" t="s">
        <v>38</v>
      </c>
      <c r="C41" s="13" t="s">
        <v>48</v>
      </c>
      <c r="D41" s="13" t="s">
        <v>39</v>
      </c>
      <c r="E41" s="35" t="n">
        <v>4</v>
      </c>
      <c r="F41" s="13"/>
      <c r="G41" s="13"/>
      <c r="H41" s="35" t="n">
        <v>41</v>
      </c>
      <c r="I41" s="13" t="s">
        <v>220</v>
      </c>
      <c r="J41" s="14"/>
      <c r="K41" s="14"/>
      <c r="L41" s="15"/>
      <c r="M41" s="16"/>
      <c r="N41" s="14"/>
      <c r="O41" s="14"/>
      <c r="P41" s="14" t="n">
        <v>6</v>
      </c>
      <c r="Q41" s="14"/>
      <c r="R41" s="14" t="n">
        <v>18</v>
      </c>
      <c r="S41" s="14"/>
      <c r="T41" s="14" t="n">
        <v>4</v>
      </c>
      <c r="U41" s="93"/>
      <c r="V41" s="14"/>
      <c r="W41" s="14" t="n">
        <v>12</v>
      </c>
      <c r="X41" s="93" t="n">
        <v>12</v>
      </c>
      <c r="Y41" s="14" t="n">
        <f aca="false">X41</f>
        <v>12</v>
      </c>
      <c r="AC41" s="14" t="n">
        <f aca="false">X41</f>
        <v>12</v>
      </c>
    </row>
    <row r="42" customFormat="false" ht="15.75" hidden="false" customHeight="false" outlineLevel="0" collapsed="false">
      <c r="A42" s="12" t="s">
        <v>38</v>
      </c>
      <c r="B42" s="13" t="s">
        <v>38</v>
      </c>
      <c r="C42" s="13" t="s">
        <v>48</v>
      </c>
      <c r="D42" s="13" t="s">
        <v>39</v>
      </c>
      <c r="E42" s="35" t="n">
        <v>5</v>
      </c>
      <c r="F42" s="13"/>
      <c r="G42" s="13"/>
      <c r="H42" s="35" t="n">
        <v>41</v>
      </c>
      <c r="I42" s="13" t="s">
        <v>221</v>
      </c>
      <c r="J42" s="14"/>
      <c r="K42" s="14"/>
      <c r="L42" s="15"/>
      <c r="M42" s="16"/>
      <c r="N42" s="14"/>
      <c r="O42" s="14"/>
      <c r="P42" s="14" t="n">
        <v>200</v>
      </c>
      <c r="Q42" s="14"/>
      <c r="R42" s="14" t="n">
        <v>788</v>
      </c>
      <c r="S42" s="14"/>
      <c r="T42" s="105"/>
      <c r="U42" s="105"/>
      <c r="V42" s="105"/>
      <c r="W42" s="105"/>
      <c r="X42" s="93" t="n">
        <v>150</v>
      </c>
      <c r="Y42" s="14" t="n">
        <f aca="false">X42</f>
        <v>150</v>
      </c>
      <c r="AC42" s="14" t="n">
        <f aca="false">X42</f>
        <v>150</v>
      </c>
    </row>
    <row r="43" customFormat="false" ht="15.75" hidden="false" customHeight="false" outlineLevel="0" collapsed="false">
      <c r="A43" s="12" t="s">
        <v>38</v>
      </c>
      <c r="B43" s="13" t="s">
        <v>38</v>
      </c>
      <c r="C43" s="13" t="s">
        <v>48</v>
      </c>
      <c r="D43" s="13" t="s">
        <v>39</v>
      </c>
      <c r="E43" s="35" t="n">
        <v>6</v>
      </c>
      <c r="F43" s="13"/>
      <c r="G43" s="13"/>
      <c r="H43" s="35" t="n">
        <v>41</v>
      </c>
      <c r="I43" s="13" t="s">
        <v>222</v>
      </c>
      <c r="J43" s="14"/>
      <c r="K43" s="14"/>
      <c r="L43" s="15"/>
      <c r="M43" s="16"/>
      <c r="N43" s="14"/>
      <c r="O43" s="14"/>
      <c r="P43" s="14" t="n">
        <v>3500</v>
      </c>
      <c r="Q43" s="14"/>
      <c r="R43" s="14" t="n">
        <v>395.01</v>
      </c>
      <c r="S43" s="14"/>
      <c r="T43" s="14"/>
      <c r="U43" s="93"/>
      <c r="V43" s="14"/>
      <c r="W43" s="14" t="n">
        <v>275</v>
      </c>
      <c r="X43" s="93" t="n">
        <v>150</v>
      </c>
      <c r="Y43" s="14" t="n">
        <f aca="false">X43</f>
        <v>150</v>
      </c>
      <c r="AC43" s="14" t="n">
        <f aca="false">X43</f>
        <v>150</v>
      </c>
    </row>
    <row r="44" customFormat="false" ht="15.75" hidden="false" customHeight="false" outlineLevel="0" collapsed="false">
      <c r="A44" s="12" t="s">
        <v>38</v>
      </c>
      <c r="B44" s="13" t="s">
        <v>38</v>
      </c>
      <c r="C44" s="13" t="s">
        <v>48</v>
      </c>
      <c r="D44" s="13" t="s">
        <v>39</v>
      </c>
      <c r="E44" s="35" t="n">
        <v>7</v>
      </c>
      <c r="F44" s="13"/>
      <c r="G44" s="13"/>
      <c r="H44" s="35" t="n">
        <v>41</v>
      </c>
      <c r="I44" s="13" t="s">
        <v>223</v>
      </c>
      <c r="J44" s="14"/>
      <c r="K44" s="14"/>
      <c r="L44" s="15"/>
      <c r="M44" s="16"/>
      <c r="N44" s="14"/>
      <c r="O44" s="14"/>
      <c r="P44" s="14"/>
      <c r="Q44" s="14"/>
      <c r="R44" s="14" t="n">
        <v>3015</v>
      </c>
      <c r="S44" s="14"/>
      <c r="T44" s="14" t="n">
        <v>20</v>
      </c>
      <c r="U44" s="93"/>
      <c r="V44" s="14"/>
      <c r="W44" s="14" t="n">
        <v>5</v>
      </c>
      <c r="X44" s="93" t="n">
        <v>0</v>
      </c>
      <c r="Y44" s="14" t="n">
        <f aca="false">X44</f>
        <v>0</v>
      </c>
      <c r="AC44" s="14" t="n">
        <f aca="false">X44</f>
        <v>0</v>
      </c>
    </row>
    <row r="45" customFormat="false" ht="15.75" hidden="false" customHeight="false" outlineLevel="0" collapsed="false">
      <c r="A45" s="12" t="s">
        <v>38</v>
      </c>
      <c r="B45" s="13" t="s">
        <v>38</v>
      </c>
      <c r="C45" s="13" t="s">
        <v>48</v>
      </c>
      <c r="D45" s="13" t="s">
        <v>41</v>
      </c>
      <c r="E45" s="13"/>
      <c r="F45" s="13"/>
      <c r="G45" s="13"/>
      <c r="H45" s="13" t="s">
        <v>36</v>
      </c>
      <c r="I45" s="13" t="s">
        <v>88</v>
      </c>
      <c r="J45" s="14" t="n">
        <v>2400</v>
      </c>
      <c r="K45" s="14" t="n">
        <v>2400</v>
      </c>
      <c r="L45" s="15" t="n">
        <v>2295</v>
      </c>
      <c r="M45" s="16" t="n">
        <f aca="false">L45/K45</f>
        <v>0.95625</v>
      </c>
      <c r="N45" s="14"/>
      <c r="O45" s="14" t="n">
        <v>3011</v>
      </c>
      <c r="P45" s="14" t="n">
        <v>2475</v>
      </c>
      <c r="Q45" s="14" t="n">
        <v>2400</v>
      </c>
      <c r="R45" s="14" t="n">
        <v>3183.4</v>
      </c>
      <c r="S45" s="14" t="n">
        <v>4500</v>
      </c>
      <c r="T45" s="14" t="n">
        <v>5063</v>
      </c>
      <c r="U45" s="93" t="n">
        <v>4500</v>
      </c>
      <c r="V45" s="14" t="n">
        <v>5000</v>
      </c>
      <c r="W45" s="14" t="n">
        <v>5384.25</v>
      </c>
      <c r="X45" s="93" t="n">
        <v>5300</v>
      </c>
      <c r="Y45" s="14" t="n">
        <f aca="false">X45</f>
        <v>5300</v>
      </c>
      <c r="AC45" s="14" t="n">
        <f aca="false">X45</f>
        <v>5300</v>
      </c>
    </row>
    <row r="46" customFormat="false" ht="15.75" hidden="false" customHeight="true" outlineLevel="0" collapsed="false">
      <c r="A46" s="12" t="s">
        <v>38</v>
      </c>
      <c r="B46" s="13" t="s">
        <v>38</v>
      </c>
      <c r="C46" s="13" t="s">
        <v>48</v>
      </c>
      <c r="D46" s="13" t="s">
        <v>35</v>
      </c>
      <c r="E46" s="13" t="s">
        <v>89</v>
      </c>
      <c r="F46" s="13"/>
      <c r="G46" s="13"/>
      <c r="H46" s="13" t="s">
        <v>36</v>
      </c>
      <c r="I46" s="13" t="s">
        <v>160</v>
      </c>
      <c r="J46" s="14" t="n">
        <v>900</v>
      </c>
      <c r="K46" s="14" t="n">
        <v>900</v>
      </c>
      <c r="L46" s="15" t="n">
        <v>966.18</v>
      </c>
      <c r="M46" s="16" t="n">
        <f aca="false">L46/K46</f>
        <v>1.07353333333333</v>
      </c>
      <c r="N46" s="14" t="n">
        <v>100</v>
      </c>
      <c r="O46" s="14" t="n">
        <v>542.37</v>
      </c>
      <c r="P46" s="14" t="n">
        <v>1142.1</v>
      </c>
      <c r="Q46" s="14" t="n">
        <v>400</v>
      </c>
      <c r="R46" s="14" t="n">
        <v>661.12</v>
      </c>
      <c r="S46" s="14" t="n">
        <v>700</v>
      </c>
      <c r="T46" s="14" t="n">
        <v>882.68</v>
      </c>
      <c r="U46" s="93" t="n">
        <v>400</v>
      </c>
      <c r="V46" s="14" t="n">
        <v>800</v>
      </c>
      <c r="W46" s="14" t="n">
        <v>665.32</v>
      </c>
      <c r="X46" s="93" t="n">
        <v>660</v>
      </c>
      <c r="Y46" s="14" t="n">
        <f aca="false">X46</f>
        <v>660</v>
      </c>
      <c r="AC46" s="14" t="n">
        <f aca="false">X46</f>
        <v>660</v>
      </c>
      <c r="AD46" s="103"/>
      <c r="AE46" s="103"/>
    </row>
    <row r="47" customFormat="false" ht="15.75" hidden="true" customHeight="false" outlineLevel="0" collapsed="false">
      <c r="A47" s="12" t="s">
        <v>38</v>
      </c>
      <c r="B47" s="13" t="s">
        <v>38</v>
      </c>
      <c r="C47" s="13" t="s">
        <v>48</v>
      </c>
      <c r="D47" s="13" t="s">
        <v>35</v>
      </c>
      <c r="E47" s="13" t="s">
        <v>48</v>
      </c>
      <c r="F47" s="13"/>
      <c r="G47" s="13"/>
      <c r="H47" s="13" t="s">
        <v>36</v>
      </c>
      <c r="I47" s="13" t="s">
        <v>91</v>
      </c>
      <c r="J47" s="14"/>
      <c r="K47" s="14"/>
      <c r="L47" s="15"/>
      <c r="M47" s="16" t="e">
        <f aca="false">L47/K47</f>
        <v>#DIV/0!</v>
      </c>
      <c r="N47" s="14"/>
      <c r="O47" s="14"/>
      <c r="P47" s="14"/>
      <c r="Q47" s="14"/>
      <c r="R47" s="14"/>
      <c r="S47" s="14"/>
      <c r="T47" s="14"/>
      <c r="U47" s="93"/>
      <c r="V47" s="14"/>
      <c r="W47" s="14"/>
      <c r="X47" s="93" t="n">
        <v>0</v>
      </c>
      <c r="Y47" s="14" t="n">
        <f aca="false">X47</f>
        <v>0</v>
      </c>
      <c r="AC47" s="14" t="n">
        <f aca="false">X47</f>
        <v>0</v>
      </c>
      <c r="AD47" s="103"/>
      <c r="AE47" s="103"/>
    </row>
    <row r="48" customFormat="false" ht="15.75" hidden="true" customHeight="false" outlineLevel="0" collapsed="false">
      <c r="A48" s="12" t="s">
        <v>38</v>
      </c>
      <c r="B48" s="13" t="s">
        <v>38</v>
      </c>
      <c r="C48" s="13" t="s">
        <v>48</v>
      </c>
      <c r="D48" s="13" t="s">
        <v>63</v>
      </c>
      <c r="E48" s="13"/>
      <c r="F48" s="13"/>
      <c r="G48" s="13"/>
      <c r="H48" s="13" t="s">
        <v>36</v>
      </c>
      <c r="I48" s="13" t="s">
        <v>92</v>
      </c>
      <c r="J48" s="14" t="n">
        <v>0</v>
      </c>
      <c r="K48" s="14"/>
      <c r="L48" s="15"/>
      <c r="M48" s="16" t="e">
        <f aca="false">L48/K48</f>
        <v>#DIV/0!</v>
      </c>
      <c r="N48" s="14" t="n">
        <v>0</v>
      </c>
      <c r="O48" s="14" t="n">
        <v>332.8</v>
      </c>
      <c r="P48" s="14"/>
      <c r="Q48" s="14" t="n">
        <v>0</v>
      </c>
      <c r="R48" s="14"/>
      <c r="S48" s="14"/>
      <c r="T48" s="14"/>
      <c r="U48" s="93" t="n">
        <v>0</v>
      </c>
      <c r="V48" s="14" t="n">
        <v>0</v>
      </c>
      <c r="W48" s="14"/>
      <c r="X48" s="93" t="n">
        <v>0</v>
      </c>
      <c r="Y48" s="14" t="n">
        <f aca="false">X48</f>
        <v>0</v>
      </c>
      <c r="AC48" s="14" t="n">
        <f aca="false">X48</f>
        <v>0</v>
      </c>
      <c r="AD48" s="103"/>
      <c r="AE48" s="103"/>
    </row>
    <row r="49" customFormat="false" ht="15.75" hidden="false" customHeight="false" outlineLevel="0" collapsed="false">
      <c r="A49" s="26" t="s">
        <v>38</v>
      </c>
      <c r="B49" s="27" t="s">
        <v>38</v>
      </c>
      <c r="C49" s="27"/>
      <c r="D49" s="27"/>
      <c r="E49" s="27"/>
      <c r="F49" s="27"/>
      <c r="G49" s="27"/>
      <c r="H49" s="27"/>
      <c r="I49" s="28" t="s">
        <v>161</v>
      </c>
      <c r="J49" s="29" t="n">
        <f aca="false">SUM(J21:J48)</f>
        <v>7750</v>
      </c>
      <c r="K49" s="29" t="n">
        <f aca="false">SUM(K21:K48)</f>
        <v>9000</v>
      </c>
      <c r="L49" s="30" t="n">
        <f aca="false">SUM(L21:L48)</f>
        <v>17807.06</v>
      </c>
      <c r="M49" s="31" t="n">
        <f aca="false">L49/K49</f>
        <v>1.97856222222222</v>
      </c>
      <c r="N49" s="29" t="n">
        <f aca="false">SUM(N21:N48)</f>
        <v>4000</v>
      </c>
      <c r="O49" s="29" t="n">
        <f aca="false">SUM(O21:O48)</f>
        <v>21220.99</v>
      </c>
      <c r="P49" s="29" t="n">
        <f aca="false">SUM(P21:P48)</f>
        <v>21228.5</v>
      </c>
      <c r="Q49" s="29" t="n">
        <f aca="false">SUM(Q21:Q48)</f>
        <v>7250</v>
      </c>
      <c r="R49" s="29" t="n">
        <f aca="false">SUM(R21:R48)</f>
        <v>18519.39</v>
      </c>
      <c r="S49" s="29" t="n">
        <f aca="false">SUM(S21:S48)</f>
        <v>28200</v>
      </c>
      <c r="T49" s="29" t="n">
        <f aca="false">SUM(T21:T48)</f>
        <v>35055.59</v>
      </c>
      <c r="U49" s="102" t="n">
        <f aca="false">SUM(U21:U48)</f>
        <v>10100</v>
      </c>
      <c r="V49" s="29" t="n">
        <f aca="false">SUM(V21:V48)</f>
        <v>12800</v>
      </c>
      <c r="W49" s="29" t="n">
        <f aca="false">SUM(W21:W48)</f>
        <v>21316.5</v>
      </c>
      <c r="X49" s="102" t="n">
        <f aca="false">SUM(X21:X48)</f>
        <v>14153</v>
      </c>
      <c r="Y49" s="29" t="n">
        <f aca="false">SUM(Y21:Y48)</f>
        <v>14153</v>
      </c>
      <c r="AC49" s="29" t="n">
        <f aca="false">SUM(AC21:AC48)</f>
        <v>14153</v>
      </c>
      <c r="AD49" s="103"/>
      <c r="AE49" s="103"/>
    </row>
    <row r="50" customFormat="false" ht="15.75" hidden="false" customHeight="false" outlineLevel="0" collapsed="false">
      <c r="A50" s="12" t="s">
        <v>38</v>
      </c>
      <c r="B50" s="13" t="s">
        <v>48</v>
      </c>
      <c r="C50" s="13" t="s">
        <v>48</v>
      </c>
      <c r="D50" s="13" t="s">
        <v>39</v>
      </c>
      <c r="E50" s="13"/>
      <c r="F50" s="13"/>
      <c r="G50" s="13"/>
      <c r="H50" s="13" t="s">
        <v>94</v>
      </c>
      <c r="I50" s="13" t="s">
        <v>95</v>
      </c>
      <c r="J50" s="14" t="n">
        <v>2000</v>
      </c>
      <c r="K50" s="14" t="n">
        <v>2000</v>
      </c>
      <c r="L50" s="15" t="n">
        <v>1379</v>
      </c>
      <c r="M50" s="16" t="n">
        <f aca="false">L50/K50</f>
        <v>0.6895</v>
      </c>
      <c r="N50" s="14" t="n">
        <v>-500</v>
      </c>
      <c r="O50" s="14" t="n">
        <v>2593</v>
      </c>
      <c r="P50" s="14" t="n">
        <v>2200</v>
      </c>
      <c r="Q50" s="14" t="n">
        <v>1000</v>
      </c>
      <c r="R50" s="14" t="n">
        <v>1703</v>
      </c>
      <c r="S50" s="14" t="n">
        <v>531</v>
      </c>
      <c r="T50" s="14" t="n">
        <v>2656</v>
      </c>
      <c r="U50" s="93" t="n">
        <v>1500</v>
      </c>
      <c r="V50" s="14" t="n">
        <v>2000</v>
      </c>
      <c r="W50" s="14" t="n">
        <v>742</v>
      </c>
      <c r="X50" s="93" t="n">
        <v>0</v>
      </c>
      <c r="Y50" s="14" t="n">
        <f aca="false">X50</f>
        <v>0</v>
      </c>
      <c r="AC50" s="14" t="n">
        <f aca="false">X50</f>
        <v>0</v>
      </c>
      <c r="AD50" s="103"/>
      <c r="AE50" s="103"/>
    </row>
    <row r="51" customFormat="false" ht="15.75" hidden="false" customHeight="false" outlineLevel="0" collapsed="false">
      <c r="A51" s="106" t="n">
        <v>2</v>
      </c>
      <c r="B51" s="13" t="s">
        <v>48</v>
      </c>
      <c r="C51" s="13" t="s">
        <v>48</v>
      </c>
      <c r="D51" s="13" t="s">
        <v>39</v>
      </c>
      <c r="E51" s="35" t="n">
        <v>1</v>
      </c>
      <c r="F51" s="13"/>
      <c r="G51" s="13"/>
      <c r="H51" s="13" t="s">
        <v>94</v>
      </c>
      <c r="I51" s="13" t="s">
        <v>224</v>
      </c>
      <c r="J51" s="14"/>
      <c r="K51" s="14"/>
      <c r="L51" s="15"/>
      <c r="M51" s="16"/>
      <c r="N51" s="14"/>
      <c r="O51" s="14"/>
      <c r="P51" s="14"/>
      <c r="Q51" s="14"/>
      <c r="R51" s="14"/>
      <c r="S51" s="14"/>
      <c r="T51" s="14"/>
      <c r="U51" s="93"/>
      <c r="V51" s="14"/>
      <c r="W51" s="14" t="n">
        <v>16900</v>
      </c>
      <c r="X51" s="93" t="n">
        <v>0</v>
      </c>
      <c r="Y51" s="14" t="n">
        <f aca="false">X51</f>
        <v>0</v>
      </c>
      <c r="AC51" s="14" t="n">
        <f aca="false">X51</f>
        <v>0</v>
      </c>
      <c r="AD51" s="103"/>
      <c r="AE51" s="103"/>
    </row>
    <row r="52" customFormat="false" ht="15.75" hidden="false" customHeight="false" outlineLevel="0" collapsed="false">
      <c r="A52" s="12" t="s">
        <v>38</v>
      </c>
      <c r="B52" s="13" t="s">
        <v>48</v>
      </c>
      <c r="C52" s="35" t="n">
        <v>9</v>
      </c>
      <c r="D52" s="13" t="s">
        <v>39</v>
      </c>
      <c r="E52" s="13"/>
      <c r="F52" s="13"/>
      <c r="G52" s="13"/>
      <c r="H52" s="35" t="n">
        <v>44</v>
      </c>
      <c r="I52" s="13" t="s">
        <v>225</v>
      </c>
      <c r="J52" s="14" t="n">
        <v>0</v>
      </c>
      <c r="K52" s="14"/>
      <c r="L52" s="15" t="n">
        <v>0</v>
      </c>
      <c r="M52" s="16" t="e">
        <f aca="false">L52/K52</f>
        <v>#DIV/0!</v>
      </c>
      <c r="N52" s="14"/>
      <c r="O52" s="14"/>
      <c r="P52" s="14"/>
      <c r="Q52" s="14" t="n">
        <v>0</v>
      </c>
      <c r="R52" s="14" t="n">
        <v>53959.75</v>
      </c>
      <c r="S52" s="14" t="n">
        <v>8878</v>
      </c>
      <c r="T52" s="14" t="n">
        <v>8878</v>
      </c>
      <c r="U52" s="93" t="n">
        <v>0</v>
      </c>
      <c r="V52" s="14" t="n">
        <v>5000</v>
      </c>
      <c r="W52" s="14" t="n">
        <v>3940.63</v>
      </c>
      <c r="X52" s="93" t="n">
        <v>3702.51</v>
      </c>
      <c r="Y52" s="14" t="n">
        <f aca="false">X52</f>
        <v>3702.51</v>
      </c>
      <c r="AC52" s="14" t="n">
        <f aca="false">X52</f>
        <v>3702.51</v>
      </c>
      <c r="AD52" s="103"/>
      <c r="AE52" s="103"/>
    </row>
    <row r="53" customFormat="false" ht="15.75" hidden="false" customHeight="false" outlineLevel="0" collapsed="false">
      <c r="A53" s="26" t="s">
        <v>38</v>
      </c>
      <c r="B53" s="27" t="s">
        <v>48</v>
      </c>
      <c r="C53" s="27"/>
      <c r="D53" s="27"/>
      <c r="E53" s="27"/>
      <c r="F53" s="27"/>
      <c r="G53" s="27"/>
      <c r="H53" s="27"/>
      <c r="I53" s="28" t="s">
        <v>162</v>
      </c>
      <c r="J53" s="29" t="n">
        <f aca="false">SUM(J50:J52)</f>
        <v>2000</v>
      </c>
      <c r="K53" s="29" t="n">
        <f aca="false">SUM(K50:K52)</f>
        <v>2000</v>
      </c>
      <c r="L53" s="30" t="n">
        <f aca="false">SUM(L50:L52)</f>
        <v>1379</v>
      </c>
      <c r="M53" s="31" t="n">
        <f aca="false">L53/K53</f>
        <v>0.6895</v>
      </c>
      <c r="N53" s="29" t="n">
        <f aca="false">SUM(N50:N52)</f>
        <v>-500</v>
      </c>
      <c r="O53" s="29" t="n">
        <f aca="false">SUM(O50:O52)</f>
        <v>2593</v>
      </c>
      <c r="P53" s="29" t="n">
        <f aca="false">SUM(P50:P52)</f>
        <v>2200</v>
      </c>
      <c r="Q53" s="29" t="n">
        <f aca="false">SUM(Q50:Q52)</f>
        <v>1000</v>
      </c>
      <c r="R53" s="29" t="n">
        <f aca="false">SUM(R50:R52)</f>
        <v>55662.75</v>
      </c>
      <c r="S53" s="29" t="n">
        <f aca="false">SUM(S50:S52)</f>
        <v>9409</v>
      </c>
      <c r="T53" s="29" t="n">
        <f aca="false">SUM(T50:T52)</f>
        <v>11534</v>
      </c>
      <c r="U53" s="102" t="n">
        <f aca="false">SUM(U50:U52)</f>
        <v>1500</v>
      </c>
      <c r="V53" s="29" t="n">
        <f aca="false">SUM(V50:V52)</f>
        <v>7000</v>
      </c>
      <c r="W53" s="29" t="n">
        <f aca="false">SUM(W50:W52)</f>
        <v>21582.63</v>
      </c>
      <c r="X53" s="102" t="n">
        <f aca="false">SUM(X50:X52)</f>
        <v>3702.51</v>
      </c>
      <c r="Y53" s="29" t="n">
        <f aca="false">SUM(Y50:Y52)</f>
        <v>3702.51</v>
      </c>
      <c r="AC53" s="29" t="n">
        <f aca="false">SUM(AC50:AC52)</f>
        <v>3702.51</v>
      </c>
    </row>
    <row r="54" customFormat="false" ht="15.75" hidden="false" customHeight="false" outlineLevel="0" collapsed="false">
      <c r="A54" s="12" t="s">
        <v>38</v>
      </c>
      <c r="B54" s="13" t="s">
        <v>84</v>
      </c>
      <c r="C54" s="13" t="s">
        <v>38</v>
      </c>
      <c r="D54" s="13"/>
      <c r="E54" s="13"/>
      <c r="F54" s="13"/>
      <c r="G54" s="13"/>
      <c r="H54" s="13" t="s">
        <v>36</v>
      </c>
      <c r="I54" s="13" t="s">
        <v>97</v>
      </c>
      <c r="J54" s="14" t="n">
        <v>150</v>
      </c>
      <c r="K54" s="14" t="n">
        <v>150</v>
      </c>
      <c r="L54" s="15" t="n">
        <v>42.77</v>
      </c>
      <c r="M54" s="16" t="n">
        <f aca="false">L54/K54</f>
        <v>0.285133333333333</v>
      </c>
      <c r="N54" s="14"/>
      <c r="O54" s="14" t="n">
        <v>45.2</v>
      </c>
      <c r="P54" s="14" t="n">
        <v>51.8</v>
      </c>
      <c r="Q54" s="14" t="n">
        <v>150</v>
      </c>
      <c r="R54" s="14" t="n">
        <v>61.5</v>
      </c>
      <c r="S54" s="14" t="n">
        <v>15</v>
      </c>
      <c r="T54" s="14" t="n">
        <v>14.88</v>
      </c>
      <c r="U54" s="93" t="n">
        <v>50</v>
      </c>
      <c r="V54" s="14" t="n">
        <v>15</v>
      </c>
      <c r="W54" s="14" t="n">
        <v>2.31</v>
      </c>
      <c r="X54" s="93" t="n">
        <v>1</v>
      </c>
      <c r="Y54" s="14" t="n">
        <f aca="false">X54</f>
        <v>1</v>
      </c>
      <c r="AC54" s="14" t="n">
        <f aca="false">X54</f>
        <v>1</v>
      </c>
    </row>
    <row r="55" customFormat="false" ht="15.75" hidden="false" customHeight="false" outlineLevel="0" collapsed="false">
      <c r="A55" s="12" t="s">
        <v>38</v>
      </c>
      <c r="B55" s="13" t="s">
        <v>84</v>
      </c>
      <c r="C55" s="13" t="s">
        <v>48</v>
      </c>
      <c r="D55" s="13"/>
      <c r="E55" s="13"/>
      <c r="F55" s="13"/>
      <c r="G55" s="13"/>
      <c r="H55" s="13" t="s">
        <v>36</v>
      </c>
      <c r="I55" s="13" t="s">
        <v>98</v>
      </c>
      <c r="J55" s="14"/>
      <c r="K55" s="14"/>
      <c r="L55" s="15" t="n">
        <v>0.19</v>
      </c>
      <c r="M55" s="16" t="e">
        <f aca="false">L55/K55</f>
        <v>#DIV/0!</v>
      </c>
      <c r="N55" s="14"/>
      <c r="O55" s="14" t="n">
        <v>15.31</v>
      </c>
      <c r="P55" s="14" t="n">
        <v>0.28</v>
      </c>
      <c r="Q55" s="14"/>
      <c r="R55" s="14" t="n">
        <v>0.33</v>
      </c>
      <c r="S55" s="14" t="n">
        <v>0</v>
      </c>
      <c r="T55" s="14" t="n">
        <v>0.02</v>
      </c>
      <c r="U55" s="93"/>
      <c r="V55" s="14"/>
      <c r="W55" s="14" t="n">
        <v>8.4</v>
      </c>
      <c r="X55" s="93" t="n">
        <v>1</v>
      </c>
      <c r="Y55" s="14" t="n">
        <f aca="false">X55</f>
        <v>1</v>
      </c>
      <c r="AC55" s="14" t="n">
        <f aca="false">X55</f>
        <v>1</v>
      </c>
    </row>
    <row r="56" customFormat="false" ht="15.75" hidden="false" customHeight="false" outlineLevel="0" collapsed="false">
      <c r="A56" s="12" t="s">
        <v>38</v>
      </c>
      <c r="B56" s="13" t="s">
        <v>84</v>
      </c>
      <c r="C56" s="13" t="s">
        <v>84</v>
      </c>
      <c r="D56" s="13"/>
      <c r="E56" s="13"/>
      <c r="F56" s="13"/>
      <c r="G56" s="13"/>
      <c r="H56" s="13" t="s">
        <v>36</v>
      </c>
      <c r="I56" s="13" t="s">
        <v>99</v>
      </c>
      <c r="J56" s="14"/>
      <c r="K56" s="14"/>
      <c r="L56" s="15" t="n">
        <v>94.16</v>
      </c>
      <c r="M56" s="16" t="e">
        <f aca="false">L56/K56</f>
        <v>#DIV/0!</v>
      </c>
      <c r="N56" s="14"/>
      <c r="O56" s="14" t="n">
        <v>84.74</v>
      </c>
      <c r="P56" s="14" t="n">
        <v>103.56</v>
      </c>
      <c r="Q56" s="14"/>
      <c r="R56" s="14" t="n">
        <v>53.5</v>
      </c>
      <c r="S56" s="14" t="n">
        <v>25</v>
      </c>
      <c r="T56" s="14" t="n">
        <v>32.24</v>
      </c>
      <c r="U56" s="93" t="n">
        <v>50</v>
      </c>
      <c r="V56" s="14" t="n">
        <v>15</v>
      </c>
      <c r="W56" s="14" t="n">
        <v>54.91</v>
      </c>
      <c r="X56" s="93" t="n">
        <v>0</v>
      </c>
      <c r="Y56" s="14" t="n">
        <f aca="false">X56</f>
        <v>0</v>
      </c>
      <c r="AC56" s="14" t="n">
        <f aca="false">X56</f>
        <v>0</v>
      </c>
    </row>
    <row r="57" customFormat="false" ht="15" hidden="false" customHeight="true" outlineLevel="0" collapsed="false">
      <c r="A57" s="26" t="s">
        <v>38</v>
      </c>
      <c r="B57" s="27" t="s">
        <v>84</v>
      </c>
      <c r="C57" s="27"/>
      <c r="D57" s="27"/>
      <c r="E57" s="27"/>
      <c r="F57" s="27"/>
      <c r="G57" s="27"/>
      <c r="H57" s="27"/>
      <c r="I57" s="28" t="s">
        <v>163</v>
      </c>
      <c r="J57" s="29" t="n">
        <f aca="false">SUM(J54:J56)</f>
        <v>150</v>
      </c>
      <c r="K57" s="29" t="n">
        <f aca="false">SUM(K54:K56)</f>
        <v>150</v>
      </c>
      <c r="L57" s="30" t="n">
        <f aca="false">SUM(L54:L56)</f>
        <v>137.12</v>
      </c>
      <c r="M57" s="31" t="n">
        <f aca="false">L57/K57</f>
        <v>0.914133333333333</v>
      </c>
      <c r="N57" s="29" t="n">
        <f aca="false">SUM(N54:N56)</f>
        <v>0</v>
      </c>
      <c r="O57" s="29" t="n">
        <f aca="false">SUM(O54:O56)</f>
        <v>145.25</v>
      </c>
      <c r="P57" s="29" t="n">
        <f aca="false">SUM(P54:P56)</f>
        <v>155.64</v>
      </c>
      <c r="Q57" s="29" t="n">
        <f aca="false">SUM(Q54:Q56)</f>
        <v>150</v>
      </c>
      <c r="R57" s="29" t="n">
        <f aca="false">SUM(R54:R56)</f>
        <v>115.33</v>
      </c>
      <c r="S57" s="29" t="n">
        <f aca="false">SUM(S54:S56)</f>
        <v>40</v>
      </c>
      <c r="T57" s="29" t="n">
        <f aca="false">SUM(T54:T56)</f>
        <v>47.14</v>
      </c>
      <c r="U57" s="102" t="n">
        <f aca="false">SUM(U54:U56)</f>
        <v>100</v>
      </c>
      <c r="V57" s="29" t="n">
        <f aca="false">SUM(V54:V56)</f>
        <v>30</v>
      </c>
      <c r="W57" s="29" t="n">
        <f aca="false">SUM(W54:W56)</f>
        <v>65.62</v>
      </c>
      <c r="X57" s="102" t="n">
        <f aca="false">SUM(X54:X56)</f>
        <v>2</v>
      </c>
      <c r="Y57" s="29" t="n">
        <f aca="false">SUM(Y54:Y56)</f>
        <v>2</v>
      </c>
      <c r="AC57" s="29" t="n">
        <f aca="false">SUM(AC54:AC56)</f>
        <v>2</v>
      </c>
    </row>
    <row r="58" customFormat="false" ht="15.75" hidden="true" customHeight="false" outlineLevel="0" collapsed="false">
      <c r="A58" s="12" t="s">
        <v>38</v>
      </c>
      <c r="B58" s="13" t="s">
        <v>100</v>
      </c>
      <c r="C58" s="13" t="s">
        <v>34</v>
      </c>
      <c r="D58" s="13" t="s">
        <v>63</v>
      </c>
      <c r="E58" s="13"/>
      <c r="F58" s="13"/>
      <c r="G58" s="13"/>
      <c r="H58" s="13" t="s">
        <v>36</v>
      </c>
      <c r="I58" s="13" t="s">
        <v>101</v>
      </c>
      <c r="J58" s="14" t="n">
        <v>0</v>
      </c>
      <c r="K58" s="14" t="n">
        <v>0</v>
      </c>
      <c r="L58" s="15" t="n">
        <v>0</v>
      </c>
      <c r="M58" s="16" t="e">
        <f aca="false">L58/K58</f>
        <v>#DIV/0!</v>
      </c>
      <c r="N58" s="14" t="n">
        <v>0</v>
      </c>
      <c r="O58" s="14"/>
      <c r="P58" s="14"/>
      <c r="Q58" s="14" t="n">
        <v>0</v>
      </c>
      <c r="R58" s="14"/>
      <c r="S58" s="14"/>
      <c r="T58" s="14"/>
      <c r="U58" s="93" t="n">
        <v>0</v>
      </c>
      <c r="V58" s="14" t="n">
        <v>0</v>
      </c>
      <c r="W58" s="14"/>
      <c r="X58" s="93" t="n">
        <v>0</v>
      </c>
      <c r="Y58" s="14" t="n">
        <f aca="false">X58</f>
        <v>0</v>
      </c>
      <c r="AC58" s="14" t="n">
        <f aca="false">X58</f>
        <v>0</v>
      </c>
    </row>
    <row r="59" customFormat="false" ht="15" hidden="false" customHeight="true" outlineLevel="0" collapsed="false">
      <c r="A59" s="12" t="s">
        <v>38</v>
      </c>
      <c r="B59" s="13" t="s">
        <v>100</v>
      </c>
      <c r="C59" s="13" t="s">
        <v>38</v>
      </c>
      <c r="D59" s="13" t="s">
        <v>102</v>
      </c>
      <c r="E59" s="13"/>
      <c r="F59" s="13"/>
      <c r="G59" s="13"/>
      <c r="H59" s="13" t="s">
        <v>36</v>
      </c>
      <c r="I59" s="13" t="s">
        <v>103</v>
      </c>
      <c r="J59" s="14" t="n">
        <v>0</v>
      </c>
      <c r="K59" s="14"/>
      <c r="L59" s="15" t="n">
        <v>304.71</v>
      </c>
      <c r="M59" s="16" t="e">
        <f aca="false">L59/K59</f>
        <v>#DIV/0!</v>
      </c>
      <c r="N59" s="14" t="n">
        <v>300</v>
      </c>
      <c r="O59" s="14" t="n">
        <v>153.51</v>
      </c>
      <c r="P59" s="14" t="n">
        <v>304.71</v>
      </c>
      <c r="Q59" s="14" t="n">
        <v>0</v>
      </c>
      <c r="R59" s="14" t="n">
        <v>4.87</v>
      </c>
      <c r="S59" s="14"/>
      <c r="T59" s="14"/>
      <c r="U59" s="93" t="n">
        <v>0</v>
      </c>
      <c r="V59" s="14" t="n">
        <v>0</v>
      </c>
      <c r="W59" s="14" t="n">
        <v>206.49</v>
      </c>
      <c r="X59" s="93" t="n">
        <v>0</v>
      </c>
      <c r="Y59" s="14" t="n">
        <f aca="false">X59</f>
        <v>0</v>
      </c>
      <c r="AC59" s="14" t="n">
        <f aca="false">X59</f>
        <v>0</v>
      </c>
    </row>
    <row r="60" customFormat="false" ht="15.75" hidden="true" customHeight="false" outlineLevel="0" collapsed="false">
      <c r="A60" s="12" t="s">
        <v>38</v>
      </c>
      <c r="B60" s="13" t="s">
        <v>100</v>
      </c>
      <c r="C60" s="13" t="s">
        <v>38</v>
      </c>
      <c r="D60" s="13" t="s">
        <v>104</v>
      </c>
      <c r="E60" s="13"/>
      <c r="F60" s="13"/>
      <c r="G60" s="13"/>
      <c r="H60" s="13" t="s">
        <v>36</v>
      </c>
      <c r="I60" s="13" t="s">
        <v>105</v>
      </c>
      <c r="J60" s="14" t="n">
        <v>0</v>
      </c>
      <c r="K60" s="14"/>
      <c r="L60" s="15" t="n">
        <v>0</v>
      </c>
      <c r="M60" s="16" t="e">
        <f aca="false">L60/K60</f>
        <v>#DIV/0!</v>
      </c>
      <c r="N60" s="14"/>
      <c r="O60" s="14" t="n">
        <v>1024.82</v>
      </c>
      <c r="P60" s="14"/>
      <c r="Q60" s="14" t="n">
        <v>0</v>
      </c>
      <c r="R60" s="14"/>
      <c r="S60" s="14"/>
      <c r="T60" s="14"/>
      <c r="U60" s="93" t="n">
        <v>0</v>
      </c>
      <c r="V60" s="14" t="n">
        <v>0</v>
      </c>
      <c r="W60" s="14"/>
      <c r="X60" s="93" t="n">
        <v>0</v>
      </c>
      <c r="Y60" s="14" t="n">
        <f aca="false">X60</f>
        <v>0</v>
      </c>
      <c r="AC60" s="14" t="n">
        <f aca="false">X60</f>
        <v>0</v>
      </c>
    </row>
    <row r="61" customFormat="false" ht="15.75" hidden="false" customHeight="true" outlineLevel="0" collapsed="false">
      <c r="A61" s="12" t="s">
        <v>38</v>
      </c>
      <c r="B61" s="13" t="s">
        <v>100</v>
      </c>
      <c r="C61" s="13" t="s">
        <v>38</v>
      </c>
      <c r="D61" s="13" t="s">
        <v>50</v>
      </c>
      <c r="E61" s="13"/>
      <c r="F61" s="13"/>
      <c r="G61" s="13"/>
      <c r="H61" s="13" t="s">
        <v>36</v>
      </c>
      <c r="I61" s="13" t="s">
        <v>106</v>
      </c>
      <c r="J61" s="14" t="n">
        <v>2120</v>
      </c>
      <c r="K61" s="14" t="n">
        <v>5120</v>
      </c>
      <c r="L61" s="15" t="n">
        <v>5379.97</v>
      </c>
      <c r="M61" s="16" t="n">
        <f aca="false">L61/K61</f>
        <v>1.050775390625</v>
      </c>
      <c r="N61" s="14" t="n">
        <v>250</v>
      </c>
      <c r="O61" s="14" t="n">
        <v>540.57</v>
      </c>
      <c r="P61" s="14" t="n">
        <v>5379.97</v>
      </c>
      <c r="Q61" s="14" t="n">
        <v>1600</v>
      </c>
      <c r="R61" s="14" t="n">
        <v>1770.52</v>
      </c>
      <c r="S61" s="14" t="n">
        <v>1953</v>
      </c>
      <c r="T61" s="14" t="n">
        <v>2000.67</v>
      </c>
      <c r="U61" s="93" t="n">
        <v>1000</v>
      </c>
      <c r="V61" s="14" t="n">
        <v>1750</v>
      </c>
      <c r="W61" s="14" t="n">
        <v>3869.47</v>
      </c>
      <c r="X61" s="93" t="n">
        <v>3250</v>
      </c>
      <c r="Y61" s="14" t="n">
        <f aca="false">X61</f>
        <v>3250</v>
      </c>
      <c r="AC61" s="14" t="n">
        <f aca="false">X61</f>
        <v>3250</v>
      </c>
    </row>
    <row r="62" customFormat="false" ht="16.5" hidden="false" customHeight="true" outlineLevel="0" collapsed="false">
      <c r="A62" s="12" t="s">
        <v>38</v>
      </c>
      <c r="B62" s="13" t="s">
        <v>100</v>
      </c>
      <c r="C62" s="13" t="s">
        <v>38</v>
      </c>
      <c r="D62" s="107" t="s">
        <v>226</v>
      </c>
      <c r="E62" s="13"/>
      <c r="F62" s="13"/>
      <c r="G62" s="13"/>
      <c r="H62" s="35" t="n">
        <v>41</v>
      </c>
      <c r="I62" s="13" t="s">
        <v>227</v>
      </c>
      <c r="J62" s="14"/>
      <c r="K62" s="14"/>
      <c r="L62" s="15"/>
      <c r="M62" s="16"/>
      <c r="N62" s="14"/>
      <c r="O62" s="14"/>
      <c r="P62" s="14"/>
      <c r="Q62" s="14"/>
      <c r="R62" s="14"/>
      <c r="S62" s="14" t="n">
        <v>0</v>
      </c>
      <c r="T62" s="14" t="n">
        <v>860.35</v>
      </c>
      <c r="U62" s="93"/>
      <c r="V62" s="14" t="n">
        <v>8136</v>
      </c>
      <c r="W62" s="14"/>
      <c r="X62" s="93" t="n">
        <v>0</v>
      </c>
      <c r="Y62" s="14" t="n">
        <f aca="false">X62</f>
        <v>0</v>
      </c>
      <c r="AC62" s="14" t="n">
        <f aca="false">X62</f>
        <v>0</v>
      </c>
    </row>
    <row r="63" customFormat="false" ht="15.75" hidden="false" customHeight="false" outlineLevel="0" collapsed="false">
      <c r="A63" s="12" t="s">
        <v>38</v>
      </c>
      <c r="B63" s="13" t="s">
        <v>100</v>
      </c>
      <c r="C63" s="13" t="s">
        <v>38</v>
      </c>
      <c r="D63" s="13" t="s">
        <v>107</v>
      </c>
      <c r="E63" s="13" t="s">
        <v>71</v>
      </c>
      <c r="F63" s="13"/>
      <c r="G63" s="13"/>
      <c r="H63" s="13" t="s">
        <v>36</v>
      </c>
      <c r="I63" s="13" t="s">
        <v>228</v>
      </c>
      <c r="J63" s="14" t="n">
        <v>1400</v>
      </c>
      <c r="K63" s="14" t="n">
        <v>1400</v>
      </c>
      <c r="L63" s="15" t="n">
        <f aca="false">2776.93+2899.6</f>
        <v>5676.53</v>
      </c>
      <c r="M63" s="16" t="n">
        <f aca="false">L63/K63</f>
        <v>4.05466428571429</v>
      </c>
      <c r="N63" s="14" t="n">
        <v>4600</v>
      </c>
      <c r="O63" s="14" t="n">
        <v>1387.3</v>
      </c>
      <c r="P63" s="14" t="n">
        <v>3220.93</v>
      </c>
      <c r="Q63" s="14" t="n">
        <v>4200</v>
      </c>
      <c r="R63" s="14" t="n">
        <v>3925.92</v>
      </c>
      <c r="S63" s="14" t="n">
        <f aca="false">3000+3000</f>
        <v>6000</v>
      </c>
      <c r="T63" s="14" t="n">
        <v>4342.5</v>
      </c>
      <c r="U63" s="93" t="n">
        <v>3000</v>
      </c>
      <c r="V63" s="14" t="n">
        <v>9000</v>
      </c>
      <c r="W63" s="14" t="n">
        <v>6083</v>
      </c>
      <c r="X63" s="93" t="n">
        <v>6000</v>
      </c>
      <c r="Y63" s="14" t="n">
        <f aca="false">X63</f>
        <v>6000</v>
      </c>
      <c r="AC63" s="14" t="n">
        <f aca="false">X63</f>
        <v>6000</v>
      </c>
    </row>
    <row r="64" customFormat="false" ht="15.75" hidden="false" customHeight="false" outlineLevel="0" collapsed="false">
      <c r="A64" s="12" t="s">
        <v>38</v>
      </c>
      <c r="B64" s="13" t="s">
        <v>100</v>
      </c>
      <c r="C64" s="13" t="s">
        <v>38</v>
      </c>
      <c r="D64" s="13" t="s">
        <v>107</v>
      </c>
      <c r="E64" s="35" t="n">
        <v>41</v>
      </c>
      <c r="F64" s="13"/>
      <c r="G64" s="13"/>
      <c r="H64" s="13" t="s">
        <v>36</v>
      </c>
      <c r="I64" s="13" t="s">
        <v>164</v>
      </c>
      <c r="J64" s="14"/>
      <c r="K64" s="14"/>
      <c r="L64" s="15"/>
      <c r="M64" s="16"/>
      <c r="N64" s="14"/>
      <c r="O64" s="14"/>
      <c r="P64" s="14" t="n">
        <v>2762</v>
      </c>
      <c r="Q64" s="14"/>
      <c r="R64" s="14"/>
      <c r="S64" s="14"/>
      <c r="T64" s="14" t="n">
        <v>2243.04</v>
      </c>
      <c r="U64" s="93"/>
      <c r="V64" s="14"/>
      <c r="W64" s="14" t="n">
        <v>3782.66</v>
      </c>
      <c r="X64" s="93" t="n">
        <v>3000</v>
      </c>
      <c r="Y64" s="14" t="n">
        <f aca="false">X64</f>
        <v>3000</v>
      </c>
      <c r="AC64" s="14" t="n">
        <f aca="false">X64</f>
        <v>3000</v>
      </c>
    </row>
    <row r="65" customFormat="false" ht="15.75" hidden="false" customHeight="false" outlineLevel="0" collapsed="false">
      <c r="A65" s="12" t="s">
        <v>38</v>
      </c>
      <c r="B65" s="13" t="s">
        <v>100</v>
      </c>
      <c r="C65" s="13" t="s">
        <v>38</v>
      </c>
      <c r="D65" s="13" t="s">
        <v>107</v>
      </c>
      <c r="E65" s="13" t="s">
        <v>109</v>
      </c>
      <c r="F65" s="13"/>
      <c r="G65" s="13"/>
      <c r="H65" s="13" t="s">
        <v>36</v>
      </c>
      <c r="I65" s="13" t="s">
        <v>165</v>
      </c>
      <c r="J65" s="14" t="n">
        <v>600</v>
      </c>
      <c r="K65" s="14" t="n">
        <v>600</v>
      </c>
      <c r="L65" s="15" t="n">
        <v>942.5</v>
      </c>
      <c r="M65" s="16" t="n">
        <f aca="false">L65/K65</f>
        <v>1.57083333333333</v>
      </c>
      <c r="N65" s="14" t="n">
        <v>350</v>
      </c>
      <c r="O65" s="14" t="n">
        <v>669.88</v>
      </c>
      <c r="P65" s="14" t="n">
        <v>998</v>
      </c>
      <c r="Q65" s="14" t="n">
        <v>600</v>
      </c>
      <c r="R65" s="14" t="n">
        <v>589.47</v>
      </c>
      <c r="S65" s="14" t="n">
        <v>614</v>
      </c>
      <c r="T65" s="14" t="n">
        <v>820</v>
      </c>
      <c r="U65" s="93" t="n">
        <v>600</v>
      </c>
      <c r="V65" s="14" t="n">
        <v>600</v>
      </c>
      <c r="W65" s="14" t="n">
        <v>706.49</v>
      </c>
      <c r="X65" s="93" t="n">
        <v>700</v>
      </c>
      <c r="Y65" s="14" t="n">
        <f aca="false">X65</f>
        <v>700</v>
      </c>
      <c r="AC65" s="14" t="n">
        <f aca="false">X65</f>
        <v>700</v>
      </c>
    </row>
    <row r="66" customFormat="false" ht="15.75" hidden="false" customHeight="false" outlineLevel="0" collapsed="false">
      <c r="A66" s="12" t="s">
        <v>38</v>
      </c>
      <c r="B66" s="13" t="s">
        <v>100</v>
      </c>
      <c r="C66" s="13" t="s">
        <v>38</v>
      </c>
      <c r="D66" s="13" t="s">
        <v>107</v>
      </c>
      <c r="E66" s="13" t="s">
        <v>111</v>
      </c>
      <c r="F66" s="13"/>
      <c r="G66" s="13"/>
      <c r="H66" s="13" t="s">
        <v>36</v>
      </c>
      <c r="I66" s="13" t="s">
        <v>229</v>
      </c>
      <c r="J66" s="14" t="n">
        <v>250</v>
      </c>
      <c r="K66" s="14" t="n">
        <v>250</v>
      </c>
      <c r="L66" s="15" t="n">
        <v>361.98</v>
      </c>
      <c r="M66" s="16" t="n">
        <f aca="false">L66/K66</f>
        <v>1.44792</v>
      </c>
      <c r="N66" s="14" t="n">
        <v>110</v>
      </c>
      <c r="O66" s="14" t="n">
        <v>282.3</v>
      </c>
      <c r="P66" s="14" t="n">
        <v>376.88</v>
      </c>
      <c r="Q66" s="14" t="n">
        <v>300</v>
      </c>
      <c r="R66" s="14" t="n">
        <v>209.1</v>
      </c>
      <c r="S66" s="14" t="n">
        <v>60</v>
      </c>
      <c r="T66" s="14" t="n">
        <v>50.6</v>
      </c>
      <c r="U66" s="93" t="n">
        <v>200</v>
      </c>
      <c r="V66" s="14" t="n">
        <v>50</v>
      </c>
      <c r="W66" s="14" t="n">
        <v>293.4</v>
      </c>
      <c r="X66" s="93" t="n">
        <v>230</v>
      </c>
      <c r="Y66" s="14" t="n">
        <f aca="false">X66</f>
        <v>230</v>
      </c>
      <c r="AC66" s="14" t="n">
        <f aca="false">X66</f>
        <v>230</v>
      </c>
    </row>
    <row r="67" customFormat="false" ht="15.75" hidden="false" customHeight="false" outlineLevel="0" collapsed="false">
      <c r="A67" s="26" t="s">
        <v>38</v>
      </c>
      <c r="B67" s="27" t="s">
        <v>100</v>
      </c>
      <c r="C67" s="27"/>
      <c r="D67" s="27"/>
      <c r="E67" s="27"/>
      <c r="F67" s="27"/>
      <c r="G67" s="27"/>
      <c r="H67" s="27"/>
      <c r="I67" s="28" t="s">
        <v>166</v>
      </c>
      <c r="J67" s="29" t="n">
        <f aca="false">SUM(J58:J66)</f>
        <v>4370</v>
      </c>
      <c r="K67" s="29" t="n">
        <f aca="false">SUM(K58:K66)</f>
        <v>7370</v>
      </c>
      <c r="L67" s="30" t="n">
        <f aca="false">SUM(L58:L66)</f>
        <v>12665.69</v>
      </c>
      <c r="M67" s="31" t="n">
        <f aca="false">L67/K67</f>
        <v>1.71854681139756</v>
      </c>
      <c r="N67" s="29" t="n">
        <f aca="false">SUM(N58:N66)</f>
        <v>5610</v>
      </c>
      <c r="O67" s="29" t="n">
        <f aca="false">SUM(O58:O66)</f>
        <v>4058.38</v>
      </c>
      <c r="P67" s="29" t="n">
        <f aca="false">SUM(P58:P66)</f>
        <v>13042.49</v>
      </c>
      <c r="Q67" s="29" t="n">
        <f aca="false">SUM(Q58:Q66)</f>
        <v>6700</v>
      </c>
      <c r="R67" s="29" t="n">
        <f aca="false">SUM(R58:R66)</f>
        <v>6499.88</v>
      </c>
      <c r="S67" s="29" t="n">
        <f aca="false">SUM(S58:S66)</f>
        <v>8627</v>
      </c>
      <c r="T67" s="29" t="n">
        <f aca="false">SUM(T58:T66)</f>
        <v>10317.16</v>
      </c>
      <c r="U67" s="102" t="n">
        <f aca="false">SUM(U58:U66)</f>
        <v>4800</v>
      </c>
      <c r="V67" s="29" t="n">
        <f aca="false">SUM(V58:V66)</f>
        <v>19536</v>
      </c>
      <c r="W67" s="29" t="n">
        <f aca="false">SUM(W58:W66)</f>
        <v>14941.51</v>
      </c>
      <c r="X67" s="102" t="n">
        <f aca="false">SUM(X58:X66)</f>
        <v>13180</v>
      </c>
      <c r="Y67" s="29" t="n">
        <f aca="false">SUM(Y58:Y66)</f>
        <v>13180</v>
      </c>
      <c r="AC67" s="29" t="n">
        <f aca="false">SUM(AC58:AC66)</f>
        <v>13180</v>
      </c>
    </row>
    <row r="68" customFormat="false" ht="15.75" hidden="false" customHeight="false" outlineLevel="0" collapsed="false">
      <c r="A68" s="18" t="s">
        <v>38</v>
      </c>
      <c r="B68" s="19"/>
      <c r="C68" s="19"/>
      <c r="D68" s="19"/>
      <c r="E68" s="19"/>
      <c r="F68" s="19"/>
      <c r="G68" s="19"/>
      <c r="H68" s="19"/>
      <c r="I68" s="20" t="s">
        <v>167</v>
      </c>
      <c r="J68" s="21" t="n">
        <f aca="false">J20+J49+J53+J57+J67</f>
        <v>22670</v>
      </c>
      <c r="K68" s="21" t="n">
        <f aca="false">K20+K49+K53+K57+K67</f>
        <v>29420</v>
      </c>
      <c r="L68" s="22" t="n">
        <f aca="false">L20+L49+L53+L57+L67</f>
        <v>43040.77</v>
      </c>
      <c r="M68" s="23" t="n">
        <f aca="false">L68/K68</f>
        <v>1.46297654656696</v>
      </c>
      <c r="N68" s="21" t="n">
        <f aca="false">N20+N49+N53+N57+N67</f>
        <v>10710</v>
      </c>
      <c r="O68" s="21" t="n">
        <f aca="false">O20+O49+O53+O57+O67</f>
        <v>39442.47</v>
      </c>
      <c r="P68" s="21" t="n">
        <f aca="false">P20+P49+P53+P57+P67</f>
        <v>49849.12</v>
      </c>
      <c r="Q68" s="21" t="n">
        <f aca="false">Q20+Q49+Q53+Q57+Q67</f>
        <v>22200</v>
      </c>
      <c r="R68" s="21" t="n">
        <f aca="false">R20+R49+R53+R57+R67</f>
        <v>98404.81</v>
      </c>
      <c r="S68" s="21" t="n">
        <f aca="false">S20+S49+S53+S57+S67</f>
        <v>55006</v>
      </c>
      <c r="T68" s="21" t="n">
        <f aca="false">T20+T49+T53+T57+T67</f>
        <v>67924.01</v>
      </c>
      <c r="U68" s="100" t="n">
        <f aca="false">U20+U49+U53+U57+U67</f>
        <v>27230</v>
      </c>
      <c r="V68" s="21" t="n">
        <f aca="false">V20+V49+V53+V57+V67</f>
        <v>46186</v>
      </c>
      <c r="W68" s="21" t="n">
        <f aca="false">W20+W49+W53+W57+W67</f>
        <v>68260.17</v>
      </c>
      <c r="X68" s="100" t="n">
        <f aca="false">X20+X49+X53+X57+X67</f>
        <v>39752.51</v>
      </c>
      <c r="Y68" s="21" t="n">
        <f aca="false">Y20+Y49+Y53+Y57+Y67</f>
        <v>39752.51</v>
      </c>
      <c r="AC68" s="21" t="n">
        <f aca="false">AC20+AC49+AC53+AC57+AC67</f>
        <v>39752.51</v>
      </c>
    </row>
    <row r="69" s="25" customFormat="true" ht="15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X69" s="101"/>
    </row>
    <row r="70" customFormat="false" ht="15.75" hidden="false" customHeight="false" outlineLevel="0" collapsed="false">
      <c r="A70" s="12" t="s">
        <v>48</v>
      </c>
      <c r="B70" s="13" t="s">
        <v>34</v>
      </c>
      <c r="C70" s="13" t="s">
        <v>34</v>
      </c>
      <c r="D70" s="13"/>
      <c r="E70" s="13"/>
      <c r="F70" s="13"/>
      <c r="G70" s="13"/>
      <c r="H70" s="13" t="s">
        <v>36</v>
      </c>
      <c r="I70" s="13" t="s">
        <v>113</v>
      </c>
      <c r="J70" s="14"/>
      <c r="K70" s="14"/>
      <c r="L70" s="15" t="n">
        <v>766.88</v>
      </c>
      <c r="M70" s="15"/>
      <c r="N70" s="14"/>
      <c r="O70" s="14" t="n">
        <v>5574</v>
      </c>
      <c r="P70" s="14" t="n">
        <v>6240.88</v>
      </c>
      <c r="Q70" s="14"/>
      <c r="R70" s="14" t="n">
        <v>6645.57</v>
      </c>
      <c r="S70" s="14" t="n">
        <v>390</v>
      </c>
      <c r="T70" s="14" t="n">
        <v>390</v>
      </c>
      <c r="U70" s="93"/>
      <c r="V70" s="14"/>
      <c r="W70" s="14" t="n">
        <v>1490</v>
      </c>
      <c r="X70" s="93" t="n">
        <v>500</v>
      </c>
      <c r="Y70" s="14" t="n">
        <f aca="false">X70</f>
        <v>500</v>
      </c>
      <c r="AC70" s="14" t="n">
        <f aca="false">X70</f>
        <v>500</v>
      </c>
    </row>
    <row r="71" customFormat="false" ht="15.75" hidden="true" customHeight="false" outlineLevel="0" collapsed="false">
      <c r="A71" s="12" t="s">
        <v>48</v>
      </c>
      <c r="B71" s="13" t="s">
        <v>34</v>
      </c>
      <c r="C71" s="13" t="s">
        <v>34</v>
      </c>
      <c r="D71" s="13"/>
      <c r="E71" s="13" t="s">
        <v>114</v>
      </c>
      <c r="F71" s="13"/>
      <c r="G71" s="13"/>
      <c r="H71" s="13" t="s">
        <v>36</v>
      </c>
      <c r="I71" s="13" t="s">
        <v>115</v>
      </c>
      <c r="J71" s="14" t="n">
        <v>0</v>
      </c>
      <c r="K71" s="14"/>
      <c r="L71" s="15" t="n">
        <v>0</v>
      </c>
      <c r="M71" s="15"/>
      <c r="N71" s="14"/>
      <c r="O71" s="14" t="n">
        <v>1400</v>
      </c>
      <c r="P71" s="14"/>
      <c r="Q71" s="14"/>
      <c r="R71" s="14"/>
      <c r="S71" s="14"/>
      <c r="T71" s="14"/>
      <c r="U71" s="93"/>
      <c r="V71" s="14" t="n">
        <v>0</v>
      </c>
      <c r="W71" s="14"/>
      <c r="X71" s="93" t="n">
        <v>0</v>
      </c>
      <c r="Y71" s="14" t="n">
        <v>0</v>
      </c>
      <c r="AC71" s="14" t="n">
        <v>0</v>
      </c>
    </row>
    <row r="72" customFormat="false" ht="15.75" hidden="false" customHeight="false" outlineLevel="0" collapsed="false">
      <c r="A72" s="12" t="s">
        <v>48</v>
      </c>
      <c r="B72" s="13" t="s">
        <v>34</v>
      </c>
      <c r="C72" s="13" t="s">
        <v>34</v>
      </c>
      <c r="D72" s="13"/>
      <c r="E72" s="13" t="s">
        <v>116</v>
      </c>
      <c r="F72" s="13"/>
      <c r="G72" s="13"/>
      <c r="H72" s="13" t="s">
        <v>36</v>
      </c>
      <c r="I72" s="13" t="s">
        <v>117</v>
      </c>
      <c r="J72" s="14"/>
      <c r="K72" s="14"/>
      <c r="L72" s="15" t="n">
        <v>257.82</v>
      </c>
      <c r="M72" s="15"/>
      <c r="N72" s="14"/>
      <c r="O72" s="14" t="n">
        <v>2143.4</v>
      </c>
      <c r="P72" s="14" t="n">
        <v>257.82</v>
      </c>
      <c r="Q72" s="14"/>
      <c r="R72" s="14" t="n">
        <v>1755.3</v>
      </c>
      <c r="S72" s="14"/>
      <c r="T72" s="14"/>
      <c r="U72" s="93" t="n">
        <v>17000</v>
      </c>
      <c r="V72" s="14"/>
      <c r="W72" s="14" t="n">
        <v>1829.06</v>
      </c>
      <c r="X72" s="93" t="n">
        <v>0</v>
      </c>
      <c r="Y72" s="14" t="n">
        <f aca="false">X72</f>
        <v>0</v>
      </c>
      <c r="AC72" s="14" t="n">
        <f aca="false">X72</f>
        <v>0</v>
      </c>
    </row>
    <row r="73" customFormat="false" ht="15.75" hidden="true" customHeight="false" outlineLevel="0" collapsed="false">
      <c r="A73" s="12" t="s">
        <v>48</v>
      </c>
      <c r="B73" s="13" t="s">
        <v>34</v>
      </c>
      <c r="C73" s="13" t="s">
        <v>34</v>
      </c>
      <c r="D73" s="13"/>
      <c r="E73" s="35" t="n">
        <v>43</v>
      </c>
      <c r="F73" s="13"/>
      <c r="G73" s="13"/>
      <c r="H73" s="13" t="s">
        <v>36</v>
      </c>
      <c r="I73" s="13" t="s">
        <v>230</v>
      </c>
      <c r="J73" s="14"/>
      <c r="K73" s="14"/>
      <c r="L73" s="15"/>
      <c r="M73" s="15"/>
      <c r="N73" s="14"/>
      <c r="O73" s="14"/>
      <c r="P73" s="14"/>
      <c r="Q73" s="14"/>
      <c r="R73" s="14"/>
      <c r="S73" s="14"/>
      <c r="T73" s="14"/>
      <c r="U73" s="93"/>
      <c r="V73" s="14"/>
      <c r="W73" s="14" t="n">
        <v>25</v>
      </c>
      <c r="X73" s="93" t="n">
        <v>0</v>
      </c>
      <c r="Y73" s="14" t="n">
        <f aca="false">X73</f>
        <v>0</v>
      </c>
      <c r="AC73" s="14" t="n">
        <f aca="false">X73</f>
        <v>0</v>
      </c>
    </row>
    <row r="74" customFormat="false" ht="15.75" hidden="true" customHeight="false" outlineLevel="0" collapsed="false">
      <c r="A74" s="12" t="s">
        <v>48</v>
      </c>
      <c r="B74" s="13" t="s">
        <v>34</v>
      </c>
      <c r="C74" s="13" t="s">
        <v>34</v>
      </c>
      <c r="D74" s="13"/>
      <c r="E74" s="35" t="n">
        <v>44</v>
      </c>
      <c r="F74" s="13"/>
      <c r="G74" s="13"/>
      <c r="H74" s="13" t="s">
        <v>36</v>
      </c>
      <c r="I74" s="13" t="s">
        <v>231</v>
      </c>
      <c r="J74" s="14"/>
      <c r="K74" s="14"/>
      <c r="L74" s="15"/>
      <c r="M74" s="15"/>
      <c r="N74" s="14"/>
      <c r="O74" s="14"/>
      <c r="P74" s="14"/>
      <c r="Q74" s="14"/>
      <c r="R74" s="14"/>
      <c r="S74" s="14"/>
      <c r="T74" s="14"/>
      <c r="U74" s="93"/>
      <c r="V74" s="14"/>
      <c r="W74" s="14" t="n">
        <v>19.5</v>
      </c>
      <c r="X74" s="93" t="n">
        <v>0</v>
      </c>
      <c r="Y74" s="14" t="n">
        <f aca="false">X74</f>
        <v>0</v>
      </c>
      <c r="AC74" s="14" t="n">
        <f aca="false">X74</f>
        <v>0</v>
      </c>
    </row>
    <row r="75" s="99" customFormat="true" ht="15.75" hidden="false" customHeight="false" outlineLevel="0" collapsed="false">
      <c r="A75" s="94" t="s">
        <v>48</v>
      </c>
      <c r="B75" s="17" t="s">
        <v>34</v>
      </c>
      <c r="C75" s="17" t="s">
        <v>34</v>
      </c>
      <c r="D75" s="17"/>
      <c r="E75" s="17"/>
      <c r="F75" s="17"/>
      <c r="G75" s="17"/>
      <c r="H75" s="17"/>
      <c r="I75" s="17" t="s">
        <v>168</v>
      </c>
      <c r="J75" s="95"/>
      <c r="K75" s="95"/>
      <c r="L75" s="96" t="n">
        <f aca="false">SUM(L70:L72)</f>
        <v>1024.7</v>
      </c>
      <c r="M75" s="96"/>
      <c r="N75" s="95"/>
      <c r="O75" s="95" t="n">
        <f aca="false">SUM(O70:O72)</f>
        <v>9117.4</v>
      </c>
      <c r="P75" s="95" t="n">
        <f aca="false">SUM(P70:P74)</f>
        <v>6498.7</v>
      </c>
      <c r="Q75" s="95" t="n">
        <f aca="false">SUM(Q70:Q72)</f>
        <v>0</v>
      </c>
      <c r="R75" s="95" t="n">
        <f aca="false">SUM(R70:R74)</f>
        <v>8400.87</v>
      </c>
      <c r="S75" s="95" t="n">
        <f aca="false">SUM(S70:S72)</f>
        <v>390</v>
      </c>
      <c r="T75" s="95" t="n">
        <f aca="false">SUM(T70:T74)</f>
        <v>390</v>
      </c>
      <c r="U75" s="95" t="n">
        <f aca="false">SUM(U70:U72)</f>
        <v>17000</v>
      </c>
      <c r="V75" s="95" t="n">
        <f aca="false">SUM(V70:V72)</f>
        <v>0</v>
      </c>
      <c r="W75" s="95" t="n">
        <f aca="false">SUM(W70:W74)</f>
        <v>3363.56</v>
      </c>
      <c r="X75" s="95" t="n">
        <f aca="false">SUM(X70:X74)</f>
        <v>500</v>
      </c>
      <c r="Y75" s="95" t="n">
        <f aca="false">SUM(Y70:Y74)</f>
        <v>500</v>
      </c>
      <c r="AC75" s="95" t="n">
        <f aca="false">SUM(AC70:AC74)</f>
        <v>500</v>
      </c>
    </row>
    <row r="76" customFormat="false" ht="14.25" hidden="false" customHeight="true" outlineLevel="0" collapsed="false">
      <c r="A76" s="12" t="s">
        <v>48</v>
      </c>
      <c r="B76" s="13" t="s">
        <v>34</v>
      </c>
      <c r="C76" s="13" t="s">
        <v>38</v>
      </c>
      <c r="D76" s="13" t="s">
        <v>39</v>
      </c>
      <c r="E76" s="13"/>
      <c r="F76" s="13"/>
      <c r="G76" s="13"/>
      <c r="H76" s="13" t="s">
        <v>118</v>
      </c>
      <c r="I76" s="13" t="s">
        <v>119</v>
      </c>
      <c r="J76" s="14" t="n">
        <v>1790</v>
      </c>
      <c r="K76" s="14" t="n">
        <v>1790</v>
      </c>
      <c r="L76" s="15" t="n">
        <v>1492</v>
      </c>
      <c r="M76" s="16" t="n">
        <f aca="false">L76/K76</f>
        <v>0.833519553072626</v>
      </c>
      <c r="N76" s="14"/>
      <c r="O76" s="14" t="n">
        <v>1735.25</v>
      </c>
      <c r="P76" s="14" t="n">
        <v>1790.4</v>
      </c>
      <c r="Q76" s="14" t="n">
        <v>1800</v>
      </c>
      <c r="R76" s="14" t="n">
        <v>1792.3</v>
      </c>
      <c r="S76" s="14" t="n">
        <v>1800</v>
      </c>
      <c r="T76" s="14" t="n">
        <v>1807.1</v>
      </c>
      <c r="U76" s="93" t="n">
        <v>1800</v>
      </c>
      <c r="V76" s="14" t="n">
        <v>1810</v>
      </c>
      <c r="W76" s="14" t="n">
        <v>1832.87</v>
      </c>
      <c r="X76" s="93" t="n">
        <v>1834.89</v>
      </c>
      <c r="Y76" s="14" t="n">
        <f aca="false">X76</f>
        <v>1834.89</v>
      </c>
      <c r="AC76" s="14" t="n">
        <f aca="false">X76</f>
        <v>1834.89</v>
      </c>
    </row>
    <row r="77" customFormat="false" ht="15.75" hidden="true" customHeight="false" outlineLevel="0" collapsed="false">
      <c r="A77" s="12" t="s">
        <v>48</v>
      </c>
      <c r="B77" s="13" t="s">
        <v>34</v>
      </c>
      <c r="C77" s="13" t="s">
        <v>38</v>
      </c>
      <c r="D77" s="13" t="s">
        <v>39</v>
      </c>
      <c r="E77" s="13"/>
      <c r="F77" s="13" t="s">
        <v>34</v>
      </c>
      <c r="G77" s="13"/>
      <c r="H77" s="13" t="s">
        <v>118</v>
      </c>
      <c r="I77" s="34" t="s">
        <v>232</v>
      </c>
      <c r="J77" s="14" t="n">
        <v>952</v>
      </c>
      <c r="K77" s="14" t="n">
        <v>952</v>
      </c>
      <c r="L77" s="15" t="n">
        <v>1019</v>
      </c>
      <c r="M77" s="16" t="n">
        <f aca="false">L77/K77</f>
        <v>1.0703781512605</v>
      </c>
      <c r="N77" s="14" t="n">
        <v>67</v>
      </c>
      <c r="O77" s="14" t="n">
        <f aca="false">900+610+540</f>
        <v>2050</v>
      </c>
      <c r="P77" s="14" t="n">
        <v>1024.94</v>
      </c>
      <c r="Q77" s="14" t="n">
        <v>500</v>
      </c>
      <c r="R77" s="14" t="n">
        <v>780.82</v>
      </c>
      <c r="S77" s="14" t="n">
        <v>1120</v>
      </c>
      <c r="T77" s="14" t="n">
        <v>1120</v>
      </c>
      <c r="U77" s="93" t="n">
        <v>500</v>
      </c>
      <c r="V77" s="14" t="n">
        <v>2000</v>
      </c>
      <c r="W77" s="14"/>
      <c r="X77" s="93"/>
      <c r="Y77" s="14"/>
      <c r="AC77" s="14"/>
    </row>
    <row r="78" customFormat="false" ht="15.75" hidden="false" customHeight="false" outlineLevel="0" collapsed="false">
      <c r="A78" s="12" t="s">
        <v>48</v>
      </c>
      <c r="B78" s="13" t="s">
        <v>34</v>
      </c>
      <c r="C78" s="13" t="s">
        <v>38</v>
      </c>
      <c r="D78" s="13" t="s">
        <v>39</v>
      </c>
      <c r="E78" s="35"/>
      <c r="F78" s="13" t="s">
        <v>34</v>
      </c>
      <c r="G78" s="13"/>
      <c r="H78" s="13" t="s">
        <v>118</v>
      </c>
      <c r="I78" s="34" t="s">
        <v>121</v>
      </c>
      <c r="J78" s="14"/>
      <c r="K78" s="14"/>
      <c r="L78" s="15"/>
      <c r="M78" s="16"/>
      <c r="N78" s="14"/>
      <c r="O78" s="14"/>
      <c r="P78" s="14"/>
      <c r="Q78" s="14"/>
      <c r="R78" s="14"/>
      <c r="S78" s="14"/>
      <c r="T78" s="14"/>
      <c r="U78" s="93"/>
      <c r="V78" s="14"/>
      <c r="W78" s="14" t="n">
        <v>1230</v>
      </c>
      <c r="X78" s="93" t="n">
        <v>0</v>
      </c>
      <c r="Y78" s="14" t="n">
        <f aca="false">X78</f>
        <v>0</v>
      </c>
      <c r="AC78" s="14" t="n">
        <f aca="false">X78</f>
        <v>0</v>
      </c>
    </row>
    <row r="79" customFormat="false" ht="15.75" hidden="false" customHeight="false" outlineLevel="0" collapsed="false">
      <c r="A79" s="12" t="s">
        <v>48</v>
      </c>
      <c r="B79" s="13" t="s">
        <v>34</v>
      </c>
      <c r="C79" s="13" t="s">
        <v>38</v>
      </c>
      <c r="D79" s="13" t="s">
        <v>39</v>
      </c>
      <c r="E79" s="35"/>
      <c r="F79" s="35" t="n">
        <v>2</v>
      </c>
      <c r="G79" s="13"/>
      <c r="H79" s="13" t="s">
        <v>118</v>
      </c>
      <c r="I79" s="34" t="s">
        <v>233</v>
      </c>
      <c r="J79" s="14"/>
      <c r="K79" s="14"/>
      <c r="L79" s="15"/>
      <c r="M79" s="16"/>
      <c r="N79" s="14"/>
      <c r="O79" s="14"/>
      <c r="P79" s="14"/>
      <c r="Q79" s="14"/>
      <c r="R79" s="14"/>
      <c r="S79" s="14"/>
      <c r="T79" s="14"/>
      <c r="U79" s="93"/>
      <c r="V79" s="14"/>
      <c r="W79" s="14" t="n">
        <v>565.32</v>
      </c>
      <c r="X79" s="93" t="n">
        <v>0</v>
      </c>
      <c r="Y79" s="14" t="n">
        <f aca="false">X79</f>
        <v>0</v>
      </c>
      <c r="AC79" s="14" t="n">
        <f aca="false">X79</f>
        <v>0</v>
      </c>
    </row>
    <row r="80" customFormat="false" ht="15.75" hidden="false" customHeight="false" outlineLevel="0" collapsed="false">
      <c r="A80" s="12" t="s">
        <v>48</v>
      </c>
      <c r="B80" s="13" t="s">
        <v>34</v>
      </c>
      <c r="C80" s="13" t="s">
        <v>38</v>
      </c>
      <c r="D80" s="13" t="s">
        <v>39</v>
      </c>
      <c r="E80" s="35"/>
      <c r="F80" s="35" t="n">
        <v>3</v>
      </c>
      <c r="G80" s="13"/>
      <c r="H80" s="13" t="s">
        <v>118</v>
      </c>
      <c r="I80" s="34" t="s">
        <v>234</v>
      </c>
      <c r="J80" s="14"/>
      <c r="K80" s="14"/>
      <c r="L80" s="15"/>
      <c r="M80" s="16"/>
      <c r="N80" s="14"/>
      <c r="O80" s="14"/>
      <c r="P80" s="14"/>
      <c r="Q80" s="14"/>
      <c r="R80" s="14"/>
      <c r="S80" s="14"/>
      <c r="T80" s="14" t="n">
        <v>1120</v>
      </c>
      <c r="U80" s="93"/>
      <c r="V80" s="14"/>
      <c r="W80" s="14"/>
      <c r="X80" s="93" t="n">
        <v>0</v>
      </c>
      <c r="Y80" s="14"/>
      <c r="AC80" s="14"/>
    </row>
    <row r="81" customFormat="false" ht="15.75" hidden="true" customHeight="false" outlineLevel="0" collapsed="false">
      <c r="A81" s="12" t="s">
        <v>48</v>
      </c>
      <c r="B81" s="13" t="s">
        <v>34</v>
      </c>
      <c r="C81" s="13" t="s">
        <v>38</v>
      </c>
      <c r="D81" s="13" t="s">
        <v>39</v>
      </c>
      <c r="E81" s="35"/>
      <c r="F81" s="35" t="n">
        <v>5</v>
      </c>
      <c r="G81" s="13"/>
      <c r="H81" s="13" t="s">
        <v>118</v>
      </c>
      <c r="I81" s="34" t="s">
        <v>235</v>
      </c>
      <c r="J81" s="14"/>
      <c r="K81" s="14"/>
      <c r="L81" s="15"/>
      <c r="M81" s="16"/>
      <c r="N81" s="14"/>
      <c r="O81" s="14"/>
      <c r="P81" s="14" t="n">
        <v>1024.94</v>
      </c>
      <c r="Q81" s="14"/>
      <c r="R81" s="14"/>
      <c r="S81" s="14"/>
      <c r="T81" s="14"/>
      <c r="U81" s="93"/>
      <c r="V81" s="14"/>
      <c r="W81" s="14"/>
      <c r="X81" s="93" t="n">
        <v>0</v>
      </c>
      <c r="Y81" s="14"/>
      <c r="AC81" s="14"/>
    </row>
    <row r="82" customFormat="false" ht="15.75" hidden="false" customHeight="false" outlineLevel="0" collapsed="false">
      <c r="A82" s="12" t="s">
        <v>48</v>
      </c>
      <c r="B82" s="13" t="s">
        <v>34</v>
      </c>
      <c r="C82" s="13" t="s">
        <v>38</v>
      </c>
      <c r="D82" s="13" t="s">
        <v>39</v>
      </c>
      <c r="E82" s="35"/>
      <c r="F82" s="35" t="n">
        <v>4</v>
      </c>
      <c r="G82" s="13"/>
      <c r="H82" s="13" t="s">
        <v>118</v>
      </c>
      <c r="I82" s="34" t="s">
        <v>236</v>
      </c>
      <c r="J82" s="14"/>
      <c r="K82" s="14"/>
      <c r="L82" s="15"/>
      <c r="M82" s="16"/>
      <c r="N82" s="14"/>
      <c r="O82" s="14"/>
      <c r="P82" s="14"/>
      <c r="Q82" s="14"/>
      <c r="R82" s="14"/>
      <c r="S82" s="14"/>
      <c r="T82" s="14"/>
      <c r="U82" s="93"/>
      <c r="V82" s="14"/>
      <c r="W82" s="14"/>
      <c r="X82" s="93" t="n">
        <v>640</v>
      </c>
      <c r="Y82" s="14"/>
      <c r="AC82" s="14"/>
    </row>
    <row r="83" customFormat="false" ht="15.75" hidden="false" customHeight="false" outlineLevel="0" collapsed="false">
      <c r="A83" s="12" t="s">
        <v>48</v>
      </c>
      <c r="B83" s="13" t="s">
        <v>34</v>
      </c>
      <c r="C83" s="13" t="s">
        <v>38</v>
      </c>
      <c r="D83" s="13" t="s">
        <v>39</v>
      </c>
      <c r="E83" s="35"/>
      <c r="F83" s="35" t="n">
        <v>6</v>
      </c>
      <c r="G83" s="13"/>
      <c r="H83" s="13" t="s">
        <v>118</v>
      </c>
      <c r="I83" s="34" t="s">
        <v>237</v>
      </c>
      <c r="J83" s="14"/>
      <c r="K83" s="14"/>
      <c r="L83" s="15"/>
      <c r="M83" s="16"/>
      <c r="N83" s="14"/>
      <c r="O83" s="14"/>
      <c r="P83" s="14"/>
      <c r="Q83" s="14"/>
      <c r="R83" s="14"/>
      <c r="S83" s="14"/>
      <c r="T83" s="14"/>
      <c r="U83" s="93"/>
      <c r="V83" s="14"/>
      <c r="W83" s="14" t="n">
        <v>540.85</v>
      </c>
      <c r="X83" s="93" t="n">
        <v>0</v>
      </c>
      <c r="Y83" s="14" t="n">
        <f aca="false">X83</f>
        <v>0</v>
      </c>
      <c r="AC83" s="14" t="n">
        <f aca="false">X83</f>
        <v>0</v>
      </c>
    </row>
    <row r="84" customFormat="false" ht="15.75" hidden="false" customHeight="true" outlineLevel="0" collapsed="false">
      <c r="A84" s="12" t="s">
        <v>48</v>
      </c>
      <c r="B84" s="13" t="s">
        <v>34</v>
      </c>
      <c r="C84" s="13" t="s">
        <v>38</v>
      </c>
      <c r="D84" s="13" t="s">
        <v>39</v>
      </c>
      <c r="E84" s="35" t="n">
        <v>1</v>
      </c>
      <c r="F84" s="35"/>
      <c r="G84" s="13"/>
      <c r="H84" s="13" t="s">
        <v>118</v>
      </c>
      <c r="I84" s="34" t="s">
        <v>238</v>
      </c>
      <c r="J84" s="14"/>
      <c r="K84" s="14"/>
      <c r="L84" s="15"/>
      <c r="M84" s="16"/>
      <c r="N84" s="14"/>
      <c r="O84" s="14"/>
      <c r="P84" s="14"/>
      <c r="Q84" s="14"/>
      <c r="R84" s="14" t="n">
        <v>780.82</v>
      </c>
      <c r="S84" s="14"/>
      <c r="T84" s="14"/>
      <c r="U84" s="93"/>
      <c r="V84" s="14"/>
      <c r="W84" s="14"/>
      <c r="X84" s="93" t="n">
        <v>0</v>
      </c>
      <c r="Y84" s="14"/>
      <c r="AC84" s="14"/>
    </row>
    <row r="85" customFormat="false" ht="15.75" hidden="true" customHeight="false" outlineLevel="0" collapsed="false">
      <c r="A85" s="12" t="s">
        <v>48</v>
      </c>
      <c r="B85" s="13" t="s">
        <v>34</v>
      </c>
      <c r="C85" s="13" t="s">
        <v>38</v>
      </c>
      <c r="D85" s="13" t="s">
        <v>39</v>
      </c>
      <c r="E85" s="35" t="n">
        <v>10</v>
      </c>
      <c r="F85" s="13"/>
      <c r="G85" s="13"/>
      <c r="H85" s="13" t="s">
        <v>118</v>
      </c>
      <c r="I85" s="13" t="s">
        <v>239</v>
      </c>
      <c r="J85" s="14" t="n">
        <v>320</v>
      </c>
      <c r="K85" s="14" t="n">
        <v>320</v>
      </c>
      <c r="L85" s="15" t="n">
        <v>268</v>
      </c>
      <c r="M85" s="16" t="n">
        <f aca="false">L85/K85</f>
        <v>0.8375</v>
      </c>
      <c r="N85" s="14"/>
      <c r="O85" s="14" t="n">
        <v>6907</v>
      </c>
      <c r="P85" s="14"/>
      <c r="Q85" s="14"/>
      <c r="R85" s="14"/>
      <c r="S85" s="14"/>
      <c r="T85" s="14"/>
      <c r="U85" s="93"/>
      <c r="V85" s="14"/>
      <c r="W85" s="14"/>
      <c r="X85" s="93" t="n">
        <v>0</v>
      </c>
      <c r="Y85" s="14" t="n">
        <f aca="false">X85</f>
        <v>0</v>
      </c>
      <c r="AC85" s="14" t="n">
        <f aca="false">X85</f>
        <v>0</v>
      </c>
    </row>
    <row r="86" customFormat="false" ht="15.75" hidden="false" customHeight="false" outlineLevel="0" collapsed="false">
      <c r="A86" s="12" t="s">
        <v>48</v>
      </c>
      <c r="B86" s="13" t="s">
        <v>34</v>
      </c>
      <c r="C86" s="13" t="s">
        <v>38</v>
      </c>
      <c r="D86" s="13" t="s">
        <v>39</v>
      </c>
      <c r="E86" s="13" t="s">
        <v>38</v>
      </c>
      <c r="F86" s="13"/>
      <c r="G86" s="13"/>
      <c r="H86" s="13" t="s">
        <v>118</v>
      </c>
      <c r="I86" s="13" t="s">
        <v>126</v>
      </c>
      <c r="J86" s="14" t="n">
        <v>320</v>
      </c>
      <c r="K86" s="14" t="n">
        <v>320</v>
      </c>
      <c r="L86" s="15" t="n">
        <v>268</v>
      </c>
      <c r="M86" s="16" t="n">
        <f aca="false">L86/K86</f>
        <v>0.8375</v>
      </c>
      <c r="N86" s="14"/>
      <c r="O86" s="14" t="n">
        <v>311.19</v>
      </c>
      <c r="P86" s="14" t="n">
        <v>320.1</v>
      </c>
      <c r="Q86" s="14" t="n">
        <v>330</v>
      </c>
      <c r="R86" s="14" t="n">
        <v>332.97</v>
      </c>
      <c r="S86" s="14" t="n">
        <v>340</v>
      </c>
      <c r="T86" s="14" t="n">
        <v>334.62</v>
      </c>
      <c r="U86" s="93" t="n">
        <v>340</v>
      </c>
      <c r="V86" s="14" t="n">
        <v>340</v>
      </c>
      <c r="W86" s="14" t="n">
        <v>350.79</v>
      </c>
      <c r="X86" s="93" t="n">
        <v>371.58</v>
      </c>
      <c r="Y86" s="14" t="n">
        <f aca="false">X86</f>
        <v>371.58</v>
      </c>
      <c r="AC86" s="14" t="n">
        <f aca="false">X86</f>
        <v>371.58</v>
      </c>
    </row>
    <row r="87" customFormat="false" ht="14.25" hidden="false" customHeight="true" outlineLevel="0" collapsed="false">
      <c r="A87" s="12" t="s">
        <v>48</v>
      </c>
      <c r="B87" s="13" t="s">
        <v>34</v>
      </c>
      <c r="C87" s="13" t="s">
        <v>38</v>
      </c>
      <c r="D87" s="13" t="s">
        <v>39</v>
      </c>
      <c r="E87" s="13" t="s">
        <v>48</v>
      </c>
      <c r="F87" s="13"/>
      <c r="G87" s="13"/>
      <c r="H87" s="13" t="s">
        <v>118</v>
      </c>
      <c r="I87" s="13" t="s">
        <v>170</v>
      </c>
      <c r="J87" s="14" t="n">
        <v>2589</v>
      </c>
      <c r="K87" s="14" t="n">
        <v>2589</v>
      </c>
      <c r="L87" s="15" t="n">
        <v>1726</v>
      </c>
      <c r="M87" s="16" t="n">
        <f aca="false">L87/K87</f>
        <v>0.666666666666667</v>
      </c>
      <c r="N87" s="14"/>
      <c r="O87" s="14" t="n">
        <v>1472</v>
      </c>
      <c r="P87" s="14" t="n">
        <v>2558</v>
      </c>
      <c r="Q87" s="14" t="n">
        <v>2500</v>
      </c>
      <c r="R87" s="14" t="n">
        <v>2250</v>
      </c>
      <c r="S87" s="14" t="n">
        <v>2250</v>
      </c>
      <c r="T87" s="14" t="n">
        <v>1932</v>
      </c>
      <c r="U87" s="93" t="n">
        <v>2200</v>
      </c>
      <c r="V87" s="14" t="n">
        <v>1900</v>
      </c>
      <c r="W87" s="14" t="n">
        <v>2550</v>
      </c>
      <c r="X87" s="93" t="n">
        <v>3092</v>
      </c>
      <c r="Y87" s="14" t="n">
        <f aca="false">X87</f>
        <v>3092</v>
      </c>
      <c r="AC87" s="14" t="n">
        <f aca="false">X87</f>
        <v>3092</v>
      </c>
    </row>
    <row r="88" customFormat="false" ht="15.75" hidden="false" customHeight="false" outlineLevel="0" collapsed="false">
      <c r="A88" s="12" t="s">
        <v>48</v>
      </c>
      <c r="B88" s="13" t="s">
        <v>34</v>
      </c>
      <c r="C88" s="13" t="s">
        <v>38</v>
      </c>
      <c r="D88" s="13" t="s">
        <v>39</v>
      </c>
      <c r="E88" s="35" t="n">
        <v>31</v>
      </c>
      <c r="F88" s="13"/>
      <c r="G88" s="13"/>
      <c r="H88" s="13" t="s">
        <v>118</v>
      </c>
      <c r="I88" s="13" t="s">
        <v>240</v>
      </c>
      <c r="J88" s="14" t="n">
        <v>2589</v>
      </c>
      <c r="K88" s="14" t="n">
        <v>2589</v>
      </c>
      <c r="L88" s="15" t="n">
        <v>1726</v>
      </c>
      <c r="M88" s="16" t="n">
        <f aca="false">L88/K88</f>
        <v>0.666666666666667</v>
      </c>
      <c r="N88" s="14"/>
      <c r="O88" s="14" t="n">
        <v>1472</v>
      </c>
      <c r="P88" s="14"/>
      <c r="Q88" s="14" t="n">
        <v>2500</v>
      </c>
      <c r="R88" s="14"/>
      <c r="S88" s="14" t="n">
        <v>2186</v>
      </c>
      <c r="T88" s="14" t="n">
        <v>2914</v>
      </c>
      <c r="U88" s="93" t="n">
        <v>2200</v>
      </c>
      <c r="V88" s="14"/>
      <c r="W88" s="14"/>
      <c r="X88" s="93" t="n">
        <v>0</v>
      </c>
      <c r="Y88" s="14" t="n">
        <f aca="false">X88</f>
        <v>0</v>
      </c>
      <c r="AC88" s="14" t="n">
        <f aca="false">X88</f>
        <v>0</v>
      </c>
    </row>
    <row r="89" customFormat="false" ht="15.75" hidden="false" customHeight="false" outlineLevel="0" collapsed="false">
      <c r="A89" s="12" t="s">
        <v>48</v>
      </c>
      <c r="B89" s="13" t="s">
        <v>34</v>
      </c>
      <c r="C89" s="13" t="s">
        <v>38</v>
      </c>
      <c r="D89" s="13" t="s">
        <v>39</v>
      </c>
      <c r="E89" s="13" t="s">
        <v>84</v>
      </c>
      <c r="F89" s="13"/>
      <c r="G89" s="13"/>
      <c r="H89" s="13" t="s">
        <v>118</v>
      </c>
      <c r="I89" s="13" t="s">
        <v>171</v>
      </c>
      <c r="J89" s="14" t="n">
        <v>30</v>
      </c>
      <c r="K89" s="14" t="n">
        <v>30</v>
      </c>
      <c r="L89" s="15" t="n">
        <v>38.24</v>
      </c>
      <c r="M89" s="16" t="n">
        <f aca="false">L89/K89</f>
        <v>1.27466666666667</v>
      </c>
      <c r="N89" s="14"/>
      <c r="O89" s="14" t="n">
        <v>36.6</v>
      </c>
      <c r="P89" s="14" t="n">
        <v>38.24</v>
      </c>
      <c r="Q89" s="14" t="n">
        <v>30</v>
      </c>
      <c r="R89" s="14" t="n">
        <v>234.59</v>
      </c>
      <c r="S89" s="14" t="n">
        <v>943</v>
      </c>
      <c r="T89" s="14" t="n">
        <v>943.02</v>
      </c>
      <c r="U89" s="93" t="n">
        <v>980</v>
      </c>
      <c r="V89" s="14" t="n">
        <v>900</v>
      </c>
      <c r="W89" s="14"/>
      <c r="X89" s="93" t="n">
        <v>0</v>
      </c>
      <c r="Y89" s="14" t="n">
        <f aca="false">X89</f>
        <v>0</v>
      </c>
      <c r="AC89" s="14" t="n">
        <f aca="false">AB89</f>
        <v>0</v>
      </c>
    </row>
    <row r="90" customFormat="false" ht="15.75" hidden="false" customHeight="false" outlineLevel="0" collapsed="false">
      <c r="A90" s="12" t="s">
        <v>48</v>
      </c>
      <c r="B90" s="13" t="s">
        <v>34</v>
      </c>
      <c r="C90" s="13" t="s">
        <v>38</v>
      </c>
      <c r="D90" s="13" t="s">
        <v>39</v>
      </c>
      <c r="E90" s="35" t="n">
        <v>44</v>
      </c>
      <c r="F90" s="13"/>
      <c r="G90" s="13"/>
      <c r="H90" s="13" t="s">
        <v>118</v>
      </c>
      <c r="I90" s="13" t="s">
        <v>241</v>
      </c>
      <c r="J90" s="14"/>
      <c r="K90" s="14"/>
      <c r="L90" s="15"/>
      <c r="M90" s="16"/>
      <c r="N90" s="14"/>
      <c r="O90" s="14"/>
      <c r="P90" s="14"/>
      <c r="Q90" s="14"/>
      <c r="R90" s="14" t="n">
        <v>703.78</v>
      </c>
      <c r="S90" s="14"/>
      <c r="T90" s="14"/>
      <c r="U90" s="93"/>
      <c r="V90" s="14"/>
      <c r="W90" s="14" t="n">
        <v>988.59</v>
      </c>
      <c r="X90" s="93" t="n">
        <v>1047.18</v>
      </c>
      <c r="Y90" s="14" t="n">
        <f aca="false">X90</f>
        <v>1047.18</v>
      </c>
      <c r="AC90" s="14" t="n">
        <f aca="false">X90</f>
        <v>1047.18</v>
      </c>
    </row>
    <row r="91" customFormat="false" ht="15.75" hidden="false" customHeight="false" outlineLevel="0" collapsed="false">
      <c r="A91" s="12" t="s">
        <v>48</v>
      </c>
      <c r="B91" s="13" t="s">
        <v>34</v>
      </c>
      <c r="C91" s="13" t="s">
        <v>38</v>
      </c>
      <c r="D91" s="13" t="s">
        <v>39</v>
      </c>
      <c r="E91" s="13" t="s">
        <v>86</v>
      </c>
      <c r="F91" s="13"/>
      <c r="G91" s="13"/>
      <c r="H91" s="13" t="s">
        <v>118</v>
      </c>
      <c r="I91" s="13" t="s">
        <v>129</v>
      </c>
      <c r="J91" s="14" t="n">
        <v>80</v>
      </c>
      <c r="K91" s="14" t="n">
        <v>80</v>
      </c>
      <c r="L91" s="15" t="n">
        <v>82.96</v>
      </c>
      <c r="M91" s="16" t="n">
        <f aca="false">L91/K91</f>
        <v>1.037</v>
      </c>
      <c r="N91" s="14"/>
      <c r="O91" s="14" t="n">
        <v>80.83</v>
      </c>
      <c r="P91" s="14" t="n">
        <v>82.96</v>
      </c>
      <c r="Q91" s="14" t="n">
        <v>80</v>
      </c>
      <c r="R91" s="14" t="n">
        <v>81.82</v>
      </c>
      <c r="S91" s="14" t="n">
        <v>80</v>
      </c>
      <c r="T91" s="14" t="n">
        <v>79.8</v>
      </c>
      <c r="U91" s="93" t="n">
        <v>80</v>
      </c>
      <c r="V91" s="14" t="n">
        <v>80</v>
      </c>
      <c r="W91" s="14" t="n">
        <v>74.91</v>
      </c>
      <c r="X91" s="93" t="n">
        <v>80</v>
      </c>
      <c r="Y91" s="14" t="n">
        <f aca="false">X91</f>
        <v>80</v>
      </c>
      <c r="AC91" s="14" t="n">
        <f aca="false">X91</f>
        <v>80</v>
      </c>
    </row>
    <row r="92" customFormat="false" ht="15.75" hidden="false" customHeight="false" outlineLevel="0" collapsed="false">
      <c r="A92" s="12" t="s">
        <v>48</v>
      </c>
      <c r="B92" s="13" t="s">
        <v>34</v>
      </c>
      <c r="C92" s="13" t="s">
        <v>38</v>
      </c>
      <c r="D92" s="13" t="s">
        <v>39</v>
      </c>
      <c r="E92" s="35" t="n">
        <v>6</v>
      </c>
      <c r="F92" s="13"/>
      <c r="G92" s="13"/>
      <c r="H92" s="35" t="n">
        <v>1351</v>
      </c>
      <c r="I92" s="13" t="s">
        <v>242</v>
      </c>
      <c r="J92" s="14"/>
      <c r="K92" s="14"/>
      <c r="L92" s="15"/>
      <c r="M92" s="16"/>
      <c r="N92" s="14"/>
      <c r="O92" s="14"/>
      <c r="P92" s="14"/>
      <c r="Q92" s="14"/>
      <c r="R92" s="14" t="n">
        <v>6787.34</v>
      </c>
      <c r="S92" s="14"/>
      <c r="T92" s="14" t="n">
        <v>15109.31</v>
      </c>
      <c r="U92" s="93"/>
      <c r="V92" s="14"/>
      <c r="W92" s="14"/>
      <c r="X92" s="93" t="n">
        <v>0</v>
      </c>
      <c r="Y92" s="14" t="n">
        <f aca="false">X92</f>
        <v>0</v>
      </c>
      <c r="AC92" s="14" t="n">
        <f aca="false">X92</f>
        <v>0</v>
      </c>
    </row>
    <row r="93" customFormat="false" ht="15.75" hidden="false" customHeight="false" outlineLevel="0" collapsed="false">
      <c r="A93" s="12" t="s">
        <v>48</v>
      </c>
      <c r="B93" s="13" t="s">
        <v>34</v>
      </c>
      <c r="C93" s="13" t="s">
        <v>38</v>
      </c>
      <c r="D93" s="13" t="s">
        <v>39</v>
      </c>
      <c r="E93" s="35" t="n">
        <v>6</v>
      </c>
      <c r="F93" s="13"/>
      <c r="G93" s="13"/>
      <c r="H93" s="36" t="n">
        <v>1352</v>
      </c>
      <c r="I93" s="13" t="s">
        <v>172</v>
      </c>
      <c r="J93" s="14"/>
      <c r="K93" s="14"/>
      <c r="L93" s="15"/>
      <c r="M93" s="16"/>
      <c r="N93" s="14"/>
      <c r="O93" s="14"/>
      <c r="P93" s="14"/>
      <c r="Q93" s="14" t="n">
        <v>3064</v>
      </c>
      <c r="R93" s="14"/>
      <c r="S93" s="14" t="n">
        <v>2576</v>
      </c>
      <c r="T93" s="14" t="n">
        <v>2576.07</v>
      </c>
      <c r="U93" s="93" t="n">
        <v>2500</v>
      </c>
      <c r="V93" s="14"/>
      <c r="W93" s="14"/>
      <c r="X93" s="93" t="n">
        <v>0</v>
      </c>
      <c r="Y93" s="14" t="n">
        <f aca="false">X93</f>
        <v>0</v>
      </c>
      <c r="AC93" s="14" t="n">
        <f aca="false">X93</f>
        <v>0</v>
      </c>
    </row>
    <row r="94" customFormat="false" ht="15.75" hidden="false" customHeight="false" outlineLevel="0" collapsed="false">
      <c r="A94" s="12" t="s">
        <v>48</v>
      </c>
      <c r="B94" s="13" t="s">
        <v>34</v>
      </c>
      <c r="C94" s="13" t="s">
        <v>38</v>
      </c>
      <c r="D94" s="13" t="s">
        <v>39</v>
      </c>
      <c r="E94" s="35" t="n">
        <v>7</v>
      </c>
      <c r="F94" s="13"/>
      <c r="G94" s="13"/>
      <c r="H94" s="36" t="n">
        <v>111</v>
      </c>
      <c r="I94" s="13" t="s">
        <v>243</v>
      </c>
      <c r="J94" s="14"/>
      <c r="K94" s="14"/>
      <c r="L94" s="15"/>
      <c r="M94" s="16"/>
      <c r="N94" s="14"/>
      <c r="O94" s="14"/>
      <c r="P94" s="14"/>
      <c r="Q94" s="14"/>
      <c r="R94" s="14" t="n">
        <v>40</v>
      </c>
      <c r="S94" s="14" t="n">
        <v>42</v>
      </c>
      <c r="T94" s="14" t="n">
        <v>42</v>
      </c>
      <c r="U94" s="93"/>
      <c r="V94" s="14" t="n">
        <v>42</v>
      </c>
      <c r="W94" s="14" t="n">
        <v>45.92</v>
      </c>
      <c r="X94" s="93" t="n">
        <v>48.64</v>
      </c>
      <c r="Y94" s="14" t="n">
        <f aca="false">X94</f>
        <v>48.64</v>
      </c>
      <c r="AC94" s="14" t="n">
        <f aca="false">X94</f>
        <v>48.64</v>
      </c>
    </row>
    <row r="95" customFormat="false" ht="15.75" hidden="false" customHeight="false" outlineLevel="0" collapsed="false">
      <c r="A95" s="12" t="s">
        <v>48</v>
      </c>
      <c r="B95" s="13" t="s">
        <v>34</v>
      </c>
      <c r="C95" s="13" t="s">
        <v>38</v>
      </c>
      <c r="D95" s="108" t="s">
        <v>244</v>
      </c>
      <c r="E95" s="35"/>
      <c r="F95" s="13"/>
      <c r="G95" s="13"/>
      <c r="H95" s="36" t="n">
        <v>111</v>
      </c>
      <c r="I95" s="13" t="s">
        <v>245</v>
      </c>
      <c r="J95" s="14"/>
      <c r="K95" s="14"/>
      <c r="L95" s="15"/>
      <c r="M95" s="16"/>
      <c r="N95" s="14"/>
      <c r="O95" s="14"/>
      <c r="P95" s="14"/>
      <c r="Q95" s="14"/>
      <c r="R95" s="14"/>
      <c r="S95" s="14" t="n">
        <v>1000</v>
      </c>
      <c r="T95" s="14" t="n">
        <v>1000</v>
      </c>
      <c r="U95" s="93"/>
      <c r="V95" s="14"/>
      <c r="W95" s="14"/>
      <c r="X95" s="93" t="n">
        <v>0</v>
      </c>
      <c r="Y95" s="14" t="n">
        <f aca="false">X95</f>
        <v>0</v>
      </c>
      <c r="AC95" s="14" t="n">
        <f aca="false">X95</f>
        <v>0</v>
      </c>
    </row>
    <row r="96" customFormat="false" ht="15.75" hidden="false" customHeight="false" outlineLevel="0" collapsed="false">
      <c r="A96" s="12" t="s">
        <v>48</v>
      </c>
      <c r="B96" s="13" t="s">
        <v>34</v>
      </c>
      <c r="C96" s="13" t="s">
        <v>38</v>
      </c>
      <c r="D96" s="108" t="s">
        <v>244</v>
      </c>
      <c r="E96" s="35"/>
      <c r="F96" s="13"/>
      <c r="G96" s="13"/>
      <c r="H96" s="36" t="n">
        <v>41</v>
      </c>
      <c r="I96" s="13" t="s">
        <v>245</v>
      </c>
      <c r="J96" s="14"/>
      <c r="K96" s="14"/>
      <c r="L96" s="15"/>
      <c r="M96" s="16"/>
      <c r="N96" s="14"/>
      <c r="O96" s="14"/>
      <c r="P96" s="14"/>
      <c r="Q96" s="14"/>
      <c r="R96" s="14"/>
      <c r="S96" s="14"/>
      <c r="T96" s="14"/>
      <c r="U96" s="93"/>
      <c r="V96" s="14"/>
      <c r="W96" s="14" t="n">
        <v>1000</v>
      </c>
      <c r="X96" s="93" t="n">
        <v>0</v>
      </c>
      <c r="Y96" s="14" t="n">
        <f aca="false">X96</f>
        <v>0</v>
      </c>
      <c r="AC96" s="14" t="n">
        <f aca="false">X96</f>
        <v>0</v>
      </c>
    </row>
    <row r="97" s="99" customFormat="true" ht="15.75" hidden="false" customHeight="false" outlineLevel="0" collapsed="false">
      <c r="A97" s="94" t="s">
        <v>48</v>
      </c>
      <c r="B97" s="17" t="s">
        <v>34</v>
      </c>
      <c r="C97" s="17" t="s">
        <v>38</v>
      </c>
      <c r="D97" s="17"/>
      <c r="E97" s="17"/>
      <c r="F97" s="17"/>
      <c r="G97" s="17"/>
      <c r="H97" s="17"/>
      <c r="I97" s="17" t="s">
        <v>173</v>
      </c>
      <c r="J97" s="95" t="n">
        <f aca="false">SUM(J76:J91)</f>
        <v>8670</v>
      </c>
      <c r="K97" s="95" t="n">
        <f aca="false">SUM(K76:K91)</f>
        <v>8670</v>
      </c>
      <c r="L97" s="109" t="n">
        <f aca="false">SUM(L76:L91)</f>
        <v>6620.2</v>
      </c>
      <c r="M97" s="97" t="n">
        <f aca="false">L97/K97</f>
        <v>0.763575547866205</v>
      </c>
      <c r="N97" s="95"/>
      <c r="O97" s="95" t="n">
        <f aca="false">SUM(O76:O95)</f>
        <v>14064.87</v>
      </c>
      <c r="P97" s="95" t="n">
        <f aca="false">SUM(P76:P96)</f>
        <v>6839.58</v>
      </c>
      <c r="Q97" s="95" t="n">
        <f aca="false">SUM(Q76:Q95)</f>
        <v>10804</v>
      </c>
      <c r="R97" s="95" t="n">
        <f aca="false">SUM(R76:R96)</f>
        <v>13784.44</v>
      </c>
      <c r="S97" s="95" t="n">
        <f aca="false">SUM(S76:S95)</f>
        <v>12337</v>
      </c>
      <c r="T97" s="95" t="n">
        <f aca="false">SUM(T76:T96)</f>
        <v>28977.92</v>
      </c>
      <c r="U97" s="98" t="n">
        <f aca="false">SUM(U76:U95)</f>
        <v>10600</v>
      </c>
      <c r="V97" s="95" t="n">
        <f aca="false">SUM(V76:V95)</f>
        <v>7072</v>
      </c>
      <c r="W97" s="95" t="n">
        <f aca="false">SUM(W76:W96)</f>
        <v>9179.25</v>
      </c>
      <c r="X97" s="95" t="n">
        <f aca="false">SUM(X76:X96)</f>
        <v>7114.29</v>
      </c>
      <c r="Y97" s="95" t="n">
        <f aca="false">SUM(Y76:Y96)</f>
        <v>6474.29</v>
      </c>
      <c r="AC97" s="95" t="n">
        <f aca="false">SUM(AC76:AC96)</f>
        <v>6474.29</v>
      </c>
    </row>
    <row r="98" customFormat="false" ht="15.75" hidden="false" customHeight="false" outlineLevel="0" collapsed="false">
      <c r="A98" s="26" t="s">
        <v>48</v>
      </c>
      <c r="B98" s="27"/>
      <c r="C98" s="27"/>
      <c r="D98" s="27"/>
      <c r="E98" s="27"/>
      <c r="F98" s="27"/>
      <c r="G98" s="27"/>
      <c r="H98" s="27"/>
      <c r="I98" s="28" t="s">
        <v>175</v>
      </c>
      <c r="J98" s="29" t="n">
        <f aca="false">J97</f>
        <v>8670</v>
      </c>
      <c r="K98" s="29" t="n">
        <f aca="false">K97</f>
        <v>8670</v>
      </c>
      <c r="L98" s="30" t="n">
        <f aca="false">L97+L75</f>
        <v>7644.9</v>
      </c>
      <c r="M98" s="31" t="n">
        <f aca="false">L98/K98</f>
        <v>0.881764705882353</v>
      </c>
      <c r="N98" s="29" t="n">
        <f aca="false">N97</f>
        <v>0</v>
      </c>
      <c r="O98" s="29" t="n">
        <f aca="false">SUM(O97:O97)+O75</f>
        <v>23182.27</v>
      </c>
      <c r="P98" s="29" t="n">
        <f aca="false">SUM(P97:P97)+P75</f>
        <v>13338.28</v>
      </c>
      <c r="Q98" s="29" t="n">
        <f aca="false">SUM(Q97:Q97)+Q75</f>
        <v>10804</v>
      </c>
      <c r="R98" s="29" t="n">
        <f aca="false">SUM(R97:R97)+R75</f>
        <v>22185.31</v>
      </c>
      <c r="S98" s="29" t="n">
        <f aca="false">SUM(S97:S97)+S75</f>
        <v>12727</v>
      </c>
      <c r="T98" s="29" t="n">
        <f aca="false">SUM(T97:T97)+T75</f>
        <v>29367.92</v>
      </c>
      <c r="U98" s="29" t="n">
        <f aca="false">SUM(U97:U97)+U75</f>
        <v>27600</v>
      </c>
      <c r="V98" s="29" t="n">
        <f aca="false">SUM(V97:V97)+V75</f>
        <v>7072</v>
      </c>
      <c r="W98" s="29" t="n">
        <f aca="false">SUM(W97:W97)+W75</f>
        <v>12542.81</v>
      </c>
      <c r="X98" s="102" t="n">
        <f aca="false">SUM(X97:X97)+X75</f>
        <v>7614.29</v>
      </c>
      <c r="Y98" s="29" t="n">
        <f aca="false">SUM(Y97:Y97)+Y75</f>
        <v>6974.29</v>
      </c>
      <c r="AC98" s="29" t="n">
        <f aca="false">SUM(AC97:AC97)+AC75</f>
        <v>6974.29</v>
      </c>
    </row>
    <row r="99" s="25" customFormat="true" ht="13.5" hidden="false" customHeight="true" outlineLevel="0" collapsed="false">
      <c r="A99" s="12" t="s">
        <v>48</v>
      </c>
      <c r="B99" s="13" t="s">
        <v>38</v>
      </c>
      <c r="C99" s="35" t="n">
        <v>1</v>
      </c>
      <c r="D99" s="35"/>
      <c r="E99" s="39" t="n">
        <v>200</v>
      </c>
      <c r="F99" s="40"/>
      <c r="G99" s="40"/>
      <c r="H99" s="110" t="n">
        <v>44</v>
      </c>
      <c r="I99" s="40" t="s">
        <v>246</v>
      </c>
      <c r="J99" s="42"/>
      <c r="K99" s="42"/>
      <c r="L99" s="43"/>
      <c r="M99" s="16"/>
      <c r="N99" s="42"/>
      <c r="O99" s="42"/>
      <c r="P99" s="42"/>
      <c r="Q99" s="42"/>
      <c r="R99" s="42"/>
      <c r="S99" s="42"/>
      <c r="T99" s="42"/>
      <c r="U99" s="42"/>
      <c r="V99" s="42"/>
      <c r="W99" s="42" t="n">
        <v>10600</v>
      </c>
      <c r="X99" s="111" t="n">
        <v>4000</v>
      </c>
      <c r="Y99" s="42" t="n">
        <f aca="false">X99</f>
        <v>4000</v>
      </c>
      <c r="AC99" s="42" t="n">
        <f aca="false">X99</f>
        <v>4000</v>
      </c>
      <c r="AD99" s="112"/>
    </row>
    <row r="100" s="25" customFormat="true" ht="15.75" hidden="false" customHeight="false" outlineLevel="0" collapsed="false">
      <c r="A100" s="12" t="s">
        <v>48</v>
      </c>
      <c r="B100" s="13" t="s">
        <v>38</v>
      </c>
      <c r="C100" s="35" t="n">
        <v>1</v>
      </c>
      <c r="D100" s="35" t="n">
        <v>21</v>
      </c>
      <c r="E100" s="39"/>
      <c r="F100" s="40"/>
      <c r="G100" s="40"/>
      <c r="H100" s="110" t="n">
        <v>41</v>
      </c>
      <c r="I100" s="13" t="s">
        <v>247</v>
      </c>
      <c r="J100" s="42"/>
      <c r="K100" s="42"/>
      <c r="L100" s="43"/>
      <c r="M100" s="16"/>
      <c r="N100" s="42"/>
      <c r="O100" s="42" t="n">
        <v>5000</v>
      </c>
      <c r="P100" s="42" t="n">
        <v>4920.71</v>
      </c>
      <c r="Q100" s="42" t="n">
        <v>0</v>
      </c>
      <c r="R100" s="42"/>
      <c r="S100" s="42"/>
      <c r="T100" s="42"/>
      <c r="U100" s="111"/>
      <c r="V100" s="42"/>
      <c r="W100" s="42"/>
      <c r="X100" s="111" t="n">
        <v>0</v>
      </c>
      <c r="Y100" s="42" t="n">
        <f aca="false">X100</f>
        <v>0</v>
      </c>
      <c r="AC100" s="42" t="n">
        <f aca="false">X100</f>
        <v>0</v>
      </c>
    </row>
    <row r="101" s="25" customFormat="true" ht="14.25" hidden="false" customHeight="true" outlineLevel="0" collapsed="false">
      <c r="A101" s="12" t="s">
        <v>48</v>
      </c>
      <c r="B101" s="13" t="s">
        <v>38</v>
      </c>
      <c r="C101" s="35" t="n">
        <v>2</v>
      </c>
      <c r="D101" s="13" t="s">
        <v>39</v>
      </c>
      <c r="E101" s="39" t="n">
        <v>6</v>
      </c>
      <c r="F101" s="40"/>
      <c r="G101" s="40"/>
      <c r="H101" s="110" t="n">
        <v>1352</v>
      </c>
      <c r="I101" s="13" t="s">
        <v>176</v>
      </c>
      <c r="J101" s="42"/>
      <c r="K101" s="42"/>
      <c r="L101" s="43"/>
      <c r="M101" s="16"/>
      <c r="N101" s="42"/>
      <c r="O101" s="42"/>
      <c r="P101" s="42"/>
      <c r="Q101" s="42" t="n">
        <v>9529</v>
      </c>
      <c r="R101" s="42"/>
      <c r="S101" s="42" t="n">
        <f aca="false">8700+15109</f>
        <v>23809</v>
      </c>
      <c r="T101" s="42" t="n">
        <v>8698.64</v>
      </c>
      <c r="U101" s="111" t="n">
        <v>8700</v>
      </c>
      <c r="V101" s="42"/>
      <c r="W101" s="42"/>
      <c r="X101" s="111" t="n">
        <v>0</v>
      </c>
      <c r="Y101" s="42" t="n">
        <f aca="false">X101</f>
        <v>0</v>
      </c>
      <c r="AC101" s="42" t="n">
        <f aca="false">X101</f>
        <v>0</v>
      </c>
    </row>
    <row r="102" s="25" customFormat="true" ht="15.75" hidden="false" customHeight="false" outlineLevel="0" collapsed="false">
      <c r="A102" s="12" t="s">
        <v>48</v>
      </c>
      <c r="B102" s="13" t="s">
        <v>38</v>
      </c>
      <c r="C102" s="35" t="n">
        <v>2</v>
      </c>
      <c r="D102" s="13" t="s">
        <v>41</v>
      </c>
      <c r="E102" s="39"/>
      <c r="F102" s="40"/>
      <c r="G102" s="40"/>
      <c r="H102" s="110" t="n">
        <v>111</v>
      </c>
      <c r="I102" s="13" t="s">
        <v>248</v>
      </c>
      <c r="J102" s="42"/>
      <c r="K102" s="42"/>
      <c r="L102" s="43"/>
      <c r="M102" s="16"/>
      <c r="N102" s="42"/>
      <c r="O102" s="42"/>
      <c r="P102" s="42"/>
      <c r="Q102" s="42" t="n">
        <v>21657</v>
      </c>
      <c r="R102" s="42" t="n">
        <v>21657</v>
      </c>
      <c r="S102" s="42"/>
      <c r="T102" s="42"/>
      <c r="U102" s="111"/>
      <c r="V102" s="42"/>
      <c r="W102" s="42"/>
      <c r="X102" s="111" t="n">
        <v>0</v>
      </c>
      <c r="Y102" s="42" t="n">
        <f aca="false">X102</f>
        <v>0</v>
      </c>
      <c r="AC102" s="42" t="n">
        <f aca="false">X102</f>
        <v>0</v>
      </c>
    </row>
    <row r="103" s="25" customFormat="true" ht="15.75" hidden="false" customHeight="false" outlineLevel="0" collapsed="false">
      <c r="A103" s="12" t="s">
        <v>48</v>
      </c>
      <c r="B103" s="13" t="s">
        <v>38</v>
      </c>
      <c r="C103" s="35" t="n">
        <v>2</v>
      </c>
      <c r="D103" s="107" t="s">
        <v>39</v>
      </c>
      <c r="E103" s="39" t="n">
        <v>4</v>
      </c>
      <c r="F103" s="40"/>
      <c r="G103" s="40"/>
      <c r="H103" s="110" t="n">
        <v>111</v>
      </c>
      <c r="I103" s="13" t="s">
        <v>249</v>
      </c>
      <c r="J103" s="42"/>
      <c r="K103" s="42"/>
      <c r="L103" s="43"/>
      <c r="M103" s="16"/>
      <c r="N103" s="42"/>
      <c r="O103" s="42"/>
      <c r="P103" s="42"/>
      <c r="Q103" s="42"/>
      <c r="R103" s="42"/>
      <c r="S103" s="42"/>
      <c r="T103" s="42"/>
      <c r="U103" s="111" t="n">
        <v>10000</v>
      </c>
      <c r="V103" s="42" t="n">
        <v>30000</v>
      </c>
      <c r="W103" s="42"/>
      <c r="X103" s="111" t="n">
        <v>55062</v>
      </c>
      <c r="Y103" s="42" t="n">
        <v>0</v>
      </c>
      <c r="AC103" s="42" t="n">
        <v>0</v>
      </c>
    </row>
    <row r="104" s="25" customFormat="true" ht="15.75" hidden="false" customHeight="false" outlineLevel="0" collapsed="false">
      <c r="A104" s="12" t="s">
        <v>48</v>
      </c>
      <c r="B104" s="13" t="s">
        <v>38</v>
      </c>
      <c r="C104" s="35" t="n">
        <v>2</v>
      </c>
      <c r="D104" s="107" t="s">
        <v>39</v>
      </c>
      <c r="E104" s="39" t="n">
        <v>5</v>
      </c>
      <c r="F104" s="40"/>
      <c r="G104" s="40"/>
      <c r="H104" s="110" t="n">
        <v>111</v>
      </c>
      <c r="I104" s="13" t="s">
        <v>250</v>
      </c>
      <c r="J104" s="42"/>
      <c r="K104" s="42"/>
      <c r="L104" s="43"/>
      <c r="M104" s="16"/>
      <c r="N104" s="42"/>
      <c r="O104" s="42"/>
      <c r="P104" s="42"/>
      <c r="Q104" s="42"/>
      <c r="R104" s="42"/>
      <c r="S104" s="42"/>
      <c r="T104" s="42"/>
      <c r="U104" s="111" t="n">
        <v>120000</v>
      </c>
      <c r="V104" s="42" t="n">
        <v>253177.85</v>
      </c>
      <c r="W104" s="42" t="n">
        <v>258275.05</v>
      </c>
      <c r="X104" s="111" t="n">
        <v>0</v>
      </c>
      <c r="Y104" s="42" t="n">
        <f aca="false">X104</f>
        <v>0</v>
      </c>
      <c r="AC104" s="42" t="n">
        <f aca="false">X104</f>
        <v>0</v>
      </c>
    </row>
    <row r="105" s="25" customFormat="true" ht="15.75" hidden="false" customHeight="false" outlineLevel="0" collapsed="false">
      <c r="A105" s="12" t="s">
        <v>48</v>
      </c>
      <c r="B105" s="13" t="s">
        <v>38</v>
      </c>
      <c r="C105" s="35" t="n">
        <v>2</v>
      </c>
      <c r="D105" s="107" t="s">
        <v>41</v>
      </c>
      <c r="E105" s="39"/>
      <c r="F105" s="40"/>
      <c r="G105" s="40"/>
      <c r="H105" s="110" t="n">
        <v>41</v>
      </c>
      <c r="I105" s="13" t="s">
        <v>251</v>
      </c>
      <c r="J105" s="42"/>
      <c r="K105" s="42"/>
      <c r="L105" s="43"/>
      <c r="M105" s="16"/>
      <c r="N105" s="42"/>
      <c r="O105" s="42"/>
      <c r="P105" s="42"/>
      <c r="Q105" s="42"/>
      <c r="R105" s="42"/>
      <c r="S105" s="42"/>
      <c r="T105" s="42"/>
      <c r="U105" s="111"/>
      <c r="V105" s="42"/>
      <c r="W105" s="42" t="n">
        <v>5000</v>
      </c>
      <c r="X105" s="111" t="n">
        <v>0</v>
      </c>
      <c r="Y105" s="42" t="n">
        <f aca="false">X105</f>
        <v>0</v>
      </c>
      <c r="AC105" s="42" t="n">
        <f aca="false">X105</f>
        <v>0</v>
      </c>
    </row>
    <row r="106" customFormat="false" ht="15.75" hidden="false" customHeight="false" outlineLevel="0" collapsed="false">
      <c r="A106" s="12" t="s">
        <v>48</v>
      </c>
      <c r="B106" s="35" t="n">
        <v>3</v>
      </c>
      <c r="C106" s="35" t="n">
        <v>2</v>
      </c>
      <c r="D106" s="107" t="s">
        <v>39</v>
      </c>
      <c r="E106" s="35"/>
      <c r="F106" s="13"/>
      <c r="G106" s="13"/>
      <c r="H106" s="36" t="n">
        <v>1351</v>
      </c>
      <c r="I106" s="13" t="s">
        <v>252</v>
      </c>
      <c r="J106" s="14" t="n">
        <v>4921</v>
      </c>
      <c r="K106" s="14" t="n">
        <v>4921</v>
      </c>
      <c r="L106" s="15" t="n">
        <v>4920.71</v>
      </c>
      <c r="M106" s="16" t="n">
        <f aca="false">L106/K106</f>
        <v>0.999941068888437</v>
      </c>
      <c r="N106" s="14"/>
      <c r="O106" s="14"/>
      <c r="P106" s="14"/>
      <c r="Q106" s="14" t="n">
        <v>83494</v>
      </c>
      <c r="R106" s="14"/>
      <c r="S106" s="14" t="n">
        <v>73938</v>
      </c>
      <c r="T106" s="14" t="n">
        <v>73938.46</v>
      </c>
      <c r="U106" s="93" t="n">
        <v>73930</v>
      </c>
      <c r="V106" s="14"/>
      <c r="W106" s="14"/>
      <c r="X106" s="93" t="n">
        <v>0</v>
      </c>
      <c r="Y106" s="14" t="n">
        <f aca="false">X106</f>
        <v>0</v>
      </c>
      <c r="AC106" s="14" t="n">
        <f aca="false">X106</f>
        <v>0</v>
      </c>
    </row>
    <row r="107" customFormat="false" ht="15.75" hidden="false" customHeight="false" outlineLevel="0" collapsed="false">
      <c r="A107" s="26" t="s">
        <v>48</v>
      </c>
      <c r="B107" s="27"/>
      <c r="C107" s="27"/>
      <c r="D107" s="27"/>
      <c r="E107" s="27"/>
      <c r="F107" s="27"/>
      <c r="G107" s="27"/>
      <c r="H107" s="27"/>
      <c r="I107" s="27" t="s">
        <v>178</v>
      </c>
      <c r="J107" s="29" t="n">
        <f aca="false">SUM(J106:J106)</f>
        <v>4921</v>
      </c>
      <c r="K107" s="29" t="n">
        <f aca="false">SUM(K106:K106)</f>
        <v>4921</v>
      </c>
      <c r="L107" s="30" t="n">
        <f aca="false">SUM(L106:L106)</f>
        <v>4920.71</v>
      </c>
      <c r="M107" s="31" t="n">
        <f aca="false">L107/K107</f>
        <v>0.999941068888437</v>
      </c>
      <c r="N107" s="29" t="n">
        <f aca="false">SUM(N106:N106)</f>
        <v>0</v>
      </c>
      <c r="O107" s="29" t="n">
        <f aca="false">SUM(O100:O106)</f>
        <v>5000</v>
      </c>
      <c r="P107" s="29" t="n">
        <f aca="false">SUM(P99:P106)</f>
        <v>4920.71</v>
      </c>
      <c r="Q107" s="29" t="n">
        <f aca="false">SUM(Q100:Q106)</f>
        <v>114680</v>
      </c>
      <c r="R107" s="29" t="n">
        <f aca="false">SUM(R99:R106)</f>
        <v>21657</v>
      </c>
      <c r="S107" s="29" t="n">
        <f aca="false">SUM(S100:S106)</f>
        <v>97747</v>
      </c>
      <c r="T107" s="29" t="n">
        <f aca="false">SUM(T99:T106)</f>
        <v>82637.1</v>
      </c>
      <c r="U107" s="102" t="n">
        <f aca="false">SUM(U100:U106)</f>
        <v>212630</v>
      </c>
      <c r="V107" s="29" t="n">
        <f aca="false">SUM(V100:V106)</f>
        <v>283177.85</v>
      </c>
      <c r="W107" s="29" t="n">
        <f aca="false">SUM(W99:W106)</f>
        <v>273875.05</v>
      </c>
      <c r="X107" s="102" t="n">
        <f aca="false">SUM(X99:X106)</f>
        <v>59062</v>
      </c>
      <c r="Y107" s="29" t="n">
        <f aca="false">SUM(Y99:Y106)</f>
        <v>4000</v>
      </c>
      <c r="AC107" s="29" t="n">
        <f aca="false">SUM(AC99:AC106)</f>
        <v>4000</v>
      </c>
    </row>
    <row r="108" customFormat="false" ht="15.75" hidden="false" customHeight="false" outlineLevel="0" collapsed="false">
      <c r="A108" s="18" t="s">
        <v>48</v>
      </c>
      <c r="B108" s="19"/>
      <c r="C108" s="19"/>
      <c r="D108" s="19"/>
      <c r="E108" s="19"/>
      <c r="F108" s="19"/>
      <c r="G108" s="19"/>
      <c r="H108" s="19"/>
      <c r="I108" s="20" t="s">
        <v>179</v>
      </c>
      <c r="J108" s="21" t="n">
        <f aca="false">J98+J107</f>
        <v>13591</v>
      </c>
      <c r="K108" s="21" t="n">
        <f aca="false">K98+K107</f>
        <v>13591</v>
      </c>
      <c r="L108" s="22" t="n">
        <f aca="false">L98+L107</f>
        <v>12565.61</v>
      </c>
      <c r="M108" s="23" t="n">
        <f aca="false">L108/K108</f>
        <v>0.924553748804356</v>
      </c>
      <c r="N108" s="21" t="n">
        <f aca="false">N98+N107</f>
        <v>0</v>
      </c>
      <c r="O108" s="21" t="n">
        <f aca="false">O98+O107</f>
        <v>28182.27</v>
      </c>
      <c r="P108" s="21" t="n">
        <f aca="false">P98+P107</f>
        <v>18258.99</v>
      </c>
      <c r="Q108" s="21" t="n">
        <f aca="false">Q98+Q107</f>
        <v>125484</v>
      </c>
      <c r="R108" s="21" t="n">
        <f aca="false">R98+R107</f>
        <v>43842.31</v>
      </c>
      <c r="S108" s="21" t="n">
        <f aca="false">S98+S107</f>
        <v>110474</v>
      </c>
      <c r="T108" s="21" t="n">
        <f aca="false">T98+T107</f>
        <v>112005.02</v>
      </c>
      <c r="U108" s="100" t="n">
        <f aca="false">U98+U107</f>
        <v>240230</v>
      </c>
      <c r="V108" s="21" t="n">
        <f aca="false">V98+V107</f>
        <v>290249.85</v>
      </c>
      <c r="W108" s="21" t="n">
        <f aca="false">W98+W107</f>
        <v>286417.86</v>
      </c>
      <c r="X108" s="100" t="n">
        <f aca="false">X98+X107</f>
        <v>66676.29</v>
      </c>
      <c r="Y108" s="21" t="n">
        <f aca="false">Y98+Y107</f>
        <v>10974.29</v>
      </c>
      <c r="AC108" s="21" t="n">
        <f aca="false">AC98+AC107</f>
        <v>10974.29</v>
      </c>
    </row>
    <row r="109" customFormat="false" ht="15.75" hidden="false" customHeight="false" outlineLevel="0" collapsed="false">
      <c r="A109" s="12" t="s">
        <v>84</v>
      </c>
      <c r="B109" s="13" t="s">
        <v>86</v>
      </c>
      <c r="C109" s="13" t="s">
        <v>48</v>
      </c>
      <c r="D109" s="13"/>
      <c r="E109" s="13"/>
      <c r="F109" s="13"/>
      <c r="G109" s="13"/>
      <c r="H109" s="13" t="s">
        <v>133</v>
      </c>
      <c r="I109" s="13" t="s">
        <v>134</v>
      </c>
      <c r="J109" s="14" t="n">
        <v>0</v>
      </c>
      <c r="K109" s="14"/>
      <c r="L109" s="15" t="n">
        <v>39832.7</v>
      </c>
      <c r="M109" s="16" t="e">
        <f aca="false">L109/K109</f>
        <v>#DIV/0!</v>
      </c>
      <c r="N109" s="14" t="n">
        <v>0</v>
      </c>
      <c r="O109" s="14" t="n">
        <v>39832.7</v>
      </c>
      <c r="P109" s="14"/>
      <c r="Q109" s="14"/>
      <c r="R109" s="14"/>
      <c r="S109" s="14"/>
      <c r="T109" s="14"/>
      <c r="U109" s="93" t="n">
        <v>0</v>
      </c>
      <c r="V109" s="14"/>
      <c r="W109" s="14"/>
      <c r="X109" s="93" t="n">
        <v>0</v>
      </c>
      <c r="Y109" s="14" t="n">
        <f aca="false">X109</f>
        <v>0</v>
      </c>
      <c r="AC109" s="14" t="n">
        <f aca="false">X109</f>
        <v>0</v>
      </c>
    </row>
    <row r="110" customFormat="false" ht="15.75" hidden="false" customHeight="false" outlineLevel="0" collapsed="false">
      <c r="A110" s="12" t="s">
        <v>84</v>
      </c>
      <c r="B110" s="13" t="s">
        <v>86</v>
      </c>
      <c r="C110" s="13" t="s">
        <v>48</v>
      </c>
      <c r="D110" s="13"/>
      <c r="E110" s="13"/>
      <c r="F110" s="13"/>
      <c r="G110" s="13"/>
      <c r="H110" s="13" t="s">
        <v>133</v>
      </c>
      <c r="I110" s="13" t="s">
        <v>135</v>
      </c>
      <c r="J110" s="14" t="n">
        <v>1024</v>
      </c>
      <c r="K110" s="14" t="n">
        <v>1024</v>
      </c>
      <c r="L110" s="15" t="n">
        <v>1023.91</v>
      </c>
      <c r="M110" s="16" t="n">
        <f aca="false">L110/K110</f>
        <v>0.999912109375</v>
      </c>
      <c r="N110" s="14"/>
      <c r="O110" s="14" t="n">
        <v>7743.83</v>
      </c>
      <c r="P110" s="14"/>
      <c r="Q110" s="14"/>
      <c r="R110" s="14"/>
      <c r="S110" s="14"/>
      <c r="T110" s="14"/>
      <c r="U110" s="93" t="n">
        <v>0</v>
      </c>
      <c r="V110" s="14"/>
      <c r="W110" s="14"/>
      <c r="X110" s="93" t="n">
        <v>0</v>
      </c>
      <c r="Y110" s="14" t="n">
        <f aca="false">X110</f>
        <v>0</v>
      </c>
      <c r="AC110" s="14" t="n">
        <f aca="false">X110</f>
        <v>0</v>
      </c>
    </row>
    <row r="111" customFormat="false" ht="15.75" hidden="false" customHeight="false" outlineLevel="0" collapsed="false">
      <c r="A111" s="12" t="s">
        <v>84</v>
      </c>
      <c r="B111" s="13" t="s">
        <v>86</v>
      </c>
      <c r="C111" s="13" t="s">
        <v>48</v>
      </c>
      <c r="D111" s="13"/>
      <c r="E111" s="13"/>
      <c r="F111" s="13"/>
      <c r="G111" s="13"/>
      <c r="H111" s="35" t="n">
        <v>132</v>
      </c>
      <c r="I111" s="45" t="s">
        <v>180</v>
      </c>
      <c r="J111" s="14" t="n">
        <v>1024</v>
      </c>
      <c r="K111" s="14" t="n">
        <v>1024</v>
      </c>
      <c r="L111" s="15" t="n">
        <v>1023.91</v>
      </c>
      <c r="M111" s="16" t="n">
        <f aca="false">L111/K111</f>
        <v>0.999912109375</v>
      </c>
      <c r="N111" s="14"/>
      <c r="O111" s="14" t="n">
        <v>0</v>
      </c>
      <c r="P111" s="14" t="n">
        <v>1023.91</v>
      </c>
      <c r="Q111" s="14" t="n">
        <v>0</v>
      </c>
      <c r="R111" s="14"/>
      <c r="S111" s="14"/>
      <c r="T111" s="14"/>
      <c r="U111" s="93" t="n">
        <v>0</v>
      </c>
      <c r="V111" s="14"/>
      <c r="W111" s="14"/>
      <c r="X111" s="93" t="n">
        <v>0</v>
      </c>
      <c r="Y111" s="14" t="n">
        <f aca="false">X111</f>
        <v>0</v>
      </c>
      <c r="AC111" s="14" t="n">
        <f aca="false">X111</f>
        <v>0</v>
      </c>
    </row>
    <row r="112" customFormat="false" ht="15.75" hidden="false" customHeight="false" outlineLevel="0" collapsed="false">
      <c r="A112" s="46" t="s">
        <v>84</v>
      </c>
      <c r="B112" s="47" t="s">
        <v>86</v>
      </c>
      <c r="C112" s="47" t="s">
        <v>84</v>
      </c>
      <c r="D112" s="47" t="s">
        <v>39</v>
      </c>
      <c r="E112" s="47"/>
      <c r="F112" s="47"/>
      <c r="G112" s="47"/>
      <c r="H112" s="113" t="s">
        <v>136</v>
      </c>
      <c r="I112" s="47" t="s">
        <v>181</v>
      </c>
      <c r="J112" s="49" t="n">
        <v>94400</v>
      </c>
      <c r="K112" s="49" t="n">
        <v>94400</v>
      </c>
      <c r="L112" s="50" t="n">
        <v>4761.06</v>
      </c>
      <c r="M112" s="16" t="n">
        <f aca="false">L112/K112</f>
        <v>0.0504349576271187</v>
      </c>
      <c r="N112" s="49" t="n">
        <f aca="false">K112-26450</f>
        <v>67950</v>
      </c>
      <c r="O112" s="49"/>
      <c r="P112" s="49" t="n">
        <v>15548.67</v>
      </c>
      <c r="Q112" s="49" t="n">
        <v>111760</v>
      </c>
      <c r="R112" s="49" t="n">
        <v>76063.22</v>
      </c>
      <c r="S112" s="49" t="n">
        <v>86000</v>
      </c>
      <c r="T112" s="49" t="n">
        <v>97800.49</v>
      </c>
      <c r="U112" s="114" t="n">
        <f aca="false">100000-6730</f>
        <v>93270</v>
      </c>
      <c r="V112" s="49" t="n">
        <v>54000</v>
      </c>
      <c r="W112" s="49" t="n">
        <v>97225.4</v>
      </c>
      <c r="X112" s="115" t="n">
        <v>47420</v>
      </c>
      <c r="Y112" s="49" t="n">
        <f aca="false">X112</f>
        <v>47420</v>
      </c>
      <c r="AC112" s="49" t="n">
        <f aca="false">X112</f>
        <v>47420</v>
      </c>
      <c r="AD112" s="3"/>
    </row>
    <row r="113" customFormat="false" ht="15.75" hidden="false" customHeight="false" outlineLevel="0" collapsed="false">
      <c r="A113" s="18" t="s">
        <v>84</v>
      </c>
      <c r="B113" s="19" t="s">
        <v>86</v>
      </c>
      <c r="C113" s="19"/>
      <c r="D113" s="19"/>
      <c r="E113" s="19"/>
      <c r="F113" s="19"/>
      <c r="G113" s="19"/>
      <c r="H113" s="19"/>
      <c r="I113" s="19" t="s">
        <v>182</v>
      </c>
      <c r="J113" s="21" t="n">
        <f aca="false">SUM(J111:J112)</f>
        <v>95424</v>
      </c>
      <c r="K113" s="21" t="n">
        <f aca="false">SUM(K111:K112)</f>
        <v>95424</v>
      </c>
      <c r="L113" s="22" t="n">
        <f aca="false">SUM(L111:L112)</f>
        <v>5784.97</v>
      </c>
      <c r="M113" s="23" t="n">
        <f aca="false">L113/K113</f>
        <v>0.0606238472501677</v>
      </c>
      <c r="N113" s="21" t="n">
        <f aca="false">SUM(N109:N112)</f>
        <v>67950</v>
      </c>
      <c r="O113" s="21" t="n">
        <f aca="false">SUM(O109:O112)</f>
        <v>47576.53</v>
      </c>
      <c r="P113" s="21" t="n">
        <f aca="false">SUM(P109:P112)</f>
        <v>16572.58</v>
      </c>
      <c r="Q113" s="21" t="n">
        <f aca="false">SUM(Q109:Q112)</f>
        <v>111760</v>
      </c>
      <c r="R113" s="21" t="n">
        <f aca="false">SUM(R109:R112)</f>
        <v>76063.22</v>
      </c>
      <c r="S113" s="21" t="n">
        <f aca="false">SUM(S109:S112)</f>
        <v>86000</v>
      </c>
      <c r="T113" s="21" t="n">
        <f aca="false">SUM(T109:T112)</f>
        <v>97800.49</v>
      </c>
      <c r="U113" s="100" t="n">
        <f aca="false">SUM(U109:U112)</f>
        <v>93270</v>
      </c>
      <c r="V113" s="21" t="n">
        <f aca="false">SUM(V109:V112)</f>
        <v>54000</v>
      </c>
      <c r="W113" s="21" t="n">
        <f aca="false">SUM(W109:W112)</f>
        <v>97225.4</v>
      </c>
      <c r="X113" s="100" t="n">
        <f aca="false">SUM(X109:X112)</f>
        <v>47420</v>
      </c>
      <c r="Y113" s="21" t="n">
        <f aca="false">SUM(Y109:Y112)</f>
        <v>47420</v>
      </c>
      <c r="AC113" s="21" t="n">
        <f aca="false">SUM(AC109:AC112)</f>
        <v>47420</v>
      </c>
      <c r="AD113" s="103"/>
    </row>
    <row r="114" customFormat="false" ht="15.75" hidden="false" customHeight="false" outlineLevel="0" collapsed="false">
      <c r="A114" s="12" t="s">
        <v>86</v>
      </c>
      <c r="B114" s="13" t="s">
        <v>34</v>
      </c>
      <c r="C114" s="13" t="s">
        <v>48</v>
      </c>
      <c r="D114" s="13" t="s">
        <v>41</v>
      </c>
      <c r="E114" s="13"/>
      <c r="F114" s="13"/>
      <c r="G114" s="13"/>
      <c r="H114" s="13" t="s">
        <v>111</v>
      </c>
      <c r="I114" s="13" t="s">
        <v>138</v>
      </c>
      <c r="J114" s="14" t="n">
        <v>0</v>
      </c>
      <c r="K114" s="14"/>
      <c r="L114" s="15"/>
      <c r="M114" s="16" t="e">
        <f aca="false">L114/K114</f>
        <v>#DIV/0!</v>
      </c>
      <c r="N114" s="14" t="n">
        <v>0</v>
      </c>
      <c r="O114" s="14" t="n">
        <v>1860</v>
      </c>
      <c r="P114" s="14"/>
      <c r="Q114" s="14" t="n">
        <v>0</v>
      </c>
      <c r="R114" s="14"/>
      <c r="S114" s="14"/>
      <c r="T114" s="14"/>
      <c r="U114" s="93" t="n">
        <v>0</v>
      </c>
      <c r="V114" s="14" t="n">
        <v>0</v>
      </c>
      <c r="W114" s="14"/>
      <c r="X114" s="116" t="n">
        <v>0</v>
      </c>
      <c r="Y114" s="14" t="n">
        <v>0</v>
      </c>
      <c r="AC114" s="14" t="n">
        <v>0</v>
      </c>
    </row>
    <row r="115" customFormat="false" ht="15.75" hidden="false" customHeight="false" outlineLevel="0" collapsed="false">
      <c r="A115" s="12" t="s">
        <v>86</v>
      </c>
      <c r="B115" s="13" t="s">
        <v>34</v>
      </c>
      <c r="C115" s="13" t="s">
        <v>48</v>
      </c>
      <c r="D115" s="13" t="s">
        <v>41</v>
      </c>
      <c r="E115" s="35" t="n">
        <v>6</v>
      </c>
      <c r="F115" s="13"/>
      <c r="G115" s="13"/>
      <c r="H115" s="13" t="s">
        <v>111</v>
      </c>
      <c r="I115" s="13" t="s">
        <v>138</v>
      </c>
      <c r="J115" s="14" t="n">
        <v>0</v>
      </c>
      <c r="K115" s="14"/>
      <c r="L115" s="15"/>
      <c r="M115" s="16" t="e">
        <f aca="false">L115/K115</f>
        <v>#DIV/0!</v>
      </c>
      <c r="N115" s="14" t="n">
        <v>0</v>
      </c>
      <c r="O115" s="14" t="n">
        <v>0</v>
      </c>
      <c r="P115" s="14"/>
      <c r="Q115" s="14" t="n">
        <v>0</v>
      </c>
      <c r="R115" s="14" t="n">
        <v>86764.55</v>
      </c>
      <c r="S115" s="14"/>
      <c r="T115" s="14"/>
      <c r="U115" s="93" t="n">
        <v>0</v>
      </c>
      <c r="V115" s="14" t="n">
        <v>0</v>
      </c>
      <c r="W115" s="14"/>
      <c r="X115" s="93" t="n">
        <v>0</v>
      </c>
      <c r="Y115" s="14" t="n">
        <f aca="false">X115</f>
        <v>0</v>
      </c>
      <c r="AC115" s="14" t="n">
        <f aca="false">X115</f>
        <v>0</v>
      </c>
    </row>
    <row r="116" customFormat="false" ht="15.7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3" t="s">
        <v>183</v>
      </c>
      <c r="J116" s="54" t="n">
        <f aca="false">SUM(J113:J115)</f>
        <v>95424</v>
      </c>
      <c r="K116" s="54" t="n">
        <f aca="false">SUM(K113:K115)</f>
        <v>95424</v>
      </c>
      <c r="L116" s="55" t="n">
        <f aca="false">SUM(L113:L115)</f>
        <v>5784.97</v>
      </c>
      <c r="M116" s="56" t="n">
        <f aca="false">L116/K116</f>
        <v>0.0606238472501677</v>
      </c>
      <c r="N116" s="54" t="n">
        <f aca="false">SUM(N113:N115)</f>
        <v>67950</v>
      </c>
      <c r="O116" s="54" t="n">
        <f aca="false">SUM(O113:O115)</f>
        <v>49436.53</v>
      </c>
      <c r="P116" s="54" t="n">
        <f aca="false">SUM(P113:P115)</f>
        <v>16572.58</v>
      </c>
      <c r="Q116" s="54" t="n">
        <f aca="false">SUM(Q113:Q115)</f>
        <v>111760</v>
      </c>
      <c r="R116" s="54" t="n">
        <f aca="false">SUM(R113:R115)</f>
        <v>162827.77</v>
      </c>
      <c r="S116" s="54" t="n">
        <f aca="false">SUM(S113:S115)</f>
        <v>86000</v>
      </c>
      <c r="T116" s="54" t="n">
        <f aca="false">SUM(T113:T115)</f>
        <v>97800.49</v>
      </c>
      <c r="U116" s="117" t="n">
        <f aca="false">SUM(U113:U115)</f>
        <v>93270</v>
      </c>
      <c r="V116" s="54" t="n">
        <f aca="false">SUM(V113:V115)</f>
        <v>54000</v>
      </c>
      <c r="W116" s="54" t="n">
        <f aca="false">SUM(W113:W115)</f>
        <v>97225.4</v>
      </c>
      <c r="X116" s="117" t="n">
        <f aca="false">SUM(X113:X115)</f>
        <v>47420</v>
      </c>
      <c r="Y116" s="54" t="n">
        <f aca="false">SUM(Y113:Y115)</f>
        <v>47420</v>
      </c>
      <c r="AC116" s="54" t="n">
        <f aca="false">SUM(AC113:AC115)</f>
        <v>47420</v>
      </c>
    </row>
    <row r="117" customFormat="false" ht="15.75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"/>
      <c r="W117" s="2"/>
      <c r="X117" s="90"/>
      <c r="Y117" s="2"/>
    </row>
    <row r="118" customFormat="false" ht="15.75" hidden="false" customHeight="false" outlineLevel="0" collapsed="false">
      <c r="A118" s="57"/>
      <c r="B118" s="58"/>
      <c r="C118" s="58"/>
      <c r="D118" s="58"/>
      <c r="E118" s="58"/>
      <c r="F118" s="58"/>
      <c r="G118" s="58"/>
      <c r="H118" s="58"/>
      <c r="I118" s="59" t="s">
        <v>184</v>
      </c>
      <c r="J118" s="60" t="n">
        <f aca="false">J12+J68+J108+J116</f>
        <v>593353</v>
      </c>
      <c r="K118" s="60" t="n">
        <f aca="false">K12+K68+K108+K116</f>
        <v>594678</v>
      </c>
      <c r="L118" s="61" t="n">
        <f aca="false">L12+L68+L108+L116</f>
        <v>411329.97</v>
      </c>
      <c r="M118" s="62" t="n">
        <f aca="false">L118/K118</f>
        <v>0.691685197703631</v>
      </c>
      <c r="N118" s="60" t="n">
        <f aca="false">N12+N68+N108+N116</f>
        <v>65060</v>
      </c>
      <c r="O118" s="60" t="n">
        <f aca="false">O12+O68+O108+O116</f>
        <v>574243.26</v>
      </c>
      <c r="P118" s="60" t="n">
        <f aca="false">P12+P68+P108+P116</f>
        <v>560395.74</v>
      </c>
      <c r="Q118" s="60" t="n">
        <f aca="false">Q12+Q68+Q108+Q116</f>
        <v>766704</v>
      </c>
      <c r="R118" s="60" t="n">
        <f aca="false">R12+R68+R108+R116</f>
        <v>824939.99</v>
      </c>
      <c r="S118" s="60" t="n">
        <f aca="false">S12+S68+S108+S116</f>
        <v>733919</v>
      </c>
      <c r="T118" s="60" t="n">
        <f aca="false">T12+T68+T108+T116</f>
        <v>770938.62</v>
      </c>
      <c r="U118" s="118" t="n">
        <f aca="false">U12+U68+U108+U116</f>
        <v>858985</v>
      </c>
      <c r="V118" s="60" t="n">
        <f aca="false">V12+V68+V108+V116</f>
        <v>897166.85</v>
      </c>
      <c r="W118" s="60" t="n">
        <f aca="false">W12+W68+W108+W116</f>
        <v>984551.72</v>
      </c>
      <c r="X118" s="118" t="n">
        <f aca="false">X12+X68+X108+X116</f>
        <v>668548.8</v>
      </c>
      <c r="Y118" s="60" t="n">
        <f aca="false">Y12+Y68+Y108+Y116</f>
        <v>612846.8</v>
      </c>
      <c r="AC118" s="60" t="n">
        <f aca="false">AC12+AC68+AC108+AC116</f>
        <v>612846.8</v>
      </c>
    </row>
    <row r="119" customFormat="false" ht="15.75" hidden="false" customHeight="false" outlineLevel="0" collapsed="false">
      <c r="Z119" s="3"/>
    </row>
    <row r="120" customFormat="false" ht="0.75" hidden="false" customHeight="true" outlineLevel="0" collapsed="false">
      <c r="N120" s="3" t="n">
        <v>579829</v>
      </c>
    </row>
    <row r="121" customFormat="false" ht="15.7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20"/>
      <c r="W121" s="120"/>
      <c r="X121" s="121"/>
      <c r="Y121" s="120"/>
      <c r="Z121" s="120"/>
      <c r="AA121" s="120"/>
      <c r="AB121" s="120"/>
      <c r="AC121" s="120"/>
    </row>
    <row r="122" customFormat="false" ht="15.75" hidden="false" customHeight="false" outlineLevel="0" collapsed="false">
      <c r="A122" s="122"/>
      <c r="B122" s="122"/>
      <c r="C122" s="122"/>
      <c r="D122" s="122"/>
      <c r="E122" s="120"/>
      <c r="F122" s="120"/>
      <c r="G122" s="120"/>
      <c r="H122" s="120"/>
      <c r="I122" s="120"/>
      <c r="J122" s="123"/>
      <c r="K122" s="124"/>
      <c r="L122" s="124"/>
      <c r="M122" s="124"/>
      <c r="N122" s="123"/>
      <c r="O122" s="123"/>
      <c r="P122" s="123"/>
      <c r="Q122" s="123"/>
      <c r="R122" s="123"/>
      <c r="S122" s="123"/>
      <c r="T122" s="123"/>
      <c r="U122" s="125"/>
      <c r="V122" s="123"/>
      <c r="W122" s="123"/>
      <c r="X122" s="125"/>
      <c r="Y122" s="123"/>
      <c r="Z122" s="120"/>
      <c r="AA122" s="120"/>
      <c r="AB122" s="120"/>
      <c r="AC122" s="120"/>
    </row>
    <row r="123" customFormat="false" ht="15.75" hidden="false" customHeight="false" outlineLevel="0" collapsed="false">
      <c r="A123" s="122"/>
      <c r="B123" s="122"/>
      <c r="C123" s="122"/>
      <c r="D123" s="122"/>
      <c r="E123" s="122"/>
      <c r="F123" s="120"/>
      <c r="G123" s="120"/>
      <c r="H123" s="122"/>
      <c r="I123" s="120"/>
      <c r="J123" s="126"/>
      <c r="K123" s="126"/>
      <c r="L123" s="127"/>
      <c r="M123" s="128"/>
      <c r="N123" s="126"/>
      <c r="O123" s="126"/>
      <c r="P123" s="126"/>
      <c r="Q123" s="126"/>
      <c r="R123" s="126"/>
      <c r="S123" s="126"/>
      <c r="T123" s="126"/>
      <c r="U123" s="129"/>
      <c r="V123" s="126"/>
      <c r="W123" s="126"/>
      <c r="X123" s="129"/>
      <c r="Y123" s="126"/>
      <c r="Z123" s="120"/>
      <c r="AA123" s="120"/>
      <c r="AB123" s="120"/>
      <c r="AC123" s="126"/>
    </row>
    <row r="124" customFormat="false" ht="15.75" hidden="false" customHeight="false" outlineLevel="0" collapsed="false">
      <c r="A124" s="122"/>
      <c r="B124" s="122"/>
      <c r="C124" s="122"/>
      <c r="D124" s="122"/>
      <c r="E124" s="122"/>
      <c r="F124" s="120"/>
      <c r="G124" s="120"/>
      <c r="H124" s="122"/>
      <c r="I124" s="120"/>
      <c r="J124" s="126"/>
      <c r="K124" s="126"/>
      <c r="L124" s="130"/>
      <c r="M124" s="128"/>
      <c r="N124" s="126"/>
      <c r="O124" s="126"/>
      <c r="P124" s="126"/>
      <c r="Q124" s="126"/>
      <c r="R124" s="126"/>
      <c r="S124" s="126"/>
      <c r="T124" s="126"/>
      <c r="U124" s="129"/>
      <c r="V124" s="126"/>
      <c r="W124" s="126"/>
      <c r="X124" s="129"/>
      <c r="Y124" s="126"/>
      <c r="Z124" s="120"/>
      <c r="AA124" s="120"/>
      <c r="AB124" s="120"/>
      <c r="AC124" s="126"/>
    </row>
    <row r="125" customFormat="false" ht="15.75" hidden="false" customHeight="false" outlineLevel="0" collapsed="false">
      <c r="A125" s="122"/>
      <c r="B125" s="122"/>
      <c r="C125" s="122"/>
      <c r="D125" s="122"/>
      <c r="E125" s="122"/>
      <c r="F125" s="120"/>
      <c r="G125" s="120"/>
      <c r="H125" s="122"/>
      <c r="I125" s="120"/>
      <c r="J125" s="126"/>
      <c r="K125" s="126"/>
      <c r="L125" s="130"/>
      <c r="M125" s="128"/>
      <c r="N125" s="126"/>
      <c r="O125" s="126"/>
      <c r="P125" s="126"/>
      <c r="Q125" s="126"/>
      <c r="R125" s="126"/>
      <c r="S125" s="126"/>
      <c r="T125" s="126"/>
      <c r="U125" s="129"/>
      <c r="V125" s="126"/>
      <c r="W125" s="126"/>
      <c r="X125" s="129"/>
      <c r="Y125" s="126"/>
      <c r="Z125" s="120"/>
      <c r="AA125" s="120"/>
      <c r="AB125" s="120"/>
      <c r="AC125" s="126"/>
    </row>
    <row r="126" customFormat="false" ht="15.75" hidden="false" customHeight="false" outlineLevel="0" collapsed="false">
      <c r="A126" s="122"/>
      <c r="B126" s="122"/>
      <c r="C126" s="122"/>
      <c r="D126" s="122"/>
      <c r="E126" s="122"/>
      <c r="F126" s="120"/>
      <c r="G126" s="120"/>
      <c r="H126" s="122"/>
      <c r="I126" s="120"/>
      <c r="J126" s="126"/>
      <c r="K126" s="126"/>
      <c r="L126" s="130"/>
      <c r="M126" s="128"/>
      <c r="N126" s="126"/>
      <c r="O126" s="126"/>
      <c r="P126" s="126"/>
      <c r="Q126" s="126"/>
      <c r="R126" s="126"/>
      <c r="S126" s="126"/>
      <c r="T126" s="126"/>
      <c r="U126" s="129"/>
      <c r="V126" s="126"/>
      <c r="W126" s="126"/>
      <c r="X126" s="129"/>
      <c r="Y126" s="126"/>
      <c r="Z126" s="120"/>
      <c r="AA126" s="120"/>
      <c r="AB126" s="120"/>
      <c r="AC126" s="126"/>
    </row>
    <row r="127" customFormat="false" ht="15.75" hidden="false" customHeight="false" outlineLevel="0" collapsed="false">
      <c r="A127" s="122"/>
      <c r="B127" s="122"/>
      <c r="C127" s="122"/>
      <c r="D127" s="122"/>
      <c r="E127" s="122"/>
      <c r="F127" s="120"/>
      <c r="G127" s="120"/>
      <c r="H127" s="122"/>
      <c r="I127" s="120"/>
      <c r="J127" s="126"/>
      <c r="K127" s="126"/>
      <c r="L127" s="130"/>
      <c r="M127" s="128"/>
      <c r="N127" s="126"/>
      <c r="O127" s="126"/>
      <c r="P127" s="126"/>
      <c r="Q127" s="126"/>
      <c r="R127" s="126"/>
      <c r="S127" s="126"/>
      <c r="T127" s="126"/>
      <c r="U127" s="129"/>
      <c r="V127" s="126"/>
      <c r="W127" s="126"/>
      <c r="X127" s="129"/>
      <c r="Y127" s="126"/>
      <c r="Z127" s="120"/>
      <c r="AA127" s="120"/>
      <c r="AB127" s="120"/>
      <c r="AC127" s="126"/>
    </row>
    <row r="128" customFormat="false" ht="15.75" hidden="false" customHeight="false" outlineLevel="0" collapsed="false">
      <c r="A128" s="122"/>
      <c r="B128" s="122"/>
      <c r="C128" s="122"/>
      <c r="D128" s="122"/>
      <c r="E128" s="122"/>
      <c r="F128" s="120"/>
      <c r="G128" s="120"/>
      <c r="H128" s="122"/>
      <c r="I128" s="120"/>
      <c r="J128" s="126"/>
      <c r="K128" s="126"/>
      <c r="L128" s="130"/>
      <c r="M128" s="128"/>
      <c r="N128" s="126"/>
      <c r="O128" s="126"/>
      <c r="P128" s="126"/>
      <c r="Q128" s="126"/>
      <c r="R128" s="126"/>
      <c r="S128" s="126"/>
      <c r="T128" s="126"/>
      <c r="U128" s="129"/>
      <c r="V128" s="126"/>
      <c r="W128" s="126"/>
      <c r="X128" s="129"/>
      <c r="Y128" s="126"/>
      <c r="Z128" s="120"/>
      <c r="AA128" s="120"/>
      <c r="AB128" s="120"/>
      <c r="AC128" s="126"/>
    </row>
    <row r="129" customFormat="false" ht="15.75" hidden="false" customHeight="false" outlineLevel="0" collapsed="false">
      <c r="A129" s="122"/>
      <c r="B129" s="122"/>
      <c r="C129" s="120"/>
      <c r="D129" s="120"/>
      <c r="E129" s="120"/>
      <c r="F129" s="120"/>
      <c r="G129" s="120"/>
      <c r="H129" s="120"/>
      <c r="I129" s="120"/>
      <c r="J129" s="126"/>
      <c r="K129" s="126"/>
      <c r="L129" s="127"/>
      <c r="M129" s="128"/>
      <c r="N129" s="126"/>
      <c r="O129" s="126"/>
      <c r="P129" s="126"/>
      <c r="Q129" s="126"/>
      <c r="R129" s="126"/>
      <c r="S129" s="126"/>
      <c r="T129" s="126"/>
      <c r="U129" s="129"/>
      <c r="V129" s="126"/>
      <c r="W129" s="126"/>
      <c r="X129" s="129"/>
      <c r="Y129" s="126"/>
      <c r="Z129" s="120"/>
      <c r="AA129" s="120"/>
      <c r="AB129" s="120"/>
      <c r="AC129" s="126"/>
    </row>
    <row r="130" customFormat="false" ht="15.75" hidden="false" customHeight="false" outlineLevel="0" collapsed="false">
      <c r="A130" s="119"/>
      <c r="B130" s="119"/>
      <c r="C130" s="122"/>
      <c r="D130" s="122"/>
      <c r="E130" s="122"/>
      <c r="F130" s="121"/>
      <c r="G130" s="121"/>
      <c r="H130" s="122"/>
      <c r="I130" s="121"/>
      <c r="J130" s="126"/>
      <c r="K130" s="126"/>
      <c r="L130" s="130"/>
      <c r="M130" s="128"/>
      <c r="N130" s="126"/>
      <c r="O130" s="126"/>
      <c r="P130" s="126"/>
      <c r="Q130" s="126"/>
      <c r="R130" s="126"/>
      <c r="S130" s="126"/>
      <c r="T130" s="126"/>
      <c r="U130" s="129"/>
      <c r="V130" s="126"/>
      <c r="W130" s="126"/>
      <c r="X130" s="129"/>
      <c r="Y130" s="126"/>
      <c r="Z130" s="120"/>
      <c r="AA130" s="120"/>
      <c r="AB130" s="120"/>
      <c r="AC130" s="126"/>
    </row>
    <row r="131" customFormat="false" ht="15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0"/>
      <c r="W131" s="120"/>
      <c r="X131" s="121"/>
      <c r="Y131" s="120"/>
      <c r="Z131" s="120"/>
      <c r="AA131" s="120"/>
      <c r="AB131" s="120"/>
      <c r="AC131" s="120"/>
    </row>
    <row r="132" customFormat="false" ht="15.75" hidden="false" customHeight="false" outlineLevel="0" collapsed="false">
      <c r="A132" s="122"/>
      <c r="B132" s="122"/>
      <c r="C132" s="122"/>
      <c r="D132" s="122"/>
      <c r="E132" s="122"/>
      <c r="F132" s="120"/>
      <c r="G132" s="120"/>
      <c r="H132" s="122"/>
      <c r="I132" s="120"/>
      <c r="J132" s="126"/>
      <c r="K132" s="126"/>
      <c r="L132" s="126"/>
      <c r="M132" s="128"/>
      <c r="N132" s="126"/>
      <c r="O132" s="126"/>
      <c r="P132" s="126"/>
      <c r="Q132" s="126"/>
      <c r="R132" s="126"/>
      <c r="S132" s="126"/>
      <c r="T132" s="126"/>
      <c r="U132" s="129"/>
      <c r="V132" s="126"/>
      <c r="W132" s="126"/>
      <c r="X132" s="129"/>
      <c r="Y132" s="126"/>
      <c r="Z132" s="120"/>
      <c r="AA132" s="120"/>
      <c r="AB132" s="120"/>
      <c r="AC132" s="126"/>
    </row>
    <row r="133" s="25" customFormat="true" ht="15.75" hidden="false" customHeight="false" outlineLevel="0" collapsed="false">
      <c r="A133" s="122"/>
      <c r="B133" s="122"/>
      <c r="C133" s="120"/>
      <c r="D133" s="120"/>
      <c r="E133" s="120"/>
      <c r="F133" s="120"/>
      <c r="G133" s="120"/>
      <c r="H133" s="120"/>
      <c r="I133" s="120"/>
      <c r="J133" s="126"/>
      <c r="K133" s="126"/>
      <c r="L133" s="126"/>
      <c r="M133" s="128"/>
      <c r="N133" s="126"/>
      <c r="O133" s="126"/>
      <c r="P133" s="126"/>
      <c r="Q133" s="126"/>
      <c r="R133" s="126"/>
      <c r="S133" s="126"/>
      <c r="T133" s="126"/>
      <c r="U133" s="129"/>
      <c r="V133" s="126"/>
      <c r="W133" s="126"/>
      <c r="X133" s="129"/>
      <c r="Y133" s="126"/>
      <c r="Z133" s="120"/>
      <c r="AA133" s="120"/>
      <c r="AB133" s="120"/>
      <c r="AC133" s="126"/>
    </row>
    <row r="134" customFormat="false" ht="15.75" hidden="false" customHeight="false" outlineLevel="0" collapsed="false">
      <c r="A134" s="122"/>
      <c r="B134" s="122"/>
      <c r="C134" s="122"/>
      <c r="D134" s="122"/>
      <c r="E134" s="122"/>
      <c r="F134" s="120"/>
      <c r="G134" s="120"/>
      <c r="H134" s="122"/>
      <c r="I134" s="120"/>
      <c r="J134" s="126"/>
      <c r="K134" s="126"/>
      <c r="L134" s="126"/>
      <c r="M134" s="128"/>
      <c r="N134" s="126"/>
      <c r="O134" s="126"/>
      <c r="P134" s="126"/>
      <c r="Q134" s="126"/>
      <c r="R134" s="126"/>
      <c r="S134" s="126"/>
      <c r="T134" s="126"/>
      <c r="U134" s="129"/>
      <c r="V134" s="126"/>
      <c r="W134" s="126"/>
      <c r="X134" s="129"/>
      <c r="Y134" s="126"/>
      <c r="Z134" s="120"/>
      <c r="AA134" s="120"/>
      <c r="AB134" s="120"/>
      <c r="AC134" s="126"/>
    </row>
    <row r="135" customFormat="false" ht="15.75" hidden="false" customHeight="false" outlineLevel="0" collapsed="false">
      <c r="A135" s="122"/>
      <c r="B135" s="122"/>
      <c r="C135" s="122"/>
      <c r="D135" s="122"/>
      <c r="E135" s="122"/>
      <c r="F135" s="120"/>
      <c r="G135" s="120"/>
      <c r="H135" s="122"/>
      <c r="I135" s="120"/>
      <c r="J135" s="126"/>
      <c r="K135" s="126"/>
      <c r="L135" s="126"/>
      <c r="M135" s="128"/>
      <c r="N135" s="126"/>
      <c r="O135" s="126"/>
      <c r="P135" s="126"/>
      <c r="Q135" s="126"/>
      <c r="R135" s="126"/>
      <c r="S135" s="126"/>
      <c r="T135" s="126"/>
      <c r="U135" s="129"/>
      <c r="V135" s="126"/>
      <c r="W135" s="126"/>
      <c r="X135" s="129"/>
      <c r="Y135" s="126"/>
      <c r="Z135" s="120"/>
      <c r="AA135" s="120"/>
      <c r="AB135" s="120"/>
      <c r="AC135" s="126"/>
    </row>
    <row r="136" customFormat="false" ht="15.75" hidden="false" customHeight="false" outlineLevel="0" collapsed="false">
      <c r="A136" s="119"/>
      <c r="B136" s="119"/>
      <c r="C136" s="122"/>
      <c r="D136" s="122"/>
      <c r="E136" s="122"/>
      <c r="F136" s="121"/>
      <c r="G136" s="121"/>
      <c r="H136" s="122"/>
      <c r="I136" s="121"/>
      <c r="J136" s="126"/>
      <c r="K136" s="126"/>
      <c r="L136" s="126"/>
      <c r="M136" s="128"/>
      <c r="N136" s="126"/>
      <c r="O136" s="126"/>
      <c r="P136" s="126"/>
      <c r="Q136" s="126"/>
      <c r="R136" s="126"/>
      <c r="S136" s="126"/>
      <c r="T136" s="126"/>
      <c r="U136" s="129"/>
      <c r="V136" s="126"/>
      <c r="W136" s="126"/>
      <c r="X136" s="129"/>
      <c r="Y136" s="126"/>
      <c r="Z136" s="120"/>
      <c r="AA136" s="120"/>
      <c r="AB136" s="120"/>
      <c r="AC136" s="126"/>
    </row>
    <row r="137" customFormat="false" ht="15.7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20"/>
      <c r="W137" s="120"/>
      <c r="X137" s="121"/>
      <c r="Y137" s="120"/>
      <c r="Z137" s="120"/>
      <c r="AA137" s="120"/>
      <c r="AB137" s="120"/>
      <c r="AC137" s="120"/>
    </row>
    <row r="138" customFormat="false" ht="15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1"/>
      <c r="J138" s="126"/>
      <c r="K138" s="126"/>
      <c r="L138" s="130"/>
      <c r="M138" s="128"/>
      <c r="N138" s="126"/>
      <c r="O138" s="126"/>
      <c r="P138" s="126"/>
      <c r="Q138" s="126"/>
      <c r="R138" s="126"/>
      <c r="S138" s="126"/>
      <c r="T138" s="126"/>
      <c r="U138" s="129"/>
      <c r="V138" s="126"/>
      <c r="W138" s="126"/>
      <c r="X138" s="129"/>
      <c r="Y138" s="126"/>
      <c r="Z138" s="120"/>
      <c r="AA138" s="120"/>
      <c r="AB138" s="120"/>
      <c r="AC138" s="126"/>
    </row>
  </sheetData>
  <mergeCells count="8">
    <mergeCell ref="A1:U1"/>
    <mergeCell ref="A3:E3"/>
    <mergeCell ref="A13:U13"/>
    <mergeCell ref="A69:U69"/>
    <mergeCell ref="A117:U117"/>
    <mergeCell ref="A121:U121"/>
    <mergeCell ref="A131:U131"/>
    <mergeCell ref="A137:U137"/>
  </mergeCells>
  <printOptions headings="false" gridLines="false" gridLinesSet="true" horizontalCentered="false" verticalCentered="false"/>
  <pageMargins left="0.629861111111111" right="0.275694444444444" top="0.550694444444445" bottom="0.315277777777778" header="0.35416666666666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Príjmy str. &amp;P z &amp;N</oddHeader>
    <oddFooter/>
  </headerFooter>
  <rowBreaks count="2" manualBreakCount="2">
    <brk id="69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X73" activeCellId="0" sqref="X73"/>
    </sheetView>
  </sheetViews>
  <sheetFormatPr defaultColWidth="9.13671875" defaultRowHeight="15.75" zeroHeight="false" outlineLevelRow="0" outlineLevelCol="0"/>
  <cols>
    <col collapsed="false" customWidth="true" hidden="false" outlineLevel="0" max="3" min="1" style="2" width="3.42"/>
    <col collapsed="false" customWidth="true" hidden="false" outlineLevel="0" max="4" min="4" style="2" width="4.85"/>
    <col collapsed="false" customWidth="true" hidden="false" outlineLevel="0" max="5" min="5" style="2" width="4.7"/>
    <col collapsed="false" customWidth="false" hidden="true" outlineLevel="0" max="6" min="6" style="2" width="9.14"/>
    <col collapsed="false" customWidth="true" hidden="true" outlineLevel="0" max="7" min="7" style="2" width="9.06"/>
    <col collapsed="false" customWidth="true" hidden="false" outlineLevel="0" max="8" min="8" style="2" width="4.99"/>
    <col collapsed="false" customWidth="true" hidden="false" outlineLevel="0" max="9" min="9" style="2" width="56.85"/>
    <col collapsed="false" customWidth="true" hidden="true" outlineLevel="0" max="11" min="10" style="3" width="9.41"/>
    <col collapsed="false" customWidth="true" hidden="true" outlineLevel="0" max="12" min="12" style="4" width="11.28"/>
    <col collapsed="false" customWidth="true" hidden="true" outlineLevel="0" max="13" min="13" style="4" width="10.28"/>
    <col collapsed="false" customWidth="true" hidden="true" outlineLevel="0" max="14" min="14" style="3" width="8.41"/>
    <col collapsed="false" customWidth="true" hidden="true" outlineLevel="0" max="16" min="15" style="3" width="9.41"/>
    <col collapsed="false" customWidth="true" hidden="true" outlineLevel="0" max="17" min="17" style="3" width="9.99"/>
    <col collapsed="false" customWidth="true" hidden="false" outlineLevel="0" max="19" min="18" style="3" width="9.41"/>
    <col collapsed="false" customWidth="false" hidden="false" outlineLevel="0" max="21" min="20" style="2" width="9.14"/>
    <col collapsed="false" customWidth="true" hidden="false" outlineLevel="0" max="22" min="22" style="2" width="9.28"/>
    <col collapsed="false" customWidth="false" hidden="false" outlineLevel="0" max="257" min="23" style="2" width="9.14"/>
  </cols>
  <sheetData>
    <row r="1" customFormat="false" ht="19.5" hidden="false" customHeight="fals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2"/>
      <c r="S1" s="2"/>
    </row>
    <row r="3" customFormat="false" ht="47.25" hidden="false" customHeight="false" outlineLevel="0" collapsed="false">
      <c r="A3" s="6" t="s">
        <v>142</v>
      </c>
      <c r="B3" s="6"/>
      <c r="C3" s="6"/>
      <c r="D3" s="6"/>
      <c r="E3" s="6"/>
      <c r="F3" s="2" t="s">
        <v>10</v>
      </c>
      <c r="G3" s="2" t="s">
        <v>14</v>
      </c>
      <c r="H3" s="7" t="s">
        <v>143</v>
      </c>
      <c r="I3" s="8" t="s">
        <v>144</v>
      </c>
      <c r="J3" s="9" t="s">
        <v>145</v>
      </c>
      <c r="K3" s="10" t="s">
        <v>146</v>
      </c>
      <c r="L3" s="10" t="s">
        <v>147</v>
      </c>
      <c r="M3" s="11" t="s">
        <v>148</v>
      </c>
      <c r="N3" s="9" t="s">
        <v>149</v>
      </c>
      <c r="O3" s="131" t="s">
        <v>254</v>
      </c>
      <c r="P3" s="132" t="s">
        <v>255</v>
      </c>
      <c r="Q3" s="132" t="s">
        <v>256</v>
      </c>
      <c r="R3" s="132" t="s">
        <v>257</v>
      </c>
      <c r="S3" s="132" t="s">
        <v>257</v>
      </c>
    </row>
    <row r="4" customFormat="false" ht="15.75" hidden="false" customHeight="false" outlineLevel="0" collapsed="false">
      <c r="A4" s="12" t="s">
        <v>34</v>
      </c>
      <c r="B4" s="13" t="s">
        <v>34</v>
      </c>
      <c r="C4" s="13" t="s">
        <v>34</v>
      </c>
      <c r="D4" s="13" t="s">
        <v>35</v>
      </c>
      <c r="E4" s="13"/>
      <c r="F4" s="13"/>
      <c r="G4" s="13"/>
      <c r="H4" s="13" t="s">
        <v>36</v>
      </c>
      <c r="I4" s="13" t="s">
        <v>153</v>
      </c>
      <c r="J4" s="14" t="n">
        <f aca="false">450668-J5-J6-J7</f>
        <v>318538</v>
      </c>
      <c r="K4" s="14" t="n">
        <v>313113</v>
      </c>
      <c r="L4" s="15" t="n">
        <v>228261</v>
      </c>
      <c r="M4" s="16" t="n">
        <f aca="false">L4/K4</f>
        <v>0.72900518343218</v>
      </c>
      <c r="N4" s="14" t="n">
        <v>-10000</v>
      </c>
      <c r="O4" s="14" t="n">
        <v>328200</v>
      </c>
      <c r="P4" s="14" t="n">
        <v>328200</v>
      </c>
      <c r="Q4" s="14"/>
      <c r="R4" s="14" t="n">
        <f aca="false">P4+Q4</f>
        <v>328200</v>
      </c>
      <c r="S4" s="14" t="n">
        <v>197593</v>
      </c>
      <c r="T4" s="2" t="s">
        <v>258</v>
      </c>
    </row>
    <row r="5" customFormat="false" ht="15.75" hidden="false" customHeight="false" outlineLevel="0" collapsed="false">
      <c r="A5" s="12" t="s">
        <v>34</v>
      </c>
      <c r="B5" s="13" t="s">
        <v>38</v>
      </c>
      <c r="C5" s="13" t="s">
        <v>34</v>
      </c>
      <c r="D5" s="13" t="s">
        <v>39</v>
      </c>
      <c r="E5" s="13"/>
      <c r="F5" s="13"/>
      <c r="G5" s="13"/>
      <c r="H5" s="13" t="s">
        <v>36</v>
      </c>
      <c r="I5" s="13" t="s">
        <v>40</v>
      </c>
      <c r="J5" s="14" t="n">
        <v>6000</v>
      </c>
      <c r="K5" s="14" t="n">
        <v>6000</v>
      </c>
      <c r="L5" s="15" t="n">
        <v>14428</v>
      </c>
      <c r="M5" s="16" t="n">
        <f aca="false">L5/K5</f>
        <v>2.40466666666667</v>
      </c>
      <c r="N5" s="14" t="n">
        <v>9000</v>
      </c>
      <c r="O5" s="14" t="n">
        <v>19400</v>
      </c>
      <c r="P5" s="14" t="n">
        <v>19400</v>
      </c>
      <c r="Q5" s="14"/>
      <c r="R5" s="14" t="n">
        <f aca="false">P5+Q5</f>
        <v>19400</v>
      </c>
      <c r="S5" s="14"/>
    </row>
    <row r="6" customFormat="false" ht="15.75" hidden="false" customHeight="false" outlineLevel="0" collapsed="false">
      <c r="A6" s="12" t="s">
        <v>34</v>
      </c>
      <c r="B6" s="13" t="s">
        <v>38</v>
      </c>
      <c r="C6" s="13" t="s">
        <v>34</v>
      </c>
      <c r="D6" s="13" t="s">
        <v>41</v>
      </c>
      <c r="E6" s="13"/>
      <c r="F6" s="13"/>
      <c r="G6" s="13"/>
      <c r="H6" s="13" t="s">
        <v>36</v>
      </c>
      <c r="I6" s="13" t="s">
        <v>42</v>
      </c>
      <c r="J6" s="14" t="n">
        <v>125000</v>
      </c>
      <c r="K6" s="14" t="n">
        <v>125000</v>
      </c>
      <c r="L6" s="15" t="n">
        <v>84181</v>
      </c>
      <c r="M6" s="16" t="n">
        <f aca="false">L6/K6</f>
        <v>0.673448</v>
      </c>
      <c r="N6" s="14" t="n">
        <v>-25000</v>
      </c>
      <c r="O6" s="14" t="n">
        <v>126600</v>
      </c>
      <c r="P6" s="14" t="n">
        <v>126600</v>
      </c>
      <c r="Q6" s="14"/>
      <c r="R6" s="14" t="n">
        <f aca="false">P6+Q6</f>
        <v>126600</v>
      </c>
      <c r="S6" s="14"/>
    </row>
    <row r="7" customFormat="false" ht="15.75" hidden="false" customHeight="false" outlineLevel="0" collapsed="false">
      <c r="A7" s="12" t="s">
        <v>34</v>
      </c>
      <c r="B7" s="13" t="s">
        <v>38</v>
      </c>
      <c r="C7" s="13" t="s">
        <v>34</v>
      </c>
      <c r="D7" s="13" t="s">
        <v>35</v>
      </c>
      <c r="E7" s="13"/>
      <c r="F7" s="13"/>
      <c r="G7" s="13"/>
      <c r="H7" s="13" t="s">
        <v>36</v>
      </c>
      <c r="I7" s="13" t="s">
        <v>43</v>
      </c>
      <c r="J7" s="14" t="n">
        <v>1130</v>
      </c>
      <c r="K7" s="14" t="n">
        <v>1130</v>
      </c>
      <c r="L7" s="15" t="n">
        <v>15826</v>
      </c>
      <c r="M7" s="16" t="n">
        <f aca="false">L7/K7</f>
        <v>14.0053097345133</v>
      </c>
      <c r="N7" s="14" t="n">
        <v>15000</v>
      </c>
      <c r="O7" s="14" t="n">
        <v>16700</v>
      </c>
      <c r="P7" s="14" t="n">
        <v>16700</v>
      </c>
      <c r="Q7" s="14"/>
      <c r="R7" s="14" t="n">
        <f aca="false">P7+Q7</f>
        <v>16700</v>
      </c>
      <c r="S7" s="14"/>
    </row>
    <row r="8" customFormat="false" ht="15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7" t="s">
        <v>154</v>
      </c>
      <c r="J8" s="14" t="n">
        <f aca="false">SUM(J4:J7)</f>
        <v>450668</v>
      </c>
      <c r="K8" s="14" t="n">
        <f aca="false">SUM(K4:K7)</f>
        <v>445243</v>
      </c>
      <c r="L8" s="15" t="n">
        <f aca="false">SUM(L4:L7)</f>
        <v>342696</v>
      </c>
      <c r="M8" s="16" t="n">
        <f aca="false">L8/K8</f>
        <v>0.769683071940491</v>
      </c>
      <c r="N8" s="14" t="n">
        <f aca="false">SUM(N4:N7)</f>
        <v>-11000</v>
      </c>
      <c r="O8" s="14" t="n">
        <f aca="false">SUM(O4:O7)</f>
        <v>490900</v>
      </c>
      <c r="P8" s="14" t="n">
        <f aca="false">SUM(P4:P7)</f>
        <v>490900</v>
      </c>
      <c r="Q8" s="14"/>
      <c r="R8" s="14" t="n">
        <f aca="false">SUM(R4:R7)</f>
        <v>490900</v>
      </c>
      <c r="S8" s="14" t="n">
        <f aca="false">SUM(S4:S7)</f>
        <v>197593</v>
      </c>
    </row>
    <row r="9" customFormat="false" ht="15.75" hidden="false" customHeight="false" outlineLevel="0" collapsed="false">
      <c r="A9" s="12" t="s">
        <v>34</v>
      </c>
      <c r="B9" s="13" t="s">
        <v>48</v>
      </c>
      <c r="C9" s="13" t="s">
        <v>48</v>
      </c>
      <c r="D9" s="13" t="s">
        <v>39</v>
      </c>
      <c r="E9" s="13"/>
      <c r="F9" s="13"/>
      <c r="G9" s="13"/>
      <c r="H9" s="13" t="s">
        <v>36</v>
      </c>
      <c r="I9" s="13" t="s">
        <v>49</v>
      </c>
      <c r="J9" s="14" t="n">
        <v>2000</v>
      </c>
      <c r="K9" s="14" t="n">
        <v>2000</v>
      </c>
      <c r="L9" s="15" t="n">
        <v>1976.84</v>
      </c>
      <c r="M9" s="16" t="n">
        <f aca="false">L9/K9</f>
        <v>0.98842</v>
      </c>
      <c r="N9" s="14"/>
      <c r="O9" s="14" t="n">
        <v>2560</v>
      </c>
      <c r="P9" s="14" t="n">
        <v>2560</v>
      </c>
      <c r="Q9" s="14"/>
      <c r="R9" s="14" t="n">
        <f aca="false">P9+Q9</f>
        <v>2560</v>
      </c>
      <c r="S9" s="14" t="n">
        <f aca="false">R9</f>
        <v>2560</v>
      </c>
      <c r="U9" s="3"/>
    </row>
    <row r="10" customFormat="false" ht="15.75" hidden="false" customHeight="false" outlineLevel="0" collapsed="false">
      <c r="A10" s="12" t="s">
        <v>34</v>
      </c>
      <c r="B10" s="13" t="s">
        <v>48</v>
      </c>
      <c r="C10" s="13" t="s">
        <v>48</v>
      </c>
      <c r="D10" s="13" t="s">
        <v>50</v>
      </c>
      <c r="E10" s="13"/>
      <c r="F10" s="13"/>
      <c r="G10" s="13"/>
      <c r="H10" s="13" t="s">
        <v>36</v>
      </c>
      <c r="I10" s="13" t="s">
        <v>51</v>
      </c>
      <c r="J10" s="14" t="n">
        <v>3000</v>
      </c>
      <c r="K10" s="14" t="n">
        <v>3000</v>
      </c>
      <c r="L10" s="15" t="n">
        <v>1065.78</v>
      </c>
      <c r="M10" s="16" t="n">
        <f aca="false">L10/K10</f>
        <v>0.35526</v>
      </c>
      <c r="N10" s="14" t="n">
        <v>-1600</v>
      </c>
      <c r="O10" s="14" t="n">
        <v>3000</v>
      </c>
      <c r="P10" s="14" t="n">
        <v>3000</v>
      </c>
      <c r="Q10" s="14" t="n">
        <v>4800</v>
      </c>
      <c r="R10" s="14" t="n">
        <f aca="false">P10+Q10</f>
        <v>7800</v>
      </c>
      <c r="S10" s="14" t="n">
        <f aca="false">R10</f>
        <v>7800</v>
      </c>
      <c r="U10" s="2" t="n">
        <v>7235</v>
      </c>
      <c r="V10" s="2" t="s">
        <v>259</v>
      </c>
    </row>
    <row r="11" customFormat="false" ht="15.75" hidden="false" customHeight="false" outlineLevel="0" collapsed="false">
      <c r="A11" s="12" t="s">
        <v>34</v>
      </c>
      <c r="B11" s="13" t="s">
        <v>48</v>
      </c>
      <c r="C11" s="13" t="s">
        <v>48</v>
      </c>
      <c r="D11" s="13" t="s">
        <v>52</v>
      </c>
      <c r="E11" s="13"/>
      <c r="F11" s="13"/>
      <c r="G11" s="13"/>
      <c r="H11" s="13" t="s">
        <v>36</v>
      </c>
      <c r="I11" s="13" t="s">
        <v>53</v>
      </c>
      <c r="J11" s="14" t="n">
        <v>6000</v>
      </c>
      <c r="K11" s="14" t="n">
        <v>6000</v>
      </c>
      <c r="L11" s="15" t="n">
        <v>4200</v>
      </c>
      <c r="M11" s="16" t="n">
        <f aca="false">L11/K11</f>
        <v>0.7</v>
      </c>
      <c r="N11" s="14" t="n">
        <v>-1000</v>
      </c>
      <c r="O11" s="14" t="n">
        <v>6000</v>
      </c>
      <c r="P11" s="14" t="n">
        <v>6000</v>
      </c>
      <c r="Q11" s="14"/>
      <c r="R11" s="14" t="n">
        <f aca="false">P11+Q11</f>
        <v>6000</v>
      </c>
      <c r="S11" s="14" t="n">
        <f aca="false">R11</f>
        <v>6000</v>
      </c>
    </row>
    <row r="12" customFormat="false" ht="15.75" hidden="false" customHeight="false" outlineLevel="0" collapsed="false">
      <c r="A12" s="18" t="s">
        <v>34</v>
      </c>
      <c r="B12" s="19"/>
      <c r="C12" s="19"/>
      <c r="D12" s="19"/>
      <c r="E12" s="19"/>
      <c r="F12" s="19"/>
      <c r="G12" s="19"/>
      <c r="H12" s="19"/>
      <c r="I12" s="20" t="s">
        <v>155</v>
      </c>
      <c r="J12" s="21" t="n">
        <f aca="false">SUM(J8:J11)</f>
        <v>461668</v>
      </c>
      <c r="K12" s="21" t="n">
        <f aca="false">SUM(K8:K11)</f>
        <v>456243</v>
      </c>
      <c r="L12" s="22" t="n">
        <f aca="false">SUM(L8:L11)</f>
        <v>349938.62</v>
      </c>
      <c r="M12" s="23" t="n">
        <f aca="false">L12/K12</f>
        <v>0.767000523843654</v>
      </c>
      <c r="N12" s="21" t="n">
        <f aca="false">SUM(N8:N11)</f>
        <v>-13600</v>
      </c>
      <c r="O12" s="21" t="n">
        <f aca="false">SUM(O8:O11)</f>
        <v>502460</v>
      </c>
      <c r="P12" s="21" t="n">
        <f aca="false">SUM(P8:P11)</f>
        <v>502460</v>
      </c>
      <c r="Q12" s="21" t="n">
        <f aca="false">SUM(Q8:Q11)</f>
        <v>4800</v>
      </c>
      <c r="R12" s="21" t="n">
        <f aca="false">SUM(R8:R11)</f>
        <v>507260</v>
      </c>
      <c r="S12" s="21" t="n">
        <f aca="false">SUM(S8:S11)</f>
        <v>213953</v>
      </c>
    </row>
    <row r="13" s="25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</row>
    <row r="14" customFormat="false" ht="15.75" hidden="false" customHeight="false" outlineLevel="0" collapsed="false">
      <c r="A14" s="12" t="s">
        <v>38</v>
      </c>
      <c r="B14" s="13" t="s">
        <v>34</v>
      </c>
      <c r="C14" s="13" t="s">
        <v>38</v>
      </c>
      <c r="D14" s="13" t="s">
        <v>41</v>
      </c>
      <c r="E14" s="13"/>
      <c r="F14" s="13"/>
      <c r="G14" s="13"/>
      <c r="H14" s="13" t="s">
        <v>36</v>
      </c>
      <c r="I14" s="13" t="s">
        <v>56</v>
      </c>
      <c r="J14" s="14" t="n">
        <v>3000</v>
      </c>
      <c r="K14" s="14" t="n">
        <v>5500</v>
      </c>
      <c r="L14" s="15" t="n">
        <v>6221.04</v>
      </c>
      <c r="M14" s="16" t="n">
        <f aca="false">L14/K14</f>
        <v>1.13109818181818</v>
      </c>
      <c r="N14" s="14" t="n">
        <v>2000</v>
      </c>
      <c r="O14" s="14" t="n">
        <v>3500</v>
      </c>
      <c r="P14" s="14" t="n">
        <v>3500</v>
      </c>
      <c r="Q14" s="14"/>
      <c r="R14" s="14" t="n">
        <f aca="false">P14+Q14</f>
        <v>3500</v>
      </c>
      <c r="S14" s="14" t="n">
        <f aca="false">R14</f>
        <v>3500</v>
      </c>
    </row>
    <row r="15" customFormat="false" ht="15.75" hidden="true" customHeight="false" outlineLevel="0" collapsed="false">
      <c r="A15" s="12" t="s">
        <v>38</v>
      </c>
      <c r="B15" s="13" t="s">
        <v>34</v>
      </c>
      <c r="C15" s="13" t="s">
        <v>38</v>
      </c>
      <c r="D15" s="13" t="s">
        <v>41</v>
      </c>
      <c r="E15" s="13" t="s">
        <v>57</v>
      </c>
      <c r="F15" s="13"/>
      <c r="G15" s="13"/>
      <c r="H15" s="13" t="s">
        <v>36</v>
      </c>
      <c r="I15" s="13" t="s">
        <v>58</v>
      </c>
      <c r="J15" s="14" t="n">
        <v>1400</v>
      </c>
      <c r="K15" s="14" t="n">
        <v>1400</v>
      </c>
      <c r="L15" s="15" t="n">
        <v>778.36</v>
      </c>
      <c r="M15" s="16" t="n">
        <f aca="false">L15/K15</f>
        <v>0.555971428571429</v>
      </c>
      <c r="N15" s="14" t="n">
        <v>-600</v>
      </c>
      <c r="O15" s="14" t="n">
        <v>0</v>
      </c>
      <c r="P15" s="14" t="n">
        <v>0</v>
      </c>
      <c r="Q15" s="14"/>
      <c r="R15" s="14" t="n">
        <f aca="false">P15+Q15</f>
        <v>0</v>
      </c>
      <c r="S15" s="14" t="n">
        <f aca="false">R15</f>
        <v>0</v>
      </c>
    </row>
    <row r="16" customFormat="false" ht="15.75" hidden="true" customHeight="false" outlineLevel="0" collapsed="false">
      <c r="A16" s="12" t="s">
        <v>38</v>
      </c>
      <c r="B16" s="13" t="s">
        <v>34</v>
      </c>
      <c r="C16" s="13" t="s">
        <v>38</v>
      </c>
      <c r="D16" s="13" t="s">
        <v>35</v>
      </c>
      <c r="E16" s="13"/>
      <c r="F16" s="13"/>
      <c r="G16" s="13"/>
      <c r="H16" s="13" t="s">
        <v>36</v>
      </c>
      <c r="I16" s="13" t="s">
        <v>156</v>
      </c>
      <c r="J16" s="14" t="n">
        <v>0</v>
      </c>
      <c r="K16" s="14"/>
      <c r="L16" s="15"/>
      <c r="M16" s="16" t="e">
        <f aca="false">L16/K16</f>
        <v>#DIV/0!</v>
      </c>
      <c r="N16" s="14"/>
      <c r="O16" s="14" t="n">
        <v>0</v>
      </c>
      <c r="P16" s="14" t="n">
        <v>0</v>
      </c>
      <c r="Q16" s="14"/>
      <c r="R16" s="14" t="n">
        <f aca="false">P16+Q16</f>
        <v>0</v>
      </c>
      <c r="S16" s="14" t="n">
        <f aca="false">R16</f>
        <v>0</v>
      </c>
    </row>
    <row r="17" customFormat="false" ht="15.75" hidden="false" customHeight="false" outlineLevel="0" collapsed="false">
      <c r="A17" s="12" t="s">
        <v>38</v>
      </c>
      <c r="B17" s="13" t="s">
        <v>34</v>
      </c>
      <c r="C17" s="13" t="s">
        <v>38</v>
      </c>
      <c r="D17" s="13" t="s">
        <v>35</v>
      </c>
      <c r="E17" s="13" t="s">
        <v>34</v>
      </c>
      <c r="F17" s="13"/>
      <c r="G17" s="13"/>
      <c r="H17" s="13" t="s">
        <v>36</v>
      </c>
      <c r="I17" s="13" t="s">
        <v>61</v>
      </c>
      <c r="J17" s="14" t="n">
        <v>2800</v>
      </c>
      <c r="K17" s="14" t="n">
        <v>2800</v>
      </c>
      <c r="L17" s="15" t="n">
        <v>2692.5</v>
      </c>
      <c r="M17" s="16" t="n">
        <f aca="false">L17/K17</f>
        <v>0.961607142857143</v>
      </c>
      <c r="N17" s="14"/>
      <c r="O17" s="14" t="n">
        <v>2300</v>
      </c>
      <c r="P17" s="14" t="n">
        <v>2300</v>
      </c>
      <c r="Q17" s="14"/>
      <c r="R17" s="14" t="n">
        <f aca="false">P17+Q17</f>
        <v>2300</v>
      </c>
      <c r="S17" s="14" t="n">
        <f aca="false">R17</f>
        <v>2300</v>
      </c>
    </row>
    <row r="18" customFormat="false" ht="15.75" hidden="false" customHeight="false" outlineLevel="0" collapsed="false">
      <c r="A18" s="12" t="s">
        <v>38</v>
      </c>
      <c r="B18" s="13" t="s">
        <v>34</v>
      </c>
      <c r="C18" s="13" t="s">
        <v>38</v>
      </c>
      <c r="D18" s="13" t="s">
        <v>35</v>
      </c>
      <c r="E18" s="13" t="s">
        <v>38</v>
      </c>
      <c r="F18" s="13"/>
      <c r="G18" s="13"/>
      <c r="H18" s="13" t="s">
        <v>36</v>
      </c>
      <c r="I18" s="13" t="s">
        <v>62</v>
      </c>
      <c r="J18" s="14" t="n">
        <v>1200</v>
      </c>
      <c r="K18" s="14" t="n">
        <v>1200</v>
      </c>
      <c r="L18" s="15" t="n">
        <v>1360</v>
      </c>
      <c r="M18" s="16" t="n">
        <f aca="false">L18/K18</f>
        <v>1.13333333333333</v>
      </c>
      <c r="N18" s="14" t="n">
        <v>200</v>
      </c>
      <c r="O18" s="14" t="n">
        <v>1300</v>
      </c>
      <c r="P18" s="14" t="n">
        <v>1300</v>
      </c>
      <c r="Q18" s="14"/>
      <c r="R18" s="14" t="n">
        <f aca="false">P18+Q18</f>
        <v>1300</v>
      </c>
      <c r="S18" s="14" t="n">
        <f aca="false">R18</f>
        <v>1300</v>
      </c>
    </row>
    <row r="19" customFormat="false" ht="15.75" hidden="false" customHeight="false" outlineLevel="0" collapsed="false">
      <c r="A19" s="26" t="s">
        <v>38</v>
      </c>
      <c r="B19" s="27" t="s">
        <v>34</v>
      </c>
      <c r="C19" s="27"/>
      <c r="D19" s="27"/>
      <c r="E19" s="27"/>
      <c r="F19" s="27"/>
      <c r="G19" s="27"/>
      <c r="H19" s="27"/>
      <c r="I19" s="28" t="s">
        <v>157</v>
      </c>
      <c r="J19" s="29" t="n">
        <f aca="false">SUM(J14:J18)</f>
        <v>8400</v>
      </c>
      <c r="K19" s="29" t="n">
        <f aca="false">SUM(K14:K18)</f>
        <v>10900</v>
      </c>
      <c r="L19" s="30" t="n">
        <f aca="false">SUM(L14:L18)</f>
        <v>11051.9</v>
      </c>
      <c r="M19" s="31" t="n">
        <f aca="false">L19/K19</f>
        <v>1.01393577981651</v>
      </c>
      <c r="N19" s="29" t="n">
        <f aca="false">SUM(N14:N18)</f>
        <v>1600</v>
      </c>
      <c r="O19" s="29" t="n">
        <f aca="false">SUM(O14:O18)</f>
        <v>7100</v>
      </c>
      <c r="P19" s="29" t="n">
        <f aca="false">SUM(P14:P18)</f>
        <v>7100</v>
      </c>
      <c r="Q19" s="29" t="n">
        <f aca="false">SUM(Q14:Q18)</f>
        <v>0</v>
      </c>
      <c r="R19" s="29" t="n">
        <f aca="false">SUM(R14:R18)</f>
        <v>7100</v>
      </c>
      <c r="S19" s="29" t="n">
        <f aca="false">SUM(S14:S18)</f>
        <v>7100</v>
      </c>
    </row>
    <row r="20" customFormat="false" ht="15.75" hidden="false" customHeight="false" outlineLevel="0" collapsed="false">
      <c r="A20" s="12" t="s">
        <v>38</v>
      </c>
      <c r="B20" s="13" t="s">
        <v>38</v>
      </c>
      <c r="C20" s="13" t="s">
        <v>34</v>
      </c>
      <c r="D20" s="13" t="s">
        <v>63</v>
      </c>
      <c r="E20" s="13"/>
      <c r="F20" s="13"/>
      <c r="G20" s="13"/>
      <c r="H20" s="13"/>
      <c r="I20" s="32" t="s">
        <v>64</v>
      </c>
      <c r="J20" s="14" t="n">
        <v>4200</v>
      </c>
      <c r="K20" s="14" t="n">
        <v>5200</v>
      </c>
      <c r="L20" s="15" t="n">
        <v>5026.09</v>
      </c>
      <c r="M20" s="16" t="n">
        <f aca="false">L20/K20</f>
        <v>0.966555769230769</v>
      </c>
      <c r="N20" s="14"/>
      <c r="O20" s="14" t="n">
        <v>4200</v>
      </c>
      <c r="P20" s="14" t="n">
        <v>4200</v>
      </c>
      <c r="Q20" s="14"/>
      <c r="R20" s="14" t="n">
        <f aca="false">P20+Q20</f>
        <v>4200</v>
      </c>
      <c r="S20" s="14" t="n">
        <f aca="false">R20</f>
        <v>4200</v>
      </c>
    </row>
    <row r="21" customFormat="false" ht="15.75" hidden="false" customHeight="false" outlineLevel="0" collapsed="false">
      <c r="A21" s="12" t="s">
        <v>38</v>
      </c>
      <c r="B21" s="13" t="s">
        <v>38</v>
      </c>
      <c r="C21" s="13" t="s">
        <v>38</v>
      </c>
      <c r="D21" s="13" t="s">
        <v>35</v>
      </c>
      <c r="E21" s="13"/>
      <c r="F21" s="13"/>
      <c r="G21" s="13"/>
      <c r="H21" s="13"/>
      <c r="I21" s="32" t="s">
        <v>79</v>
      </c>
      <c r="J21" s="14" t="n">
        <v>0</v>
      </c>
      <c r="K21" s="14" t="n">
        <v>0</v>
      </c>
      <c r="L21" s="15" t="n">
        <v>5128.78</v>
      </c>
      <c r="M21" s="33" t="s">
        <v>158</v>
      </c>
      <c r="N21" s="14"/>
      <c r="O21" s="14" t="n">
        <v>0</v>
      </c>
      <c r="P21" s="14" t="n">
        <v>0</v>
      </c>
      <c r="Q21" s="14"/>
      <c r="R21" s="14" t="n">
        <f aca="false">P21+Q21</f>
        <v>0</v>
      </c>
      <c r="S21" s="14" t="n">
        <f aca="false">R21</f>
        <v>0</v>
      </c>
    </row>
    <row r="22" customFormat="false" ht="15.75" hidden="false" customHeight="false" outlineLevel="0" collapsed="false">
      <c r="A22" s="12" t="s">
        <v>38</v>
      </c>
      <c r="B22" s="13" t="s">
        <v>38</v>
      </c>
      <c r="C22" s="13" t="s">
        <v>48</v>
      </c>
      <c r="D22" s="13" t="s">
        <v>39</v>
      </c>
      <c r="E22" s="13"/>
      <c r="F22" s="13"/>
      <c r="G22" s="13"/>
      <c r="H22" s="13"/>
      <c r="I22" s="32" t="s">
        <v>159</v>
      </c>
      <c r="J22" s="14" t="n">
        <v>250</v>
      </c>
      <c r="K22" s="14" t="n">
        <v>500</v>
      </c>
      <c r="L22" s="15" t="n">
        <v>4391.01</v>
      </c>
      <c r="M22" s="16" t="n">
        <f aca="false">L22/K22</f>
        <v>8.78202</v>
      </c>
      <c r="N22" s="14" t="n">
        <v>3900</v>
      </c>
      <c r="O22" s="14" t="n">
        <v>250</v>
      </c>
      <c r="P22" s="14" t="n">
        <v>250</v>
      </c>
      <c r="Q22" s="14"/>
      <c r="R22" s="14" t="n">
        <f aca="false">P22+Q22</f>
        <v>250</v>
      </c>
      <c r="S22" s="14" t="n">
        <f aca="false">R22</f>
        <v>250</v>
      </c>
    </row>
    <row r="23" customFormat="false" ht="15.75" hidden="false" customHeight="false" outlineLevel="0" collapsed="false">
      <c r="A23" s="12" t="s">
        <v>38</v>
      </c>
      <c r="B23" s="13" t="s">
        <v>38</v>
      </c>
      <c r="C23" s="13" t="s">
        <v>48</v>
      </c>
      <c r="D23" s="13" t="s">
        <v>41</v>
      </c>
      <c r="E23" s="13"/>
      <c r="F23" s="13"/>
      <c r="G23" s="13"/>
      <c r="H23" s="13" t="s">
        <v>36</v>
      </c>
      <c r="I23" s="13" t="s">
        <v>88</v>
      </c>
      <c r="J23" s="14" t="n">
        <v>2400</v>
      </c>
      <c r="K23" s="14" t="n">
        <v>2400</v>
      </c>
      <c r="L23" s="15" t="n">
        <v>2295</v>
      </c>
      <c r="M23" s="16" t="n">
        <f aca="false">L23/K23</f>
        <v>0.95625</v>
      </c>
      <c r="N23" s="14"/>
      <c r="O23" s="14" t="n">
        <v>2400</v>
      </c>
      <c r="P23" s="14" t="n">
        <v>2400</v>
      </c>
      <c r="Q23" s="14"/>
      <c r="R23" s="14" t="n">
        <f aca="false">P23+Q23</f>
        <v>2400</v>
      </c>
      <c r="S23" s="14" t="n">
        <f aca="false">R23</f>
        <v>2400</v>
      </c>
    </row>
    <row r="24" customFormat="false" ht="15.75" hidden="false" customHeight="false" outlineLevel="0" collapsed="false">
      <c r="A24" s="12" t="s">
        <v>38</v>
      </c>
      <c r="B24" s="13" t="s">
        <v>38</v>
      </c>
      <c r="C24" s="13" t="s">
        <v>48</v>
      </c>
      <c r="D24" s="13" t="s">
        <v>35</v>
      </c>
      <c r="E24" s="13" t="s">
        <v>89</v>
      </c>
      <c r="F24" s="13"/>
      <c r="G24" s="13"/>
      <c r="H24" s="13" t="s">
        <v>36</v>
      </c>
      <c r="I24" s="13" t="s">
        <v>260</v>
      </c>
      <c r="J24" s="14" t="n">
        <v>900</v>
      </c>
      <c r="K24" s="14" t="n">
        <v>900</v>
      </c>
      <c r="L24" s="15" t="n">
        <v>966.18</v>
      </c>
      <c r="M24" s="16" t="n">
        <f aca="false">L24/K24</f>
        <v>1.07353333333333</v>
      </c>
      <c r="N24" s="14" t="n">
        <v>100</v>
      </c>
      <c r="O24" s="14" t="n">
        <v>400</v>
      </c>
      <c r="P24" s="14" t="n">
        <v>400</v>
      </c>
      <c r="Q24" s="14"/>
      <c r="R24" s="14" t="n">
        <f aca="false">P24+Q24</f>
        <v>400</v>
      </c>
      <c r="S24" s="14" t="n">
        <f aca="false">R24</f>
        <v>400</v>
      </c>
    </row>
    <row r="25" customFormat="false" ht="15.75" hidden="true" customHeight="false" outlineLevel="0" collapsed="false">
      <c r="A25" s="12" t="s">
        <v>38</v>
      </c>
      <c r="B25" s="13" t="s">
        <v>38</v>
      </c>
      <c r="C25" s="13" t="s">
        <v>48</v>
      </c>
      <c r="D25" s="13" t="s">
        <v>35</v>
      </c>
      <c r="E25" s="13" t="s">
        <v>48</v>
      </c>
      <c r="F25" s="13"/>
      <c r="G25" s="13"/>
      <c r="H25" s="13" t="s">
        <v>36</v>
      </c>
      <c r="I25" s="13" t="s">
        <v>91</v>
      </c>
      <c r="J25" s="14"/>
      <c r="K25" s="14"/>
      <c r="L25" s="15"/>
      <c r="M25" s="16" t="e">
        <f aca="false">L25/K25</f>
        <v>#DIV/0!</v>
      </c>
      <c r="N25" s="14"/>
      <c r="O25" s="14"/>
      <c r="P25" s="14"/>
      <c r="Q25" s="14"/>
      <c r="R25" s="14"/>
      <c r="S25" s="14" t="n">
        <f aca="false">R25</f>
        <v>0</v>
      </c>
    </row>
    <row r="26" customFormat="false" ht="15.75" hidden="true" customHeight="false" outlineLevel="0" collapsed="false">
      <c r="A26" s="12" t="s">
        <v>38</v>
      </c>
      <c r="B26" s="13" t="s">
        <v>38</v>
      </c>
      <c r="C26" s="13" t="s">
        <v>48</v>
      </c>
      <c r="D26" s="13" t="s">
        <v>63</v>
      </c>
      <c r="E26" s="13"/>
      <c r="F26" s="13"/>
      <c r="G26" s="13"/>
      <c r="H26" s="13" t="s">
        <v>36</v>
      </c>
      <c r="I26" s="13" t="s">
        <v>92</v>
      </c>
      <c r="J26" s="14" t="n">
        <v>0</v>
      </c>
      <c r="K26" s="14"/>
      <c r="L26" s="15"/>
      <c r="M26" s="16" t="e">
        <f aca="false">L26/K26</f>
        <v>#DIV/0!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f aca="false">R26</f>
        <v>0</v>
      </c>
    </row>
    <row r="27" customFormat="false" ht="15.75" hidden="false" customHeight="false" outlineLevel="0" collapsed="false">
      <c r="A27" s="26" t="s">
        <v>38</v>
      </c>
      <c r="B27" s="27" t="s">
        <v>38</v>
      </c>
      <c r="C27" s="27"/>
      <c r="D27" s="27"/>
      <c r="E27" s="27"/>
      <c r="F27" s="27"/>
      <c r="G27" s="27"/>
      <c r="H27" s="27"/>
      <c r="I27" s="28" t="s">
        <v>161</v>
      </c>
      <c r="J27" s="29" t="n">
        <f aca="false">SUM(J20:J26)</f>
        <v>7750</v>
      </c>
      <c r="K27" s="29" t="n">
        <f aca="false">SUM(K20:K26)</f>
        <v>9000</v>
      </c>
      <c r="L27" s="30" t="n">
        <f aca="false">SUM(L20:L26)</f>
        <v>17807.06</v>
      </c>
      <c r="M27" s="31" t="n">
        <f aca="false">L27/K27</f>
        <v>1.97856222222222</v>
      </c>
      <c r="N27" s="29" t="n">
        <f aca="false">SUM(N20:N26)</f>
        <v>4000</v>
      </c>
      <c r="O27" s="29" t="n">
        <f aca="false">SUM(O20:O26)</f>
        <v>7250</v>
      </c>
      <c r="P27" s="29" t="n">
        <f aca="false">SUM(P20:P26)</f>
        <v>7250</v>
      </c>
      <c r="Q27" s="29" t="n">
        <f aca="false">SUM(Q20:Q26)</f>
        <v>0</v>
      </c>
      <c r="R27" s="29" t="n">
        <f aca="false">SUM(R20:R26)</f>
        <v>7250</v>
      </c>
      <c r="S27" s="29" t="n">
        <f aca="false">SUM(S20:S26)</f>
        <v>7250</v>
      </c>
    </row>
    <row r="28" customFormat="false" ht="15.75" hidden="false" customHeight="false" outlineLevel="0" collapsed="false">
      <c r="A28" s="12" t="s">
        <v>38</v>
      </c>
      <c r="B28" s="13" t="s">
        <v>48</v>
      </c>
      <c r="C28" s="13" t="s">
        <v>48</v>
      </c>
      <c r="D28" s="13" t="s">
        <v>39</v>
      </c>
      <c r="E28" s="13"/>
      <c r="F28" s="13"/>
      <c r="G28" s="13"/>
      <c r="H28" s="13" t="s">
        <v>94</v>
      </c>
      <c r="I28" s="13" t="s">
        <v>95</v>
      </c>
      <c r="J28" s="14" t="n">
        <v>2000</v>
      </c>
      <c r="K28" s="14" t="n">
        <v>2000</v>
      </c>
      <c r="L28" s="15" t="n">
        <v>1379</v>
      </c>
      <c r="M28" s="16" t="n">
        <f aca="false">L28/K28</f>
        <v>0.6895</v>
      </c>
      <c r="N28" s="14" t="n">
        <v>-500</v>
      </c>
      <c r="O28" s="14" t="n">
        <v>1000</v>
      </c>
      <c r="P28" s="14" t="n">
        <v>1000</v>
      </c>
      <c r="Q28" s="14"/>
      <c r="R28" s="14" t="n">
        <f aca="false">P28+Q28</f>
        <v>1000</v>
      </c>
      <c r="S28" s="14" t="n">
        <f aca="false">R28</f>
        <v>1000</v>
      </c>
    </row>
    <row r="29" customFormat="false" ht="15.75" hidden="false" customHeight="false" outlineLevel="0" collapsed="false">
      <c r="A29" s="12" t="s">
        <v>38</v>
      </c>
      <c r="B29" s="13" t="s">
        <v>48</v>
      </c>
      <c r="C29" s="13" t="s">
        <v>48</v>
      </c>
      <c r="D29" s="13" t="s">
        <v>39</v>
      </c>
      <c r="E29" s="13" t="s">
        <v>34</v>
      </c>
      <c r="F29" s="13"/>
      <c r="G29" s="13"/>
      <c r="H29" s="13" t="s">
        <v>94</v>
      </c>
      <c r="I29" s="13" t="s">
        <v>96</v>
      </c>
      <c r="J29" s="14" t="n">
        <v>0</v>
      </c>
      <c r="K29" s="14"/>
      <c r="L29" s="15" t="n">
        <v>0</v>
      </c>
      <c r="M29" s="16" t="e">
        <f aca="false">L29/K29</f>
        <v>#DIV/0!</v>
      </c>
      <c r="N29" s="14"/>
      <c r="O29" s="14" t="n">
        <v>0</v>
      </c>
      <c r="P29" s="14" t="n">
        <v>0</v>
      </c>
      <c r="Q29" s="14"/>
      <c r="R29" s="14" t="n">
        <f aca="false">P29+Q29</f>
        <v>0</v>
      </c>
      <c r="S29" s="14" t="n">
        <f aca="false">R29</f>
        <v>0</v>
      </c>
    </row>
    <row r="30" customFormat="false" ht="15.75" hidden="false" customHeight="false" outlineLevel="0" collapsed="false">
      <c r="A30" s="26" t="s">
        <v>38</v>
      </c>
      <c r="B30" s="27" t="s">
        <v>48</v>
      </c>
      <c r="C30" s="27"/>
      <c r="D30" s="27"/>
      <c r="E30" s="27"/>
      <c r="F30" s="27"/>
      <c r="G30" s="27"/>
      <c r="H30" s="27"/>
      <c r="I30" s="28" t="s">
        <v>162</v>
      </c>
      <c r="J30" s="29" t="n">
        <f aca="false">SUM(J28:J29)</f>
        <v>2000</v>
      </c>
      <c r="K30" s="29" t="n">
        <f aca="false">SUM(K28:K29)</f>
        <v>2000</v>
      </c>
      <c r="L30" s="30" t="n">
        <f aca="false">SUM(L28:L29)</f>
        <v>1379</v>
      </c>
      <c r="M30" s="31" t="n">
        <f aca="false">L30/K30</f>
        <v>0.6895</v>
      </c>
      <c r="N30" s="29" t="n">
        <f aca="false">SUM(N28:N29)</f>
        <v>-500</v>
      </c>
      <c r="O30" s="29" t="n">
        <f aca="false">SUM(O28:O29)</f>
        <v>1000</v>
      </c>
      <c r="P30" s="29" t="n">
        <f aca="false">SUM(P28:P29)</f>
        <v>1000</v>
      </c>
      <c r="Q30" s="29" t="n">
        <f aca="false">SUM(Q28:Q29)</f>
        <v>0</v>
      </c>
      <c r="R30" s="29" t="n">
        <f aca="false">SUM(R28:R29)</f>
        <v>1000</v>
      </c>
      <c r="S30" s="29" t="n">
        <f aca="false">SUM(S28:S29)</f>
        <v>1000</v>
      </c>
    </row>
    <row r="31" customFormat="false" ht="15.75" hidden="false" customHeight="false" outlineLevel="0" collapsed="false">
      <c r="A31" s="12" t="s">
        <v>38</v>
      </c>
      <c r="B31" s="13" t="s">
        <v>84</v>
      </c>
      <c r="C31" s="13" t="s">
        <v>38</v>
      </c>
      <c r="D31" s="13"/>
      <c r="E31" s="13"/>
      <c r="F31" s="13"/>
      <c r="G31" s="13"/>
      <c r="H31" s="13" t="s">
        <v>36</v>
      </c>
      <c r="I31" s="13" t="s">
        <v>97</v>
      </c>
      <c r="J31" s="14" t="n">
        <v>150</v>
      </c>
      <c r="K31" s="14" t="n">
        <v>150</v>
      </c>
      <c r="L31" s="15" t="n">
        <v>42.77</v>
      </c>
      <c r="M31" s="16" t="n">
        <f aca="false">L31/K31</f>
        <v>0.285133333333333</v>
      </c>
      <c r="N31" s="14"/>
      <c r="O31" s="14" t="n">
        <v>150</v>
      </c>
      <c r="P31" s="14" t="n">
        <v>150</v>
      </c>
      <c r="Q31" s="14"/>
      <c r="R31" s="14" t="n">
        <f aca="false">P31+Q31</f>
        <v>150</v>
      </c>
      <c r="S31" s="14" t="n">
        <f aca="false">R31</f>
        <v>150</v>
      </c>
    </row>
    <row r="32" customFormat="false" ht="15.75" hidden="true" customHeight="false" outlineLevel="0" collapsed="false">
      <c r="A32" s="12" t="s">
        <v>38</v>
      </c>
      <c r="B32" s="13" t="s">
        <v>84</v>
      </c>
      <c r="C32" s="13" t="s">
        <v>48</v>
      </c>
      <c r="D32" s="13"/>
      <c r="E32" s="13"/>
      <c r="F32" s="13"/>
      <c r="G32" s="13"/>
      <c r="H32" s="13" t="s">
        <v>36</v>
      </c>
      <c r="I32" s="13" t="s">
        <v>98</v>
      </c>
      <c r="J32" s="14"/>
      <c r="K32" s="14"/>
      <c r="L32" s="15" t="n">
        <v>0.19</v>
      </c>
      <c r="M32" s="16" t="e">
        <f aca="false">L32/K32</f>
        <v>#DIV/0!</v>
      </c>
      <c r="N32" s="14"/>
      <c r="O32" s="14"/>
      <c r="P32" s="14"/>
      <c r="Q32" s="14"/>
      <c r="R32" s="14"/>
      <c r="S32" s="14"/>
    </row>
    <row r="33" customFormat="false" ht="15.75" hidden="true" customHeight="false" outlineLevel="0" collapsed="false">
      <c r="A33" s="12" t="s">
        <v>38</v>
      </c>
      <c r="B33" s="13" t="s">
        <v>84</v>
      </c>
      <c r="C33" s="13" t="s">
        <v>84</v>
      </c>
      <c r="D33" s="13"/>
      <c r="E33" s="13"/>
      <c r="F33" s="13"/>
      <c r="G33" s="13"/>
      <c r="H33" s="13" t="s">
        <v>36</v>
      </c>
      <c r="I33" s="13" t="s">
        <v>99</v>
      </c>
      <c r="J33" s="14"/>
      <c r="K33" s="14"/>
      <c r="L33" s="15" t="n">
        <v>94.16</v>
      </c>
      <c r="M33" s="16" t="e">
        <f aca="false">L33/K33</f>
        <v>#DIV/0!</v>
      </c>
      <c r="N33" s="14"/>
      <c r="O33" s="14"/>
      <c r="P33" s="14"/>
      <c r="Q33" s="14"/>
      <c r="R33" s="14"/>
      <c r="S33" s="14"/>
    </row>
    <row r="34" customFormat="false" ht="14.25" hidden="false" customHeight="true" outlineLevel="0" collapsed="false">
      <c r="A34" s="26" t="s">
        <v>38</v>
      </c>
      <c r="B34" s="27" t="s">
        <v>84</v>
      </c>
      <c r="C34" s="27"/>
      <c r="D34" s="27"/>
      <c r="E34" s="27"/>
      <c r="F34" s="27"/>
      <c r="G34" s="27"/>
      <c r="H34" s="27"/>
      <c r="I34" s="28" t="s">
        <v>163</v>
      </c>
      <c r="J34" s="29" t="n">
        <f aca="false">SUM(J31:J33)</f>
        <v>150</v>
      </c>
      <c r="K34" s="29" t="n">
        <f aca="false">SUM(K31:K33)</f>
        <v>150</v>
      </c>
      <c r="L34" s="30" t="n">
        <f aca="false">SUM(L31:L33)</f>
        <v>137.12</v>
      </c>
      <c r="M34" s="31" t="n">
        <f aca="false">L34/K34</f>
        <v>0.914133333333333</v>
      </c>
      <c r="N34" s="29" t="n">
        <f aca="false">SUM(N31:N33)</f>
        <v>0</v>
      </c>
      <c r="O34" s="29" t="n">
        <f aca="false">SUM(O31:O33)</f>
        <v>150</v>
      </c>
      <c r="P34" s="29" t="n">
        <f aca="false">SUM(P31:P33)</f>
        <v>150</v>
      </c>
      <c r="Q34" s="29" t="n">
        <f aca="false">SUM(Q31:Q33)</f>
        <v>0</v>
      </c>
      <c r="R34" s="29" t="n">
        <f aca="false">SUM(R31:R33)</f>
        <v>150</v>
      </c>
      <c r="S34" s="29" t="n">
        <f aca="false">SUM(S31:S33)</f>
        <v>150</v>
      </c>
    </row>
    <row r="35" customFormat="false" ht="4.5" hidden="true" customHeight="true" outlineLevel="0" collapsed="false">
      <c r="A35" s="12" t="s">
        <v>38</v>
      </c>
      <c r="B35" s="13" t="s">
        <v>100</v>
      </c>
      <c r="C35" s="13" t="s">
        <v>34</v>
      </c>
      <c r="D35" s="13" t="s">
        <v>63</v>
      </c>
      <c r="E35" s="13"/>
      <c r="F35" s="13"/>
      <c r="G35" s="13"/>
      <c r="H35" s="13" t="s">
        <v>36</v>
      </c>
      <c r="I35" s="13" t="s">
        <v>101</v>
      </c>
      <c r="J35" s="14" t="n">
        <v>0</v>
      </c>
      <c r="K35" s="14" t="n">
        <v>0</v>
      </c>
      <c r="L35" s="15" t="n">
        <v>0</v>
      </c>
      <c r="M35" s="16" t="e">
        <f aca="false">L35/K35</f>
        <v>#DIV/0!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f aca="false">R35</f>
        <v>0</v>
      </c>
    </row>
    <row r="36" customFormat="false" ht="4.5" hidden="true" customHeight="true" outlineLevel="0" collapsed="false">
      <c r="A36" s="12" t="s">
        <v>38</v>
      </c>
      <c r="B36" s="13" t="s">
        <v>100</v>
      </c>
      <c r="C36" s="13" t="s">
        <v>38</v>
      </c>
      <c r="D36" s="13" t="s">
        <v>102</v>
      </c>
      <c r="E36" s="13"/>
      <c r="F36" s="13"/>
      <c r="G36" s="13"/>
      <c r="H36" s="13" t="s">
        <v>36</v>
      </c>
      <c r="I36" s="13" t="s">
        <v>103</v>
      </c>
      <c r="J36" s="14" t="n">
        <v>0</v>
      </c>
      <c r="K36" s="14"/>
      <c r="L36" s="15" t="n">
        <v>304.71</v>
      </c>
      <c r="M36" s="16" t="e">
        <f aca="false">L36/K36</f>
        <v>#DIV/0!</v>
      </c>
      <c r="N36" s="14" t="n">
        <v>30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f aca="false">R36</f>
        <v>0</v>
      </c>
    </row>
    <row r="37" customFormat="false" ht="4.5" hidden="true" customHeight="true" outlineLevel="0" collapsed="false">
      <c r="A37" s="12" t="s">
        <v>38</v>
      </c>
      <c r="B37" s="13" t="s">
        <v>100</v>
      </c>
      <c r="C37" s="13" t="s">
        <v>38</v>
      </c>
      <c r="D37" s="13" t="s">
        <v>104</v>
      </c>
      <c r="E37" s="13"/>
      <c r="F37" s="13"/>
      <c r="G37" s="13"/>
      <c r="H37" s="13" t="s">
        <v>36</v>
      </c>
      <c r="I37" s="13" t="s">
        <v>105</v>
      </c>
      <c r="J37" s="14" t="n">
        <v>0</v>
      </c>
      <c r="K37" s="14"/>
      <c r="L37" s="15" t="n">
        <v>0</v>
      </c>
      <c r="M37" s="16" t="e">
        <f aca="false">L37/K37</f>
        <v>#DIV/0!</v>
      </c>
      <c r="N37" s="14"/>
      <c r="O37" s="14" t="n">
        <v>0</v>
      </c>
      <c r="P37" s="14" t="n">
        <v>0</v>
      </c>
      <c r="Q37" s="14" t="n">
        <v>0</v>
      </c>
      <c r="R37" s="14" t="n">
        <v>0</v>
      </c>
      <c r="S37" s="14" t="n">
        <f aca="false">R37</f>
        <v>0</v>
      </c>
    </row>
    <row r="38" customFormat="false" ht="15.75" hidden="false" customHeight="false" outlineLevel="0" collapsed="false">
      <c r="A38" s="12" t="s">
        <v>38</v>
      </c>
      <c r="B38" s="13" t="s">
        <v>100</v>
      </c>
      <c r="C38" s="13" t="s">
        <v>38</v>
      </c>
      <c r="D38" s="13" t="s">
        <v>50</v>
      </c>
      <c r="E38" s="13"/>
      <c r="F38" s="13"/>
      <c r="G38" s="13"/>
      <c r="H38" s="13" t="s">
        <v>36</v>
      </c>
      <c r="I38" s="13" t="s">
        <v>106</v>
      </c>
      <c r="J38" s="14" t="n">
        <v>2120</v>
      </c>
      <c r="K38" s="14" t="n">
        <v>5120</v>
      </c>
      <c r="L38" s="15" t="n">
        <v>5379.97</v>
      </c>
      <c r="M38" s="16" t="n">
        <f aca="false">L38/K38</f>
        <v>1.050775390625</v>
      </c>
      <c r="N38" s="14" t="n">
        <v>250</v>
      </c>
      <c r="O38" s="14" t="n">
        <v>1600</v>
      </c>
      <c r="P38" s="14" t="n">
        <v>1600</v>
      </c>
      <c r="Q38" s="14"/>
      <c r="R38" s="14" t="n">
        <f aca="false">P38+Q38</f>
        <v>1600</v>
      </c>
      <c r="S38" s="14" t="n">
        <v>0</v>
      </c>
    </row>
    <row r="39" customFormat="false" ht="15.75" hidden="false" customHeight="false" outlineLevel="0" collapsed="false">
      <c r="A39" s="12" t="s">
        <v>38</v>
      </c>
      <c r="B39" s="13" t="s">
        <v>100</v>
      </c>
      <c r="C39" s="13" t="s">
        <v>38</v>
      </c>
      <c r="D39" s="13" t="s">
        <v>107</v>
      </c>
      <c r="E39" s="13" t="s">
        <v>71</v>
      </c>
      <c r="F39" s="13"/>
      <c r="G39" s="13"/>
      <c r="H39" s="13" t="s">
        <v>36</v>
      </c>
      <c r="I39" s="13" t="s">
        <v>164</v>
      </c>
      <c r="J39" s="14" t="n">
        <v>1400</v>
      </c>
      <c r="K39" s="14" t="n">
        <v>1400</v>
      </c>
      <c r="L39" s="15" t="n">
        <f aca="false">2776.93+2899.6</f>
        <v>5676.53</v>
      </c>
      <c r="M39" s="16" t="n">
        <f aca="false">L39/K39</f>
        <v>4.05466428571429</v>
      </c>
      <c r="N39" s="14" t="n">
        <v>4600</v>
      </c>
      <c r="O39" s="14" t="n">
        <v>4200</v>
      </c>
      <c r="P39" s="14" t="n">
        <v>4200</v>
      </c>
      <c r="Q39" s="14"/>
      <c r="R39" s="14" t="n">
        <f aca="false">P39+Q39</f>
        <v>4200</v>
      </c>
      <c r="S39" s="14" t="n">
        <v>0</v>
      </c>
    </row>
    <row r="40" customFormat="false" ht="15.75" hidden="false" customHeight="false" outlineLevel="0" collapsed="false">
      <c r="A40" s="12" t="s">
        <v>38</v>
      </c>
      <c r="B40" s="13" t="s">
        <v>100</v>
      </c>
      <c r="C40" s="13" t="s">
        <v>38</v>
      </c>
      <c r="D40" s="13" t="s">
        <v>107</v>
      </c>
      <c r="E40" s="13" t="s">
        <v>109</v>
      </c>
      <c r="F40" s="13"/>
      <c r="G40" s="13"/>
      <c r="H40" s="13" t="s">
        <v>36</v>
      </c>
      <c r="I40" s="13" t="s">
        <v>165</v>
      </c>
      <c r="J40" s="14" t="n">
        <v>600</v>
      </c>
      <c r="K40" s="14" t="n">
        <v>600</v>
      </c>
      <c r="L40" s="15" t="n">
        <v>942.5</v>
      </c>
      <c r="M40" s="16" t="n">
        <f aca="false">L40/K40</f>
        <v>1.57083333333333</v>
      </c>
      <c r="N40" s="14" t="n">
        <v>350</v>
      </c>
      <c r="O40" s="14" t="n">
        <v>600</v>
      </c>
      <c r="P40" s="14" t="n">
        <v>600</v>
      </c>
      <c r="Q40" s="14"/>
      <c r="R40" s="14" t="n">
        <f aca="false">P40+Q40</f>
        <v>600</v>
      </c>
      <c r="S40" s="14" t="n">
        <f aca="false">R40</f>
        <v>600</v>
      </c>
    </row>
    <row r="41" customFormat="false" ht="15.75" hidden="false" customHeight="false" outlineLevel="0" collapsed="false">
      <c r="A41" s="12" t="s">
        <v>38</v>
      </c>
      <c r="B41" s="13" t="s">
        <v>100</v>
      </c>
      <c r="C41" s="13" t="s">
        <v>38</v>
      </c>
      <c r="D41" s="13" t="s">
        <v>107</v>
      </c>
      <c r="E41" s="13" t="s">
        <v>111</v>
      </c>
      <c r="F41" s="13"/>
      <c r="G41" s="13"/>
      <c r="H41" s="13" t="s">
        <v>36</v>
      </c>
      <c r="I41" s="13" t="s">
        <v>112</v>
      </c>
      <c r="J41" s="14" t="n">
        <v>250</v>
      </c>
      <c r="K41" s="14" t="n">
        <v>250</v>
      </c>
      <c r="L41" s="15" t="n">
        <v>361.98</v>
      </c>
      <c r="M41" s="16" t="n">
        <f aca="false">L41/K41</f>
        <v>1.44792</v>
      </c>
      <c r="N41" s="14" t="n">
        <v>110</v>
      </c>
      <c r="O41" s="14" t="n">
        <v>300</v>
      </c>
      <c r="P41" s="14" t="n">
        <v>300</v>
      </c>
      <c r="Q41" s="14"/>
      <c r="R41" s="14" t="n">
        <f aca="false">P41+Q41</f>
        <v>300</v>
      </c>
      <c r="S41" s="14" t="n">
        <f aca="false">R41</f>
        <v>300</v>
      </c>
    </row>
    <row r="42" customFormat="false" ht="15.75" hidden="false" customHeight="false" outlineLevel="0" collapsed="false">
      <c r="A42" s="26" t="s">
        <v>38</v>
      </c>
      <c r="B42" s="27" t="s">
        <v>100</v>
      </c>
      <c r="C42" s="27"/>
      <c r="D42" s="27"/>
      <c r="E42" s="27"/>
      <c r="F42" s="27"/>
      <c r="G42" s="27"/>
      <c r="H42" s="27"/>
      <c r="I42" s="28" t="s">
        <v>166</v>
      </c>
      <c r="J42" s="29" t="n">
        <f aca="false">SUM(J35:J41)</f>
        <v>4370</v>
      </c>
      <c r="K42" s="29" t="n">
        <f aca="false">SUM(K35:K41)</f>
        <v>7370</v>
      </c>
      <c r="L42" s="30" t="n">
        <f aca="false">SUM(L35:L41)</f>
        <v>12665.69</v>
      </c>
      <c r="M42" s="31" t="n">
        <f aca="false">L42/K42</f>
        <v>1.71854681139756</v>
      </c>
      <c r="N42" s="29" t="n">
        <f aca="false">SUM(N35:N41)</f>
        <v>5610</v>
      </c>
      <c r="O42" s="29" t="n">
        <f aca="false">SUM(O35:O41)</f>
        <v>6700</v>
      </c>
      <c r="P42" s="29" t="n">
        <f aca="false">SUM(P35:P41)</f>
        <v>6700</v>
      </c>
      <c r="Q42" s="29" t="n">
        <f aca="false">SUM(Q35:Q41)</f>
        <v>0</v>
      </c>
      <c r="R42" s="29" t="n">
        <f aca="false">SUM(R35:R41)</f>
        <v>6700</v>
      </c>
      <c r="S42" s="29" t="n">
        <f aca="false">SUM(S35:S41)</f>
        <v>900</v>
      </c>
    </row>
    <row r="43" customFormat="false" ht="15.75" hidden="false" customHeight="false" outlineLevel="0" collapsed="false">
      <c r="A43" s="18" t="s">
        <v>38</v>
      </c>
      <c r="B43" s="19"/>
      <c r="C43" s="19"/>
      <c r="D43" s="19"/>
      <c r="E43" s="19"/>
      <c r="F43" s="19"/>
      <c r="G43" s="19"/>
      <c r="H43" s="19"/>
      <c r="I43" s="20" t="s">
        <v>167</v>
      </c>
      <c r="J43" s="21" t="n">
        <f aca="false">J19+J27+J30+J34+J42</f>
        <v>22670</v>
      </c>
      <c r="K43" s="21" t="n">
        <f aca="false">K19+K27+K30+K34+K42</f>
        <v>29420</v>
      </c>
      <c r="L43" s="22" t="n">
        <f aca="false">L19+L27+L30+L34+L42</f>
        <v>43040.77</v>
      </c>
      <c r="M43" s="23" t="n">
        <f aca="false">L43/K43</f>
        <v>1.46297654656696</v>
      </c>
      <c r="N43" s="21" t="n">
        <f aca="false">N19+N27+N30+N34+N42</f>
        <v>10710</v>
      </c>
      <c r="O43" s="21" t="n">
        <f aca="false">O19+O27+O30+O34+O42</f>
        <v>22200</v>
      </c>
      <c r="P43" s="21" t="n">
        <f aca="false">P19+P27+P30+P34+P42</f>
        <v>22200</v>
      </c>
      <c r="Q43" s="21" t="n">
        <f aca="false">Q19+Q27+Q30+Q34+Q42</f>
        <v>0</v>
      </c>
      <c r="R43" s="21" t="n">
        <f aca="false">R19+R27+R30+R34+R42</f>
        <v>22200</v>
      </c>
      <c r="S43" s="21" t="n">
        <f aca="false">S19+S27+S30+S34+S42</f>
        <v>16400</v>
      </c>
    </row>
    <row r="44" s="25" customFormat="tru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5.75" hidden="true" customHeight="false" outlineLevel="0" collapsed="false">
      <c r="A45" s="12" t="s">
        <v>48</v>
      </c>
      <c r="B45" s="13" t="s">
        <v>34</v>
      </c>
      <c r="C45" s="13" t="s">
        <v>34</v>
      </c>
      <c r="D45" s="13"/>
      <c r="E45" s="13"/>
      <c r="F45" s="13"/>
      <c r="G45" s="13"/>
      <c r="H45" s="13" t="s">
        <v>36</v>
      </c>
      <c r="I45" s="13" t="s">
        <v>113</v>
      </c>
      <c r="J45" s="14"/>
      <c r="K45" s="14"/>
      <c r="L45" s="15" t="n">
        <v>766.88</v>
      </c>
      <c r="M45" s="15"/>
      <c r="N45" s="14"/>
      <c r="O45" s="14"/>
      <c r="P45" s="14"/>
      <c r="Q45" s="14"/>
      <c r="R45" s="14"/>
      <c r="S45" s="14"/>
    </row>
    <row r="46" customFormat="false" ht="15.75" hidden="true" customHeight="false" outlineLevel="0" collapsed="false">
      <c r="A46" s="12" t="s">
        <v>48</v>
      </c>
      <c r="B46" s="13" t="s">
        <v>34</v>
      </c>
      <c r="C46" s="13" t="s">
        <v>34</v>
      </c>
      <c r="D46" s="13"/>
      <c r="E46" s="13" t="s">
        <v>114</v>
      </c>
      <c r="F46" s="13"/>
      <c r="G46" s="13"/>
      <c r="H46" s="13" t="s">
        <v>36</v>
      </c>
      <c r="I46" s="13" t="s">
        <v>115</v>
      </c>
      <c r="J46" s="14" t="n">
        <v>0</v>
      </c>
      <c r="K46" s="14"/>
      <c r="L46" s="15" t="n">
        <v>0</v>
      </c>
      <c r="M46" s="15"/>
      <c r="N46" s="14"/>
      <c r="O46" s="14"/>
      <c r="P46" s="14"/>
      <c r="Q46" s="14"/>
      <c r="R46" s="14" t="n">
        <v>0</v>
      </c>
      <c r="S46" s="14" t="n">
        <v>0</v>
      </c>
    </row>
    <row r="47" customFormat="false" ht="15.75" hidden="true" customHeight="false" outlineLevel="0" collapsed="false">
      <c r="A47" s="12" t="s">
        <v>48</v>
      </c>
      <c r="B47" s="13" t="s">
        <v>34</v>
      </c>
      <c r="C47" s="13" t="s">
        <v>34</v>
      </c>
      <c r="D47" s="13"/>
      <c r="E47" s="13" t="s">
        <v>116</v>
      </c>
      <c r="F47" s="13"/>
      <c r="G47" s="13"/>
      <c r="H47" s="13" t="s">
        <v>36</v>
      </c>
      <c r="I47" s="13" t="s">
        <v>117</v>
      </c>
      <c r="J47" s="14"/>
      <c r="K47" s="14"/>
      <c r="L47" s="15" t="n">
        <v>257.82</v>
      </c>
      <c r="M47" s="15"/>
      <c r="N47" s="14"/>
      <c r="O47" s="14"/>
      <c r="P47" s="14"/>
      <c r="Q47" s="14"/>
      <c r="R47" s="14"/>
      <c r="S47" s="14"/>
    </row>
    <row r="48" customFormat="false" ht="15.75" hidden="true" customHeight="false" outlineLevel="0" collapsed="false">
      <c r="A48" s="12" t="s">
        <v>48</v>
      </c>
      <c r="B48" s="13" t="s">
        <v>34</v>
      </c>
      <c r="C48" s="13" t="s">
        <v>34</v>
      </c>
      <c r="D48" s="13"/>
      <c r="E48" s="13"/>
      <c r="F48" s="13"/>
      <c r="G48" s="13"/>
      <c r="H48" s="13"/>
      <c r="I48" s="13" t="s">
        <v>168</v>
      </c>
      <c r="J48" s="14"/>
      <c r="K48" s="14"/>
      <c r="L48" s="15" t="n">
        <f aca="false">SUM(L45:L47)</f>
        <v>1024.7</v>
      </c>
      <c r="M48" s="15"/>
      <c r="N48" s="14"/>
      <c r="O48" s="14"/>
      <c r="P48" s="14"/>
      <c r="Q48" s="14"/>
      <c r="R48" s="14"/>
      <c r="S48" s="14"/>
    </row>
    <row r="49" customFormat="false" ht="15.75" hidden="false" customHeight="false" outlineLevel="0" collapsed="false">
      <c r="A49" s="12" t="s">
        <v>48</v>
      </c>
      <c r="B49" s="13" t="s">
        <v>34</v>
      </c>
      <c r="C49" s="13" t="s">
        <v>38</v>
      </c>
      <c r="D49" s="13" t="s">
        <v>39</v>
      </c>
      <c r="E49" s="13"/>
      <c r="F49" s="13"/>
      <c r="G49" s="13"/>
      <c r="H49" s="13" t="s">
        <v>118</v>
      </c>
      <c r="I49" s="13" t="s">
        <v>119</v>
      </c>
      <c r="J49" s="14" t="n">
        <v>1790</v>
      </c>
      <c r="K49" s="14" t="n">
        <v>1790</v>
      </c>
      <c r="L49" s="15" t="n">
        <v>1492</v>
      </c>
      <c r="M49" s="16" t="n">
        <f aca="false">L49/K49</f>
        <v>0.833519553072626</v>
      </c>
      <c r="N49" s="14"/>
      <c r="O49" s="14" t="n">
        <v>1800</v>
      </c>
      <c r="P49" s="14" t="n">
        <v>1800</v>
      </c>
      <c r="Q49" s="14"/>
      <c r="R49" s="14" t="n">
        <f aca="false">P49+Q49</f>
        <v>1800</v>
      </c>
      <c r="S49" s="14" t="n">
        <f aca="false">R49</f>
        <v>1800</v>
      </c>
    </row>
    <row r="50" customFormat="false" ht="15.75" hidden="false" customHeight="false" outlineLevel="0" collapsed="false">
      <c r="A50" s="12" t="s">
        <v>48</v>
      </c>
      <c r="B50" s="13" t="s">
        <v>34</v>
      </c>
      <c r="C50" s="13" t="s">
        <v>38</v>
      </c>
      <c r="D50" s="13" t="s">
        <v>39</v>
      </c>
      <c r="E50" s="13"/>
      <c r="F50" s="13" t="s">
        <v>34</v>
      </c>
      <c r="G50" s="13"/>
      <c r="H50" s="13" t="s">
        <v>118</v>
      </c>
      <c r="I50" s="34" t="s">
        <v>169</v>
      </c>
      <c r="J50" s="14" t="n">
        <v>952</v>
      </c>
      <c r="K50" s="14" t="n">
        <v>952</v>
      </c>
      <c r="L50" s="15" t="n">
        <v>1019</v>
      </c>
      <c r="M50" s="16" t="n">
        <f aca="false">L50/K50</f>
        <v>1.0703781512605</v>
      </c>
      <c r="N50" s="14" t="n">
        <v>67</v>
      </c>
      <c r="O50" s="14" t="n">
        <v>500</v>
      </c>
      <c r="P50" s="14" t="n">
        <v>500</v>
      </c>
      <c r="Q50" s="14"/>
      <c r="R50" s="14" t="n">
        <f aca="false">P50+Q50</f>
        <v>500</v>
      </c>
      <c r="S50" s="14" t="n">
        <v>0</v>
      </c>
    </row>
    <row r="51" customFormat="false" ht="15.75" hidden="false" customHeight="false" outlineLevel="0" collapsed="false">
      <c r="A51" s="12" t="s">
        <v>48</v>
      </c>
      <c r="B51" s="13" t="s">
        <v>34</v>
      </c>
      <c r="C51" s="13" t="s">
        <v>38</v>
      </c>
      <c r="D51" s="13" t="s">
        <v>39</v>
      </c>
      <c r="E51" s="13" t="s">
        <v>38</v>
      </c>
      <c r="F51" s="13"/>
      <c r="G51" s="13"/>
      <c r="H51" s="13" t="s">
        <v>118</v>
      </c>
      <c r="I51" s="13" t="s">
        <v>126</v>
      </c>
      <c r="J51" s="14" t="n">
        <v>320</v>
      </c>
      <c r="K51" s="14" t="n">
        <v>320</v>
      </c>
      <c r="L51" s="15" t="n">
        <v>268</v>
      </c>
      <c r="M51" s="16" t="n">
        <f aca="false">L51/K51</f>
        <v>0.8375</v>
      </c>
      <c r="N51" s="14"/>
      <c r="O51" s="14" t="n">
        <v>330</v>
      </c>
      <c r="P51" s="14" t="n">
        <v>330</v>
      </c>
      <c r="Q51" s="14"/>
      <c r="R51" s="14" t="n">
        <f aca="false">P51+Q51</f>
        <v>330</v>
      </c>
      <c r="S51" s="14" t="n">
        <f aca="false">R51</f>
        <v>330</v>
      </c>
    </row>
    <row r="52" customFormat="false" ht="15.75" hidden="false" customHeight="false" outlineLevel="0" collapsed="false">
      <c r="A52" s="12" t="s">
        <v>48</v>
      </c>
      <c r="B52" s="13" t="s">
        <v>34</v>
      </c>
      <c r="C52" s="13" t="s">
        <v>38</v>
      </c>
      <c r="D52" s="13" t="s">
        <v>39</v>
      </c>
      <c r="E52" s="13" t="s">
        <v>48</v>
      </c>
      <c r="F52" s="13"/>
      <c r="G52" s="13"/>
      <c r="H52" s="13" t="s">
        <v>118</v>
      </c>
      <c r="I52" s="13" t="s">
        <v>170</v>
      </c>
      <c r="J52" s="14" t="n">
        <v>2589</v>
      </c>
      <c r="K52" s="14" t="n">
        <v>2589</v>
      </c>
      <c r="L52" s="15" t="n">
        <v>1726</v>
      </c>
      <c r="M52" s="16" t="n">
        <f aca="false">L52/K52</f>
        <v>0.666666666666667</v>
      </c>
      <c r="N52" s="14"/>
      <c r="O52" s="14" t="n">
        <v>2500</v>
      </c>
      <c r="P52" s="14" t="n">
        <v>2500</v>
      </c>
      <c r="Q52" s="14"/>
      <c r="R52" s="14" t="n">
        <f aca="false">P52+Q52</f>
        <v>2500</v>
      </c>
      <c r="S52" s="14" t="n">
        <f aca="false">R52</f>
        <v>2500</v>
      </c>
    </row>
    <row r="53" customFormat="false" ht="15.75" hidden="false" customHeight="false" outlineLevel="0" collapsed="false">
      <c r="A53" s="12" t="s">
        <v>48</v>
      </c>
      <c r="B53" s="13" t="s">
        <v>34</v>
      </c>
      <c r="C53" s="13" t="s">
        <v>38</v>
      </c>
      <c r="D53" s="13" t="s">
        <v>39</v>
      </c>
      <c r="E53" s="13" t="s">
        <v>84</v>
      </c>
      <c r="F53" s="13"/>
      <c r="G53" s="13"/>
      <c r="H53" s="13" t="s">
        <v>118</v>
      </c>
      <c r="I53" s="13" t="s">
        <v>171</v>
      </c>
      <c r="J53" s="14" t="n">
        <v>30</v>
      </c>
      <c r="K53" s="14" t="n">
        <v>30</v>
      </c>
      <c r="L53" s="15" t="n">
        <v>38.24</v>
      </c>
      <c r="M53" s="16" t="n">
        <f aca="false">L53/K53</f>
        <v>1.27466666666667</v>
      </c>
      <c r="N53" s="14"/>
      <c r="O53" s="14" t="n">
        <v>30</v>
      </c>
      <c r="P53" s="14" t="n">
        <v>30</v>
      </c>
      <c r="Q53" s="14"/>
      <c r="R53" s="14" t="n">
        <f aca="false">P53+Q53</f>
        <v>30</v>
      </c>
      <c r="S53" s="14" t="n">
        <f aca="false">R53</f>
        <v>30</v>
      </c>
    </row>
    <row r="54" customFormat="false" ht="15.75" hidden="false" customHeight="false" outlineLevel="0" collapsed="false">
      <c r="A54" s="12" t="s">
        <v>48</v>
      </c>
      <c r="B54" s="13" t="s">
        <v>34</v>
      </c>
      <c r="C54" s="13" t="s">
        <v>38</v>
      </c>
      <c r="D54" s="13" t="s">
        <v>39</v>
      </c>
      <c r="E54" s="13" t="s">
        <v>86</v>
      </c>
      <c r="F54" s="13"/>
      <c r="G54" s="13"/>
      <c r="H54" s="13" t="s">
        <v>118</v>
      </c>
      <c r="I54" s="13" t="s">
        <v>129</v>
      </c>
      <c r="J54" s="14" t="n">
        <v>80</v>
      </c>
      <c r="K54" s="14" t="n">
        <v>80</v>
      </c>
      <c r="L54" s="15" t="n">
        <v>82.96</v>
      </c>
      <c r="M54" s="16" t="n">
        <f aca="false">L54/K54</f>
        <v>1.037</v>
      </c>
      <c r="N54" s="14"/>
      <c r="O54" s="14" t="n">
        <v>80</v>
      </c>
      <c r="P54" s="14" t="n">
        <v>80</v>
      </c>
      <c r="Q54" s="14"/>
      <c r="R54" s="14" t="n">
        <f aca="false">P54+Q54</f>
        <v>80</v>
      </c>
      <c r="S54" s="14" t="n">
        <f aca="false">R54</f>
        <v>80</v>
      </c>
    </row>
    <row r="55" customFormat="false" ht="15.75" hidden="false" customHeight="false" outlineLevel="0" collapsed="false">
      <c r="A55" s="12" t="s">
        <v>48</v>
      </c>
      <c r="B55" s="13" t="s">
        <v>34</v>
      </c>
      <c r="C55" s="13" t="s">
        <v>38</v>
      </c>
      <c r="D55" s="13" t="s">
        <v>39</v>
      </c>
      <c r="E55" s="35" t="n">
        <v>6</v>
      </c>
      <c r="F55" s="13"/>
      <c r="G55" s="13"/>
      <c r="H55" s="36" t="n">
        <v>1352</v>
      </c>
      <c r="I55" s="13" t="s">
        <v>172</v>
      </c>
      <c r="J55" s="14"/>
      <c r="K55" s="14"/>
      <c r="L55" s="15"/>
      <c r="M55" s="16"/>
      <c r="N55" s="14"/>
      <c r="O55" s="14" t="n">
        <v>4114</v>
      </c>
      <c r="P55" s="14" t="n">
        <v>3064</v>
      </c>
      <c r="Q55" s="14"/>
      <c r="R55" s="14" t="n">
        <f aca="false">P55+Q55</f>
        <v>3064</v>
      </c>
      <c r="S55" s="14" t="n">
        <v>0</v>
      </c>
    </row>
    <row r="56" customFormat="false" ht="15.75" hidden="false" customHeight="false" outlineLevel="0" collapsed="false">
      <c r="A56" s="12" t="s">
        <v>48</v>
      </c>
      <c r="B56" s="13" t="s">
        <v>34</v>
      </c>
      <c r="C56" s="13" t="s">
        <v>38</v>
      </c>
      <c r="D56" s="13"/>
      <c r="E56" s="13"/>
      <c r="F56" s="13"/>
      <c r="G56" s="13"/>
      <c r="H56" s="13"/>
      <c r="I56" s="13" t="s">
        <v>173</v>
      </c>
      <c r="J56" s="14" t="n">
        <f aca="false">SUM(J49:J54)</f>
        <v>5761</v>
      </c>
      <c r="K56" s="14" t="n">
        <f aca="false">SUM(K49:K54)</f>
        <v>5761</v>
      </c>
      <c r="L56" s="37" t="n">
        <f aca="false">SUM(L49:L54)</f>
        <v>4626.2</v>
      </c>
      <c r="M56" s="16" t="n">
        <f aca="false">L56/K56</f>
        <v>0.803020308974137</v>
      </c>
      <c r="N56" s="14"/>
      <c r="O56" s="14" t="n">
        <f aca="false">SUM(O49:O55)</f>
        <v>9354</v>
      </c>
      <c r="P56" s="14" t="n">
        <f aca="false">SUM(P49:P55)</f>
        <v>8304</v>
      </c>
      <c r="Q56" s="14"/>
      <c r="R56" s="14" t="n">
        <f aca="false">SUM(R49:R55)</f>
        <v>8304</v>
      </c>
      <c r="S56" s="14" t="n">
        <f aca="false">SUM(S49:S55)</f>
        <v>4740</v>
      </c>
    </row>
    <row r="57" customFormat="false" ht="15.75" hidden="false" customHeight="false" outlineLevel="0" collapsed="false">
      <c r="A57" s="12" t="s">
        <v>48</v>
      </c>
      <c r="B57" s="35" t="n">
        <v>4</v>
      </c>
      <c r="C57" s="13" t="s">
        <v>34</v>
      </c>
      <c r="D57" s="13"/>
      <c r="E57" s="35"/>
      <c r="F57" s="13"/>
      <c r="G57" s="13"/>
      <c r="H57" s="38" t="n">
        <v>1351</v>
      </c>
      <c r="I57" s="13" t="s">
        <v>174</v>
      </c>
      <c r="J57" s="14"/>
      <c r="K57" s="14"/>
      <c r="L57" s="15"/>
      <c r="M57" s="16"/>
      <c r="N57" s="14"/>
      <c r="O57" s="14" t="n">
        <v>34969</v>
      </c>
      <c r="P57" s="14" t="n">
        <v>26576</v>
      </c>
      <c r="Q57" s="14"/>
      <c r="R57" s="14" t="n">
        <f aca="false">P57+Q57</f>
        <v>26576</v>
      </c>
      <c r="S57" s="14" t="n">
        <v>0</v>
      </c>
    </row>
    <row r="58" customFormat="false" ht="15.75" hidden="false" customHeight="false" outlineLevel="0" collapsed="false">
      <c r="A58" s="26" t="s">
        <v>48</v>
      </c>
      <c r="B58" s="27"/>
      <c r="C58" s="27"/>
      <c r="D58" s="27"/>
      <c r="E58" s="27"/>
      <c r="F58" s="27"/>
      <c r="G58" s="27"/>
      <c r="H58" s="27"/>
      <c r="I58" s="28" t="s">
        <v>175</v>
      </c>
      <c r="J58" s="29" t="n">
        <f aca="false">J56</f>
        <v>5761</v>
      </c>
      <c r="K58" s="29" t="n">
        <f aca="false">K56</f>
        <v>5761</v>
      </c>
      <c r="L58" s="30" t="n">
        <f aca="false">L56+L48</f>
        <v>5650.9</v>
      </c>
      <c r="M58" s="31" t="n">
        <f aca="false">L58/K58</f>
        <v>0.980888734594688</v>
      </c>
      <c r="N58" s="29" t="n">
        <f aca="false">N56</f>
        <v>0</v>
      </c>
      <c r="O58" s="29" t="n">
        <f aca="false">SUM(O56:O57)</f>
        <v>44323</v>
      </c>
      <c r="P58" s="29" t="n">
        <f aca="false">SUM(P56:P57)</f>
        <v>34880</v>
      </c>
      <c r="Q58" s="29" t="n">
        <f aca="false">SUM(Q56:Q57)</f>
        <v>0</v>
      </c>
      <c r="R58" s="29" t="n">
        <f aca="false">SUM(R56:R57)</f>
        <v>34880</v>
      </c>
      <c r="S58" s="29" t="n">
        <f aca="false">SUM(S56:S57)</f>
        <v>4740</v>
      </c>
    </row>
    <row r="59" s="25" customFormat="true" ht="15.75" hidden="false" customHeight="false" outlineLevel="0" collapsed="false">
      <c r="A59" s="12" t="s">
        <v>48</v>
      </c>
      <c r="B59" s="13" t="s">
        <v>38</v>
      </c>
      <c r="C59" s="35" t="n">
        <v>2</v>
      </c>
      <c r="D59" s="13" t="s">
        <v>39</v>
      </c>
      <c r="E59" s="39" t="n">
        <v>6</v>
      </c>
      <c r="F59" s="40"/>
      <c r="G59" s="40"/>
      <c r="H59" s="41" t="n">
        <v>1352</v>
      </c>
      <c r="I59" s="13" t="s">
        <v>176</v>
      </c>
      <c r="J59" s="42"/>
      <c r="K59" s="42"/>
      <c r="L59" s="43"/>
      <c r="M59" s="16"/>
      <c r="N59" s="42"/>
      <c r="O59" s="42" t="n">
        <v>5640</v>
      </c>
      <c r="P59" s="42" t="n">
        <v>9529</v>
      </c>
      <c r="Q59" s="42"/>
      <c r="R59" s="14" t="n">
        <f aca="false">P59+Q59</f>
        <v>9529</v>
      </c>
      <c r="S59" s="14" t="n">
        <v>0</v>
      </c>
    </row>
    <row r="60" customFormat="false" ht="15.75" hidden="false" customHeight="false" outlineLevel="0" collapsed="false">
      <c r="A60" s="12" t="s">
        <v>48</v>
      </c>
      <c r="B60" s="35" t="n">
        <v>4</v>
      </c>
      <c r="C60" s="13" t="s">
        <v>34</v>
      </c>
      <c r="D60" s="13"/>
      <c r="E60" s="35" t="n">
        <v>6</v>
      </c>
      <c r="F60" s="13"/>
      <c r="G60" s="13"/>
      <c r="H60" s="38" t="n">
        <v>1351</v>
      </c>
      <c r="I60" s="13" t="s">
        <v>177</v>
      </c>
      <c r="J60" s="14" t="n">
        <v>4921</v>
      </c>
      <c r="K60" s="14" t="n">
        <v>4921</v>
      </c>
      <c r="L60" s="15" t="n">
        <v>4920.71</v>
      </c>
      <c r="M60" s="16" t="n">
        <f aca="false">L60/K60</f>
        <v>0.999941068888437</v>
      </c>
      <c r="N60" s="14"/>
      <c r="O60" s="14" t="n">
        <v>47940</v>
      </c>
      <c r="P60" s="14" t="n">
        <v>83494</v>
      </c>
      <c r="Q60" s="14"/>
      <c r="R60" s="14" t="n">
        <f aca="false">P60+Q60</f>
        <v>83494</v>
      </c>
      <c r="S60" s="14" t="n">
        <v>0</v>
      </c>
    </row>
    <row r="61" customFormat="false" ht="15.75" hidden="false" customHeight="false" outlineLevel="0" collapsed="false">
      <c r="A61" s="26" t="s">
        <v>48</v>
      </c>
      <c r="B61" s="27"/>
      <c r="C61" s="27"/>
      <c r="D61" s="27"/>
      <c r="E61" s="27"/>
      <c r="F61" s="27"/>
      <c r="G61" s="27"/>
      <c r="H61" s="27"/>
      <c r="I61" s="27" t="s">
        <v>178</v>
      </c>
      <c r="J61" s="29" t="n">
        <f aca="false">SUM(J60:J60)</f>
        <v>4921</v>
      </c>
      <c r="K61" s="29" t="n">
        <f aca="false">SUM(K60:K60)</f>
        <v>4921</v>
      </c>
      <c r="L61" s="30" t="n">
        <f aca="false">SUM(L60:L60)</f>
        <v>4920.71</v>
      </c>
      <c r="M61" s="31" t="n">
        <f aca="false">L61/K61</f>
        <v>0.999941068888437</v>
      </c>
      <c r="N61" s="29" t="n">
        <f aca="false">SUM(N60:N60)</f>
        <v>0</v>
      </c>
      <c r="O61" s="29" t="n">
        <f aca="false">SUM(O59:O60)</f>
        <v>53580</v>
      </c>
      <c r="P61" s="29" t="n">
        <f aca="false">SUM(P59:P60)</f>
        <v>93023</v>
      </c>
      <c r="Q61" s="29" t="n">
        <f aca="false">SUM(Q59:Q60)</f>
        <v>0</v>
      </c>
      <c r="R61" s="29" t="n">
        <f aca="false">SUM(R59:R60)</f>
        <v>93023</v>
      </c>
      <c r="S61" s="29" t="n">
        <f aca="false">SUM(S59:S60)</f>
        <v>0</v>
      </c>
      <c r="U61" s="3" t="n">
        <f aca="false">R55+R57+R59+R60</f>
        <v>122663</v>
      </c>
      <c r="V61" s="2" t="s">
        <v>261</v>
      </c>
    </row>
    <row r="62" customFormat="false" ht="15.75" hidden="false" customHeight="false" outlineLevel="0" collapsed="false">
      <c r="A62" s="18" t="s">
        <v>48</v>
      </c>
      <c r="B62" s="19"/>
      <c r="C62" s="19"/>
      <c r="D62" s="19"/>
      <c r="E62" s="19"/>
      <c r="F62" s="19"/>
      <c r="G62" s="19"/>
      <c r="H62" s="19"/>
      <c r="I62" s="20" t="s">
        <v>179</v>
      </c>
      <c r="J62" s="21" t="n">
        <f aca="false">J58+J61</f>
        <v>10682</v>
      </c>
      <c r="K62" s="21" t="n">
        <f aca="false">K58+K61</f>
        <v>10682</v>
      </c>
      <c r="L62" s="22" t="n">
        <f aca="false">L58+L61</f>
        <v>10571.61</v>
      </c>
      <c r="M62" s="23" t="n">
        <f aca="false">L62/K62</f>
        <v>0.989665792922674</v>
      </c>
      <c r="N62" s="21" t="n">
        <f aca="false">N58+N61</f>
        <v>0</v>
      </c>
      <c r="O62" s="21" t="n">
        <f aca="false">O58+O61</f>
        <v>97903</v>
      </c>
      <c r="P62" s="21" t="n">
        <f aca="false">P58+P61</f>
        <v>127903</v>
      </c>
      <c r="Q62" s="21" t="n">
        <f aca="false">Q58+Q61</f>
        <v>0</v>
      </c>
      <c r="R62" s="21" t="n">
        <f aca="false">R58+R61</f>
        <v>127903</v>
      </c>
      <c r="S62" s="21" t="n">
        <f aca="false">S58+S61</f>
        <v>4740</v>
      </c>
      <c r="U62" s="3" t="n">
        <f aca="false">R65-S65</f>
        <v>97240</v>
      </c>
      <c r="V62" s="2" t="s">
        <v>262</v>
      </c>
    </row>
    <row r="63" customFormat="false" ht="15.75" hidden="true" customHeight="false" outlineLevel="0" collapsed="false">
      <c r="A63" s="12" t="s">
        <v>84</v>
      </c>
      <c r="B63" s="13" t="s">
        <v>86</v>
      </c>
      <c r="C63" s="13" t="s">
        <v>48</v>
      </c>
      <c r="D63" s="13"/>
      <c r="E63" s="13"/>
      <c r="F63" s="13"/>
      <c r="G63" s="13"/>
      <c r="H63" s="13" t="s">
        <v>133</v>
      </c>
      <c r="I63" s="13" t="s">
        <v>134</v>
      </c>
      <c r="J63" s="14" t="n">
        <v>0</v>
      </c>
      <c r="K63" s="14"/>
      <c r="L63" s="15" t="n">
        <v>39832.7</v>
      </c>
      <c r="M63" s="16" t="e">
        <f aca="false">L63/K63</f>
        <v>#DIV/0!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</row>
    <row r="64" customFormat="false" ht="15.75" hidden="true" customHeight="false" outlineLevel="0" collapsed="false">
      <c r="A64" s="12" t="s">
        <v>84</v>
      </c>
      <c r="B64" s="13" t="s">
        <v>86</v>
      </c>
      <c r="C64" s="13" t="s">
        <v>48</v>
      </c>
      <c r="D64" s="13"/>
      <c r="E64" s="13"/>
      <c r="F64" s="13"/>
      <c r="G64" s="13"/>
      <c r="H64" s="44" t="n">
        <v>132</v>
      </c>
      <c r="I64" s="45" t="s">
        <v>180</v>
      </c>
      <c r="J64" s="14" t="n">
        <v>1024</v>
      </c>
      <c r="K64" s="14" t="n">
        <v>1024</v>
      </c>
      <c r="L64" s="15" t="n">
        <v>1023.91</v>
      </c>
      <c r="M64" s="16" t="n">
        <f aca="false">L64/K64</f>
        <v>0.999912109375</v>
      </c>
      <c r="N64" s="14"/>
      <c r="O64" s="14" t="n">
        <v>0</v>
      </c>
      <c r="P64" s="14" t="n">
        <v>0</v>
      </c>
      <c r="Q64" s="14" t="n">
        <v>0</v>
      </c>
      <c r="R64" s="14"/>
      <c r="S64" s="14"/>
    </row>
    <row r="65" customFormat="false" ht="15.75" hidden="false" customHeight="false" outlineLevel="0" collapsed="false">
      <c r="A65" s="12" t="s">
        <v>84</v>
      </c>
      <c r="B65" s="13" t="s">
        <v>86</v>
      </c>
      <c r="C65" s="13" t="s">
        <v>84</v>
      </c>
      <c r="D65" s="13" t="s">
        <v>39</v>
      </c>
      <c r="E65" s="13"/>
      <c r="F65" s="13"/>
      <c r="G65" s="13"/>
      <c r="H65" s="44" t="s">
        <v>136</v>
      </c>
      <c r="I65" s="13" t="s">
        <v>181</v>
      </c>
      <c r="J65" s="14" t="n">
        <v>94400</v>
      </c>
      <c r="K65" s="14" t="n">
        <v>94400</v>
      </c>
      <c r="L65" s="15" t="n">
        <v>4761.06</v>
      </c>
      <c r="M65" s="16" t="n">
        <f aca="false">L65/K65</f>
        <v>0.0504349576271187</v>
      </c>
      <c r="N65" s="14" t="n">
        <f aca="false">K65-26450</f>
        <v>67950</v>
      </c>
      <c r="O65" s="14" t="n">
        <v>136150</v>
      </c>
      <c r="P65" s="14" t="n">
        <v>136150</v>
      </c>
      <c r="Q65" s="14" t="n">
        <f aca="false">-36070+11680</f>
        <v>-24390</v>
      </c>
      <c r="R65" s="14" t="n">
        <f aca="false">P65+Q65</f>
        <v>111760</v>
      </c>
      <c r="S65" s="14" t="n">
        <v>14520</v>
      </c>
    </row>
    <row r="66" customFormat="false" ht="15.75" hidden="false" customHeight="false" outlineLevel="0" collapsed="false">
      <c r="A66" s="18" t="s">
        <v>84</v>
      </c>
      <c r="B66" s="19" t="s">
        <v>86</v>
      </c>
      <c r="C66" s="19"/>
      <c r="D66" s="19"/>
      <c r="E66" s="19"/>
      <c r="F66" s="19"/>
      <c r="G66" s="19"/>
      <c r="H66" s="19"/>
      <c r="I66" s="19" t="s">
        <v>182</v>
      </c>
      <c r="J66" s="21" t="n">
        <f aca="false">SUM(J64:J65)</f>
        <v>95424</v>
      </c>
      <c r="K66" s="21" t="n">
        <f aca="false">SUM(K64:K65)</f>
        <v>95424</v>
      </c>
      <c r="L66" s="22" t="n">
        <f aca="false">SUM(L64:L65)</f>
        <v>5784.97</v>
      </c>
      <c r="M66" s="23" t="n">
        <f aca="false">L66/K66</f>
        <v>0.0606238472501677</v>
      </c>
      <c r="N66" s="21" t="n">
        <f aca="false">SUM(N63:N65)</f>
        <v>67950</v>
      </c>
      <c r="O66" s="21" t="n">
        <f aca="false">SUM(O63:O65)</f>
        <v>136150</v>
      </c>
      <c r="P66" s="21" t="n">
        <f aca="false">SUM(P63:P65)</f>
        <v>136150</v>
      </c>
      <c r="Q66" s="21" t="n">
        <f aca="false">SUM(Q63:Q65)</f>
        <v>-24390</v>
      </c>
      <c r="R66" s="21" t="n">
        <f aca="false">SUM(R63:R65)</f>
        <v>111760</v>
      </c>
      <c r="S66" s="21" t="n">
        <f aca="false">SUM(S63:S65)</f>
        <v>14520</v>
      </c>
      <c r="U66" s="47"/>
    </row>
    <row r="67" customFormat="false" ht="15.75" hidden="true" customHeight="false" outlineLevel="0" collapsed="false">
      <c r="A67" s="12" t="s">
        <v>86</v>
      </c>
      <c r="B67" s="13" t="s">
        <v>34</v>
      </c>
      <c r="C67" s="13" t="s">
        <v>48</v>
      </c>
      <c r="D67" s="13" t="s">
        <v>41</v>
      </c>
      <c r="E67" s="13"/>
      <c r="F67" s="13"/>
      <c r="G67" s="13"/>
      <c r="H67" s="13" t="s">
        <v>111</v>
      </c>
      <c r="I67" s="13" t="s">
        <v>138</v>
      </c>
      <c r="J67" s="14" t="n">
        <v>0</v>
      </c>
      <c r="K67" s="14"/>
      <c r="L67" s="15"/>
      <c r="M67" s="16" t="e">
        <f aca="false">L67/K67</f>
        <v>#DIV/0!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</row>
    <row r="68" customFormat="false" ht="15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3" t="s">
        <v>183</v>
      </c>
      <c r="J68" s="54" t="n">
        <f aca="false">SUM(J66:J67)</f>
        <v>95424</v>
      </c>
      <c r="K68" s="54" t="n">
        <f aca="false">SUM(K66:K67)</f>
        <v>95424</v>
      </c>
      <c r="L68" s="55" t="n">
        <f aca="false">SUM(L66:L67)</f>
        <v>5784.97</v>
      </c>
      <c r="M68" s="56" t="n">
        <f aca="false">L68/K68</f>
        <v>0.0606238472501677</v>
      </c>
      <c r="N68" s="54" t="n">
        <f aca="false">SUM(N66:N67)</f>
        <v>67950</v>
      </c>
      <c r="O68" s="54" t="n">
        <f aca="false">SUM(O66:O67)</f>
        <v>136150</v>
      </c>
      <c r="P68" s="54" t="n">
        <f aca="false">SUM(P66:P67)</f>
        <v>136150</v>
      </c>
      <c r="Q68" s="54" t="n">
        <f aca="false">SUM(Q66:Q67)</f>
        <v>-24390</v>
      </c>
      <c r="R68" s="54" t="n">
        <f aca="false">SUM(R66:R67)</f>
        <v>111760</v>
      </c>
      <c r="S68" s="54" t="n">
        <f aca="false">SUM(S66:S67)</f>
        <v>14520</v>
      </c>
      <c r="U68" s="3" t="n">
        <f aca="false">SUM(U4:U67)</f>
        <v>227138</v>
      </c>
      <c r="V68" s="2" t="s">
        <v>263</v>
      </c>
    </row>
    <row r="69" customFormat="false" ht="15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"/>
      <c r="S69" s="2"/>
    </row>
    <row r="70" customFormat="false" ht="16.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9" t="s">
        <v>184</v>
      </c>
      <c r="J70" s="60" t="n">
        <f aca="false">J12+J43+J62+J68</f>
        <v>590444</v>
      </c>
      <c r="K70" s="60" t="n">
        <f aca="false">K12+K43+K62+K68</f>
        <v>591769</v>
      </c>
      <c r="L70" s="61" t="n">
        <f aca="false">L12+L43+L62+L68</f>
        <v>409335.97</v>
      </c>
      <c r="M70" s="62" t="n">
        <f aca="false">L70/K70</f>
        <v>0.691715804646746</v>
      </c>
      <c r="N70" s="60" t="n">
        <f aca="false">N12+N43+N62+N68</f>
        <v>65060</v>
      </c>
      <c r="O70" s="60" t="n">
        <f aca="false">O12+O43+O62+O68</f>
        <v>758713</v>
      </c>
      <c r="P70" s="60" t="n">
        <f aca="false">P12+P43+P62+P68</f>
        <v>788713</v>
      </c>
      <c r="Q70" s="60" t="n">
        <f aca="false">Q12+Q43+Q62+Q68</f>
        <v>-19590</v>
      </c>
      <c r="R70" s="60" t="n">
        <f aca="false">R12+R43+R62+R68</f>
        <v>769123</v>
      </c>
      <c r="S70" s="60" t="n">
        <f aca="false">S12+S43+S62+S68</f>
        <v>249613</v>
      </c>
      <c r="U70" s="3" t="n">
        <f aca="false">R70-U68</f>
        <v>541985</v>
      </c>
      <c r="V70" s="3" t="n">
        <v>-302576</v>
      </c>
      <c r="W70" s="133" t="n">
        <f aca="false">SUM(U70:V70)</f>
        <v>239409</v>
      </c>
      <c r="X70" s="134" t="s">
        <v>264</v>
      </c>
      <c r="Y70" s="135"/>
    </row>
    <row r="71" customFormat="false" ht="16.5" hidden="false" customHeight="false" outlineLevel="0" collapsed="false">
      <c r="W71" s="136" t="n">
        <v>186580</v>
      </c>
      <c r="X71" s="137" t="s">
        <v>265</v>
      </c>
      <c r="Y71" s="137"/>
      <c r="Z71" s="138"/>
    </row>
    <row r="72" customFormat="false" ht="15.75" hidden="false" customHeight="false" outlineLevel="0" collapsed="false">
      <c r="W72" s="139" t="n">
        <f aca="false">W70-W71</f>
        <v>52829</v>
      </c>
      <c r="X72" s="140" t="s">
        <v>266</v>
      </c>
      <c r="Y72" s="140"/>
      <c r="Z72" s="140"/>
    </row>
    <row r="73" customFormat="false" ht="99" hidden="false" customHeight="true" outlineLevel="0" collapsed="false">
      <c r="N73" s="3" t="n">
        <v>579829</v>
      </c>
    </row>
    <row r="74" customFormat="false" ht="15.75" hidden="false" customHeight="false" outlineLevel="0" collapsed="false">
      <c r="A74" s="63" t="s">
        <v>267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2"/>
      <c r="S74" s="2"/>
    </row>
    <row r="75" customFormat="false" ht="15.75" hidden="false" customHeight="false" outlineLevel="0" collapsed="false">
      <c r="A75" s="64"/>
      <c r="B75" s="64"/>
      <c r="C75" s="64"/>
      <c r="D75" s="64"/>
      <c r="J75" s="65"/>
      <c r="K75" s="66"/>
      <c r="L75" s="66"/>
      <c r="M75" s="66"/>
      <c r="N75" s="65"/>
      <c r="O75" s="65"/>
      <c r="P75" s="65"/>
      <c r="Q75" s="65"/>
      <c r="R75" s="65"/>
      <c r="S75" s="65"/>
    </row>
    <row r="76" customFormat="false" ht="15.75" hidden="false" customHeight="false" outlineLevel="0" collapsed="false">
      <c r="A76" s="67" t="n">
        <v>1</v>
      </c>
      <c r="B76" s="44"/>
      <c r="C76" s="44"/>
      <c r="D76" s="44"/>
      <c r="E76" s="44"/>
      <c r="H76" s="44"/>
      <c r="I76" s="13" t="s">
        <v>155</v>
      </c>
      <c r="J76" s="14" t="n">
        <f aca="false">J12</f>
        <v>461668</v>
      </c>
      <c r="K76" s="14" t="n">
        <f aca="false">K12</f>
        <v>456243</v>
      </c>
      <c r="L76" s="15" t="n">
        <f aca="false">L12</f>
        <v>349938.62</v>
      </c>
      <c r="M76" s="16" t="n">
        <f aca="false">L76/K76</f>
        <v>0.767000523843654</v>
      </c>
      <c r="N76" s="14"/>
      <c r="O76" s="14" t="n">
        <f aca="false">O12</f>
        <v>502460</v>
      </c>
      <c r="P76" s="14" t="n">
        <f aca="false">P12</f>
        <v>502460</v>
      </c>
      <c r="Q76" s="14" t="n">
        <f aca="false">Q12</f>
        <v>4800</v>
      </c>
      <c r="R76" s="14" t="n">
        <f aca="false">R12</f>
        <v>507260</v>
      </c>
      <c r="S76" s="14" t="n">
        <f aca="false">S12</f>
        <v>213953</v>
      </c>
    </row>
    <row r="77" customFormat="false" ht="15.75" hidden="false" customHeight="false" outlineLevel="0" collapsed="false">
      <c r="A77" s="67" t="s">
        <v>38</v>
      </c>
      <c r="B77" s="44" t="s">
        <v>34</v>
      </c>
      <c r="C77" s="44"/>
      <c r="D77" s="44"/>
      <c r="E77" s="44"/>
      <c r="H77" s="44"/>
      <c r="I77" s="13" t="s">
        <v>157</v>
      </c>
      <c r="J77" s="14" t="n">
        <f aca="false">J19</f>
        <v>8400</v>
      </c>
      <c r="K77" s="14" t="n">
        <f aca="false">K19</f>
        <v>10900</v>
      </c>
      <c r="L77" s="37" t="n">
        <f aca="false">L19</f>
        <v>11051.9</v>
      </c>
      <c r="M77" s="16" t="n">
        <f aca="false">L77/K77</f>
        <v>1.01393577981651</v>
      </c>
      <c r="N77" s="14"/>
      <c r="O77" s="14" t="n">
        <f aca="false">O19</f>
        <v>7100</v>
      </c>
      <c r="P77" s="14" t="n">
        <f aca="false">P19</f>
        <v>7100</v>
      </c>
      <c r="Q77" s="14" t="n">
        <f aca="false">Q19</f>
        <v>0</v>
      </c>
      <c r="R77" s="14" t="n">
        <f aca="false">R19</f>
        <v>7100</v>
      </c>
      <c r="S77" s="14" t="n">
        <f aca="false">S19</f>
        <v>7100</v>
      </c>
    </row>
    <row r="78" customFormat="false" ht="15.75" hidden="false" customHeight="false" outlineLevel="0" collapsed="false">
      <c r="A78" s="67" t="s">
        <v>38</v>
      </c>
      <c r="B78" s="44" t="s">
        <v>38</v>
      </c>
      <c r="C78" s="44"/>
      <c r="D78" s="44"/>
      <c r="E78" s="44"/>
      <c r="H78" s="44"/>
      <c r="I78" s="13" t="s">
        <v>161</v>
      </c>
      <c r="J78" s="14" t="n">
        <f aca="false">J27</f>
        <v>7750</v>
      </c>
      <c r="K78" s="14" t="n">
        <f aca="false">K27</f>
        <v>9000</v>
      </c>
      <c r="L78" s="37" t="n">
        <f aca="false">L27</f>
        <v>17807.06</v>
      </c>
      <c r="M78" s="16" t="n">
        <f aca="false">L78/K78</f>
        <v>1.97856222222222</v>
      </c>
      <c r="N78" s="14"/>
      <c r="O78" s="14" t="n">
        <f aca="false">O27</f>
        <v>7250</v>
      </c>
      <c r="P78" s="14" t="n">
        <f aca="false">P27</f>
        <v>7250</v>
      </c>
      <c r="Q78" s="14" t="n">
        <f aca="false">Q27</f>
        <v>0</v>
      </c>
      <c r="R78" s="14" t="n">
        <f aca="false">R27</f>
        <v>7250</v>
      </c>
      <c r="S78" s="14" t="n">
        <f aca="false">S27</f>
        <v>7250</v>
      </c>
    </row>
    <row r="79" customFormat="false" ht="15.75" hidden="false" customHeight="false" outlineLevel="0" collapsed="false">
      <c r="A79" s="67" t="s">
        <v>38</v>
      </c>
      <c r="B79" s="44" t="s">
        <v>84</v>
      </c>
      <c r="C79" s="44"/>
      <c r="D79" s="44"/>
      <c r="E79" s="44"/>
      <c r="H79" s="44"/>
      <c r="I79" s="13" t="s">
        <v>163</v>
      </c>
      <c r="J79" s="14" t="n">
        <f aca="false">J34</f>
        <v>150</v>
      </c>
      <c r="K79" s="14" t="n">
        <f aca="false">K34</f>
        <v>150</v>
      </c>
      <c r="L79" s="37" t="n">
        <f aca="false">L34</f>
        <v>137.12</v>
      </c>
      <c r="M79" s="16" t="n">
        <f aca="false">L79/K79</f>
        <v>0.914133333333333</v>
      </c>
      <c r="N79" s="14"/>
      <c r="O79" s="14" t="n">
        <f aca="false">O34</f>
        <v>150</v>
      </c>
      <c r="P79" s="14" t="n">
        <f aca="false">P34</f>
        <v>150</v>
      </c>
      <c r="Q79" s="14" t="n">
        <f aca="false">Q34</f>
        <v>0</v>
      </c>
      <c r="R79" s="14" t="n">
        <f aca="false">R34</f>
        <v>150</v>
      </c>
      <c r="S79" s="14" t="n">
        <f aca="false">S34</f>
        <v>150</v>
      </c>
    </row>
    <row r="80" customFormat="false" ht="15.75" hidden="false" customHeight="false" outlineLevel="0" collapsed="false">
      <c r="A80" s="67" t="s">
        <v>38</v>
      </c>
      <c r="B80" s="44" t="s">
        <v>100</v>
      </c>
      <c r="C80" s="44"/>
      <c r="D80" s="44"/>
      <c r="E80" s="44"/>
      <c r="H80" s="44"/>
      <c r="I80" s="13" t="s">
        <v>166</v>
      </c>
      <c r="J80" s="14" t="n">
        <f aca="false">J42</f>
        <v>4370</v>
      </c>
      <c r="K80" s="14" t="n">
        <f aca="false">K42</f>
        <v>7370</v>
      </c>
      <c r="L80" s="37" t="n">
        <f aca="false">L42</f>
        <v>12665.69</v>
      </c>
      <c r="M80" s="16" t="n">
        <f aca="false">L80/K80</f>
        <v>1.71854681139756</v>
      </c>
      <c r="N80" s="14"/>
      <c r="O80" s="14" t="n">
        <f aca="false">O42</f>
        <v>6700</v>
      </c>
      <c r="P80" s="14" t="n">
        <f aca="false">P42</f>
        <v>6700</v>
      </c>
      <c r="Q80" s="14" t="n">
        <f aca="false">Q42</f>
        <v>0</v>
      </c>
      <c r="R80" s="14" t="n">
        <f aca="false">R42</f>
        <v>6700</v>
      </c>
      <c r="S80" s="14" t="n">
        <f aca="false">S42</f>
        <v>900</v>
      </c>
    </row>
    <row r="81" customFormat="false" ht="15.75" hidden="false" customHeight="false" outlineLevel="0" collapsed="false">
      <c r="A81" s="67" t="s">
        <v>48</v>
      </c>
      <c r="B81" s="44"/>
      <c r="C81" s="44"/>
      <c r="D81" s="44"/>
      <c r="E81" s="44"/>
      <c r="H81" s="44"/>
      <c r="I81" s="13" t="s">
        <v>175</v>
      </c>
      <c r="J81" s="14" t="n">
        <f aca="false">J58</f>
        <v>5761</v>
      </c>
      <c r="K81" s="14" t="n">
        <f aca="false">K58</f>
        <v>5761</v>
      </c>
      <c r="L81" s="37" t="n">
        <f aca="false">L58</f>
        <v>5650.9</v>
      </c>
      <c r="M81" s="16" t="n">
        <f aca="false">L81/K81</f>
        <v>0.980888734594688</v>
      </c>
      <c r="N81" s="14"/>
      <c r="O81" s="14" t="n">
        <f aca="false">O58</f>
        <v>44323</v>
      </c>
      <c r="P81" s="14" t="n">
        <f aca="false">P58</f>
        <v>34880</v>
      </c>
      <c r="Q81" s="14" t="n">
        <f aca="false">Q58</f>
        <v>0</v>
      </c>
      <c r="R81" s="14" t="n">
        <f aca="false">R58</f>
        <v>34880</v>
      </c>
      <c r="S81" s="14" t="n">
        <f aca="false">S58</f>
        <v>4740</v>
      </c>
    </row>
    <row r="82" customFormat="false" ht="15.75" hidden="true" customHeight="false" outlineLevel="0" collapsed="false">
      <c r="A82" s="67" t="s">
        <v>84</v>
      </c>
      <c r="B82" s="44" t="s">
        <v>86</v>
      </c>
      <c r="C82" s="13"/>
      <c r="D82" s="13"/>
      <c r="E82" s="13"/>
      <c r="F82" s="13"/>
      <c r="G82" s="13"/>
      <c r="H82" s="13"/>
      <c r="I82" s="13" t="s">
        <v>182</v>
      </c>
      <c r="J82" s="14" t="n">
        <f aca="false">J64</f>
        <v>1024</v>
      </c>
      <c r="K82" s="14" t="n">
        <f aca="false">K64</f>
        <v>1024</v>
      </c>
      <c r="L82" s="15" t="n">
        <f aca="false">L64</f>
        <v>1023.91</v>
      </c>
      <c r="M82" s="16" t="n">
        <f aca="false">L82/K82</f>
        <v>0.999912109375</v>
      </c>
      <c r="N82" s="14"/>
      <c r="O82" s="14" t="n">
        <f aca="false">O64</f>
        <v>0</v>
      </c>
      <c r="P82" s="14" t="n">
        <f aca="false">P64</f>
        <v>0</v>
      </c>
      <c r="Q82" s="14" t="n">
        <f aca="false">Q64</f>
        <v>0</v>
      </c>
      <c r="R82" s="14" t="n">
        <f aca="false">R64</f>
        <v>0</v>
      </c>
      <c r="S82" s="14" t="n">
        <f aca="false">S64</f>
        <v>0</v>
      </c>
    </row>
    <row r="83" customFormat="false" ht="15.75" hidden="false" customHeight="false" outlineLevel="0" collapsed="false">
      <c r="A83" s="68"/>
      <c r="B83" s="69"/>
      <c r="C83" s="70"/>
      <c r="D83" s="70"/>
      <c r="E83" s="70"/>
      <c r="F83" s="71"/>
      <c r="G83" s="71"/>
      <c r="H83" s="70"/>
      <c r="I83" s="72" t="s">
        <v>186</v>
      </c>
      <c r="J83" s="73" t="n">
        <f aca="false">SUM(J76:J82)</f>
        <v>489123</v>
      </c>
      <c r="K83" s="73" t="n">
        <f aca="false">SUM(K76:K82)</f>
        <v>490448</v>
      </c>
      <c r="L83" s="74" t="n">
        <f aca="false">SUM(L76:L82)</f>
        <v>398275.2</v>
      </c>
      <c r="M83" s="56" t="n">
        <f aca="false">L83/K83</f>
        <v>0.812064072032101</v>
      </c>
      <c r="N83" s="73" t="n">
        <f aca="false">SUM(N76:N82)</f>
        <v>0</v>
      </c>
      <c r="O83" s="73" t="n">
        <f aca="false">SUM(O76:O82)</f>
        <v>567983</v>
      </c>
      <c r="P83" s="73" t="n">
        <f aca="false">SUM(P76:P82)</f>
        <v>558540</v>
      </c>
      <c r="Q83" s="73" t="n">
        <f aca="false">SUM(Q76:Q82)</f>
        <v>4800</v>
      </c>
      <c r="R83" s="73" t="n">
        <f aca="false">SUM(R76:R82)</f>
        <v>563340</v>
      </c>
      <c r="S83" s="73" t="n">
        <f aca="false">SUM(S76:S82)</f>
        <v>234093</v>
      </c>
    </row>
    <row r="84" customFormat="false" ht="15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2"/>
      <c r="S84" s="2"/>
    </row>
    <row r="85" customFormat="false" ht="15.75" hidden="false" customHeight="false" outlineLevel="0" collapsed="false">
      <c r="A85" s="76" t="s">
        <v>38</v>
      </c>
      <c r="B85" s="48" t="s">
        <v>48</v>
      </c>
      <c r="C85" s="48"/>
      <c r="D85" s="48"/>
      <c r="E85" s="48"/>
      <c r="H85" s="48"/>
      <c r="I85" s="47" t="s">
        <v>162</v>
      </c>
      <c r="J85" s="49" t="n">
        <f aca="false">J30</f>
        <v>2000</v>
      </c>
      <c r="K85" s="49" t="n">
        <f aca="false">K30</f>
        <v>2000</v>
      </c>
      <c r="L85" s="49" t="n">
        <f aca="false">L30</f>
        <v>1379</v>
      </c>
      <c r="M85" s="16" t="n">
        <f aca="false">L85/K85</f>
        <v>0.6895</v>
      </c>
      <c r="N85" s="49"/>
      <c r="O85" s="49" t="n">
        <f aca="false">O30</f>
        <v>1000</v>
      </c>
      <c r="P85" s="49" t="n">
        <f aca="false">P30</f>
        <v>1000</v>
      </c>
      <c r="Q85" s="49" t="n">
        <f aca="false">Q30</f>
        <v>0</v>
      </c>
      <c r="R85" s="14" t="n">
        <f aca="false">R30</f>
        <v>1000</v>
      </c>
      <c r="S85" s="14" t="n">
        <f aca="false">S30</f>
        <v>1000</v>
      </c>
    </row>
    <row r="86" s="25" customFormat="true" ht="15.75" hidden="false" customHeight="false" outlineLevel="0" collapsed="false">
      <c r="A86" s="77" t="s">
        <v>48</v>
      </c>
      <c r="B86" s="78" t="s">
        <v>38</v>
      </c>
      <c r="C86" s="40"/>
      <c r="D86" s="40"/>
      <c r="E86" s="40"/>
      <c r="F86" s="40"/>
      <c r="G86" s="40"/>
      <c r="H86" s="40"/>
      <c r="I86" s="40" t="s">
        <v>187</v>
      </c>
      <c r="J86" s="42" t="n">
        <f aca="false">J61</f>
        <v>4921</v>
      </c>
      <c r="K86" s="42" t="n">
        <f aca="false">K61</f>
        <v>4921</v>
      </c>
      <c r="L86" s="42" t="n">
        <f aca="false">L61</f>
        <v>4920.71</v>
      </c>
      <c r="M86" s="16" t="n">
        <f aca="false">L86/K86</f>
        <v>0.999941068888437</v>
      </c>
      <c r="N86" s="42"/>
      <c r="O86" s="42" t="n">
        <f aca="false">O61</f>
        <v>53580</v>
      </c>
      <c r="P86" s="42" t="n">
        <f aca="false">P61</f>
        <v>93023</v>
      </c>
      <c r="Q86" s="42" t="n">
        <f aca="false">Q61</f>
        <v>0</v>
      </c>
      <c r="R86" s="42" t="n">
        <f aca="false">R61</f>
        <v>93023</v>
      </c>
      <c r="S86" s="42" t="n">
        <f aca="false">S61</f>
        <v>0</v>
      </c>
    </row>
    <row r="87" customFormat="false" ht="15.75" hidden="false" customHeight="false" outlineLevel="0" collapsed="false">
      <c r="A87" s="67" t="n">
        <v>4</v>
      </c>
      <c r="B87" s="44"/>
      <c r="C87" s="44"/>
      <c r="D87" s="44"/>
      <c r="E87" s="44"/>
      <c r="H87" s="44"/>
      <c r="I87" s="13" t="s">
        <v>188</v>
      </c>
      <c r="J87" s="14" t="n">
        <v>94400</v>
      </c>
      <c r="K87" s="14" t="n">
        <f aca="false">K63+K65</f>
        <v>94400</v>
      </c>
      <c r="L87" s="14" t="n">
        <f aca="false">L65</f>
        <v>4761.06</v>
      </c>
      <c r="M87" s="16" t="n">
        <f aca="false">L87/K87</f>
        <v>0.0504349576271187</v>
      </c>
      <c r="N87" s="14"/>
      <c r="O87" s="14" t="n">
        <f aca="false">O65</f>
        <v>136150</v>
      </c>
      <c r="P87" s="14" t="n">
        <f aca="false">P65</f>
        <v>136150</v>
      </c>
      <c r="Q87" s="14" t="n">
        <f aca="false">Q65</f>
        <v>-24390</v>
      </c>
      <c r="R87" s="14" t="n">
        <f aca="false">R65</f>
        <v>111760</v>
      </c>
      <c r="S87" s="14" t="n">
        <f aca="false">S65</f>
        <v>14520</v>
      </c>
    </row>
    <row r="88" customFormat="false" ht="15.75" hidden="true" customHeight="false" outlineLevel="0" collapsed="false">
      <c r="A88" s="79" t="n">
        <v>5</v>
      </c>
      <c r="B88" s="80"/>
      <c r="C88" s="80"/>
      <c r="D88" s="80"/>
      <c r="E88" s="80"/>
      <c r="H88" s="80"/>
      <c r="I88" s="81" t="s">
        <v>189</v>
      </c>
      <c r="J88" s="14" t="n">
        <f aca="false">J67</f>
        <v>0</v>
      </c>
      <c r="K88" s="14" t="n">
        <f aca="false">K67</f>
        <v>0</v>
      </c>
      <c r="L88" s="14" t="n">
        <f aca="false">L67</f>
        <v>0</v>
      </c>
      <c r="M88" s="16" t="e">
        <f aca="false">L88/K88</f>
        <v>#DIV/0!</v>
      </c>
      <c r="N88" s="14" t="n">
        <f aca="false">N67</f>
        <v>0</v>
      </c>
      <c r="O88" s="14" t="n">
        <f aca="false">O67</f>
        <v>0</v>
      </c>
      <c r="P88" s="14" t="n">
        <f aca="false">P67</f>
        <v>0</v>
      </c>
      <c r="Q88" s="14" t="n">
        <f aca="false">Q67</f>
        <v>0</v>
      </c>
      <c r="R88" s="14" t="n">
        <f aca="false">R67</f>
        <v>0</v>
      </c>
      <c r="S88" s="14" t="n">
        <f aca="false">S67</f>
        <v>0</v>
      </c>
    </row>
    <row r="89" customFormat="false" ht="15.75" hidden="false" customHeight="false" outlineLevel="0" collapsed="false">
      <c r="A89" s="82"/>
      <c r="B89" s="83"/>
      <c r="C89" s="84"/>
      <c r="D89" s="84"/>
      <c r="E89" s="84"/>
      <c r="F89" s="85"/>
      <c r="G89" s="85"/>
      <c r="H89" s="84"/>
      <c r="I89" s="85" t="s">
        <v>162</v>
      </c>
      <c r="J89" s="54" t="n">
        <f aca="false">SUM(J85:J88)</f>
        <v>101321</v>
      </c>
      <c r="K89" s="54" t="n">
        <f aca="false">SUM(K85:K88)</f>
        <v>101321</v>
      </c>
      <c r="L89" s="54" t="n">
        <f aca="false">SUM(L85:L88)</f>
        <v>11060.77</v>
      </c>
      <c r="M89" s="56" t="n">
        <f aca="false">L89/K89</f>
        <v>0.109165622131641</v>
      </c>
      <c r="N89" s="54" t="n">
        <f aca="false">SUM(N85:N88)</f>
        <v>0</v>
      </c>
      <c r="O89" s="54" t="n">
        <f aca="false">SUM(O85:O88)</f>
        <v>190730</v>
      </c>
      <c r="P89" s="54" t="n">
        <f aca="false">SUM(P85:P88)</f>
        <v>230173</v>
      </c>
      <c r="Q89" s="54" t="n">
        <f aca="false">SUM(Q85:Q88)</f>
        <v>-24390</v>
      </c>
      <c r="R89" s="54" t="n">
        <f aca="false">SUM(R85:R88)</f>
        <v>205783</v>
      </c>
      <c r="S89" s="54" t="n">
        <f aca="false">SUM(S85:S88)</f>
        <v>15520</v>
      </c>
    </row>
    <row r="90" customFormat="false" ht="15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2"/>
      <c r="S90" s="2"/>
    </row>
    <row r="91" customFormat="false" ht="15.75" hidden="false" customHeight="false" outlineLevel="0" collapsed="false">
      <c r="A91" s="87"/>
      <c r="B91" s="88"/>
      <c r="C91" s="88"/>
      <c r="D91" s="88"/>
      <c r="E91" s="88"/>
      <c r="F91" s="88"/>
      <c r="G91" s="88"/>
      <c r="H91" s="88"/>
      <c r="I91" s="59" t="s">
        <v>184</v>
      </c>
      <c r="J91" s="60" t="n">
        <f aca="false">J83+J89</f>
        <v>590444</v>
      </c>
      <c r="K91" s="60" t="n">
        <f aca="false">K83+K89</f>
        <v>591769</v>
      </c>
      <c r="L91" s="61" t="n">
        <f aca="false">L83+L89</f>
        <v>409335.97</v>
      </c>
      <c r="M91" s="62" t="n">
        <f aca="false">L91/K91</f>
        <v>0.691715804646746</v>
      </c>
      <c r="N91" s="60" t="n">
        <f aca="false">N83+N89</f>
        <v>0</v>
      </c>
      <c r="O91" s="60" t="n">
        <f aca="false">O83+O89</f>
        <v>758713</v>
      </c>
      <c r="P91" s="60" t="n">
        <f aca="false">P83+P89</f>
        <v>788713</v>
      </c>
      <c r="Q91" s="60" t="n">
        <f aca="false">Q83+Q89</f>
        <v>-19590</v>
      </c>
      <c r="R91" s="60" t="n">
        <f aca="false">R83+R89</f>
        <v>769123</v>
      </c>
      <c r="S91" s="60" t="n">
        <f aca="false">S83+S89</f>
        <v>249613</v>
      </c>
    </row>
  </sheetData>
  <mergeCells count="8">
    <mergeCell ref="A1:Q1"/>
    <mergeCell ref="A3:E3"/>
    <mergeCell ref="A13:Q13"/>
    <mergeCell ref="A44:Q44"/>
    <mergeCell ref="A69:Q69"/>
    <mergeCell ref="A74:Q74"/>
    <mergeCell ref="A84:Q84"/>
    <mergeCell ref="A90:Q90"/>
  </mergeCells>
  <printOptions headings="false" gridLines="false" gridLinesSet="true" horizontalCentered="false" verticalCentered="false"/>
  <pageMargins left="0.620138888888889" right="0.279861111111111" top="0.539583333333333" bottom="0.3" header="0.359722222222222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ríjmy str. &amp;P z &amp;N</oddHeader>
    <oddFooter/>
  </headerFooter>
  <rowBreaks count="2" manualBreakCount="2">
    <brk id="44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0:10:53Z</dcterms:created>
  <dc:creator>debnarova</dc:creator>
  <dc:description/>
  <dc:language>en-US</dc:language>
  <cp:lastModifiedBy>Mária Brozsová</cp:lastModifiedBy>
  <cp:lastPrinted>2015-03-13T09:55:29Z</cp:lastPrinted>
  <dcterms:modified xsi:type="dcterms:W3CDTF">2015-03-16T08:12:00Z</dcterms:modified>
  <cp:revision>0</cp:revision>
  <dc:subject/>
  <dc:title/>
</cp:coreProperties>
</file>