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2015" sheetId="1" state="visible" r:id="rId2"/>
  </sheets>
  <definedNames>
    <definedName function="false" hidden="false" localSheetId="0" name="Excel_BuiltIn__FilterDatabase" vbProcedure="false">'návrh 2015'!$E$555:$I$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9" uniqueCount="794">
  <si>
    <t xml:space="preserve">3. zmeny rozpočtu výdavkov na rok 2015</t>
  </si>
  <si>
    <t xml:space="preserve">Program 1:</t>
  </si>
  <si>
    <t xml:space="preserve">Plánovanie, manažment a kontrola</t>
  </si>
  <si>
    <t xml:space="preserve">Podprogram 1.1:</t>
  </si>
  <si>
    <t xml:space="preserve">Činnosť miestneho úradu</t>
  </si>
  <si>
    <t xml:space="preserve">Zámer:</t>
  </si>
  <si>
    <t xml:space="preserve">Zabezpečovanie samosprávnych funkcií</t>
  </si>
  <si>
    <t xml:space="preserve">Cieľ:</t>
  </si>
  <si>
    <t xml:space="preserve">Bezproblémový chod Miestneho úradu a zabezpečovanie potrieb a služieb pre obyvateľov MČ v rámci kompetencií</t>
  </si>
  <si>
    <t xml:space="preserve">Zodpovednosť:</t>
  </si>
  <si>
    <t xml:space="preserve">starostka MČ</t>
  </si>
  <si>
    <t xml:space="preserve">Komentár:</t>
  </si>
  <si>
    <t xml:space="preserve">prevádzka a činnosť MÚ</t>
  </si>
  <si>
    <t xml:space="preserve">program</t>
  </si>
  <si>
    <t xml:space="preserve">SU</t>
  </si>
  <si>
    <t xml:space="preserve">Číslo riadku</t>
  </si>
  <si>
    <t xml:space="preserve">Klasifikácia</t>
  </si>
  <si>
    <t xml:space="preserve">Položka</t>
  </si>
  <si>
    <t xml:space="preserve">zdr.</t>
  </si>
  <si>
    <t xml:space="preserve">Výdavok</t>
  </si>
  <si>
    <t xml:space="preserve">Schvaleny 2011</t>
  </si>
  <si>
    <t xml:space="preserve">úpravy</t>
  </si>
  <si>
    <t xml:space="preserve">Upravený 2011</t>
  </si>
  <si>
    <t xml:space="preserve">Skut.2010</t>
  </si>
  <si>
    <t xml:space="preserve">Skutočnosť
2011-10</t>
  </si>
  <si>
    <t xml:space="preserve">% k UR</t>
  </si>
  <si>
    <t xml:space="preserve">Schvál.
2012</t>
  </si>
  <si>
    <t xml:space="preserve">Rozpočet
po 1. zmene</t>
  </si>
  <si>
    <t xml:space="preserve">Návrh
2013</t>
  </si>
  <si>
    <t xml:space="preserve">Návrh
2014</t>
  </si>
  <si>
    <t xml:space="preserve">2. zmena</t>
  </si>
  <si>
    <t xml:space="preserve">skutočnosť 2010</t>
  </si>
  <si>
    <t xml:space="preserve">Rozpočet 2012 
po 4. zmene</t>
  </si>
  <si>
    <t xml:space="preserve">skutočnosť 2012</t>
  </si>
  <si>
    <t xml:space="preserve">skutočnosť 2013</t>
  </si>
  <si>
    <t xml:space="preserve">návrh
na 2013</t>
  </si>
  <si>
    <t xml:space="preserve">rozpočet 2014 po 3. zmene</t>
  </si>
  <si>
    <t xml:space="preserve">skutočnosť 2014</t>
  </si>
  <si>
    <t xml:space="preserve">schválený
na 2015</t>
  </si>
  <si>
    <t xml:space="preserve">rozpočet 2015 po 1. zmene</t>
  </si>
  <si>
    <t xml:space="preserve">rozpočet 2015 po 2. zmene</t>
  </si>
  <si>
    <t xml:space="preserve">rozpočet 2015 po 3. zmene</t>
  </si>
  <si>
    <t xml:space="preserve">návrh
na 2016</t>
  </si>
  <si>
    <t xml:space="preserve">návrh
na 2017</t>
  </si>
  <si>
    <t xml:space="preserve">2yy</t>
  </si>
  <si>
    <t xml:space="preserve">01</t>
  </si>
  <si>
    <t xml:space="preserve">1</t>
  </si>
  <si>
    <t xml:space="preserve">6</t>
  </si>
  <si>
    <t xml:space="preserve">41</t>
  </si>
  <si>
    <t xml:space="preserve">Tarifný plat, osobný plat, základný plat, hodnostný plat, plat, vrátane ich náhrad</t>
  </si>
  <si>
    <t xml:space="preserve">5</t>
  </si>
  <si>
    <t xml:space="preserve">111</t>
  </si>
  <si>
    <t xml:space="preserve">plat - z BT zo ŠR</t>
  </si>
  <si>
    <t xml:space="preserve">www</t>
  </si>
  <si>
    <t xml:space="preserve">Mzdy</t>
  </si>
  <si>
    <t xml:space="preserve">2</t>
  </si>
  <si>
    <r>
      <rPr>
        <sz val="11"/>
        <rFont val="Times New Roman"/>
        <family val="1"/>
        <charset val="238"/>
      </rPr>
      <t xml:space="preserve">Poistné do </t>
    </r>
    <r>
      <rPr>
        <sz val="10"/>
        <rFont val="Times New Roman"/>
        <family val="1"/>
        <charset val="238"/>
      </rPr>
      <t xml:space="preserve">Všeobecnej zdravotnej poisťovne</t>
    </r>
  </si>
  <si>
    <t xml:space="preserve">3</t>
  </si>
  <si>
    <r>
      <rPr>
        <sz val="11"/>
        <rFont val="Times New Roman"/>
        <family val="1"/>
        <charset val="238"/>
      </rPr>
      <t xml:space="preserve">Poistné </t>
    </r>
    <r>
      <rPr>
        <sz val="10"/>
        <rFont val="Times New Roman"/>
        <family val="1"/>
        <charset val="238"/>
      </rPr>
      <t xml:space="preserve">do ostatných zdravotných poisťovní</t>
    </r>
  </si>
  <si>
    <t xml:space="preserve">001</t>
  </si>
  <si>
    <t xml:space="preserve">Na nemocenské poistenie</t>
  </si>
  <si>
    <t xml:space="preserve">002</t>
  </si>
  <si>
    <t xml:space="preserve">Na starobné poistenie</t>
  </si>
  <si>
    <t xml:space="preserve">003</t>
  </si>
  <si>
    <t xml:space="preserve">Na úrazové poistenie</t>
  </si>
  <si>
    <t xml:space="preserve">004</t>
  </si>
  <si>
    <t xml:space="preserve">Na invalidné poistenie</t>
  </si>
  <si>
    <t xml:space="preserve">005</t>
  </si>
  <si>
    <t xml:space="preserve">Na poistenie v nezamestnanosti</t>
  </si>
  <si>
    <t xml:space="preserve">007</t>
  </si>
  <si>
    <t xml:space="preserve">Na poistenie do RF solidarity</t>
  </si>
  <si>
    <t xml:space="preserve">7</t>
  </si>
  <si>
    <r>
      <rPr>
        <sz val="10"/>
        <rFont val="Times New Roman"/>
        <family val="1"/>
        <charset val="238"/>
      </rPr>
      <t xml:space="preserve">Príspevok</t>
    </r>
    <r>
      <rPr>
        <sz val="8"/>
        <rFont val="Times New Roman"/>
        <family val="1"/>
        <charset val="238"/>
      </rPr>
      <t xml:space="preserve"> do doplnkových dôchodkových poisťovní</t>
    </r>
  </si>
  <si>
    <t xml:space="preserve">Poistné</t>
  </si>
  <si>
    <t xml:space="preserve">Cestovné-Tuzemské</t>
  </si>
  <si>
    <t xml:space="preserve">Energie-elektrická</t>
  </si>
  <si>
    <t xml:space="preserve">Energie-plyn</t>
  </si>
  <si>
    <t xml:space="preserve">Vodné, stočné</t>
  </si>
  <si>
    <t xml:space="preserve">Poštové služby a telekomunikačné sl.</t>
  </si>
  <si>
    <t xml:space="preserve">Komunikačná infraštruktúra</t>
  </si>
  <si>
    <t xml:space="preserve">Interiérové vybavenie</t>
  </si>
  <si>
    <t xml:space="preserve">Výpočtová technika</t>
  </si>
  <si>
    <t xml:space="preserve">Telekomunikačná technika</t>
  </si>
  <si>
    <t xml:space="preserve">Prevádzkové stroje-kopírka</t>
  </si>
  <si>
    <t xml:space="preserve">006</t>
  </si>
  <si>
    <t xml:space="preserve">Všeobecný materiál</t>
  </si>
  <si>
    <t xml:space="preserve">009</t>
  </si>
  <si>
    <t xml:space="preserve">Knihy, časopisy, noviny...</t>
  </si>
  <si>
    <t xml:space="preserve">010</t>
  </si>
  <si>
    <t xml:space="preserve">Pracovné odevy, obuv a prac.pomôcky</t>
  </si>
  <si>
    <t xml:space="preserve">013</t>
  </si>
  <si>
    <t xml:space="preserve">Softvér</t>
  </si>
  <si>
    <t xml:space="preserve">016</t>
  </si>
  <si>
    <t xml:space="preserve">Reprezentačné</t>
  </si>
  <si>
    <t xml:space="preserve">4</t>
  </si>
  <si>
    <t xml:space="preserve">Palivo, mazivá, oleje</t>
  </si>
  <si>
    <t xml:space="preserve">Poistenie</t>
  </si>
  <si>
    <t xml:space="preserve">Servis</t>
  </si>
  <si>
    <t xml:space="preserve">Poplatky - parkovné</t>
  </si>
  <si>
    <t xml:space="preserve">Údržba výpočtovej techniky</t>
  </si>
  <si>
    <t xml:space="preserve">Údržba strojov, zariadení...</t>
  </si>
  <si>
    <t xml:space="preserve">Údržba budov,objektov alebo ich častí</t>
  </si>
  <si>
    <t xml:space="preserve">Nájomné budov,objektov alebo ich častí</t>
  </si>
  <si>
    <t xml:space="preserve">Nájomné materiálu - hyg. hohože</t>
  </si>
  <si>
    <t xml:space="preserve">Školenia, kurzy, semináre</t>
  </si>
  <si>
    <t xml:space="preserve">Konferenčný poplatok (ZMOS, Reg.združ.)</t>
  </si>
  <si>
    <t xml:space="preserve">Propagácia, reklama a inzercia</t>
  </si>
  <si>
    <t xml:space="preserve">Všeobecné služby</t>
  </si>
  <si>
    <t xml:space="preserve">Všeobecné služby-kaštieľ, sýpka</t>
  </si>
  <si>
    <t xml:space="preserve">Všeobecné služby-PHSR, web</t>
  </si>
  <si>
    <t xml:space="preserve">Špeciálne služby (právne, audit)</t>
  </si>
  <si>
    <t xml:space="preserve">Špeciálne služby-geodetické práce</t>
  </si>
  <si>
    <r>
      <rPr>
        <sz val="11"/>
        <rFont val="Times New Roman"/>
        <family val="1"/>
        <charset val="238"/>
      </rPr>
      <t xml:space="preserve">Špeciálne služby-</t>
    </r>
    <r>
      <rPr>
        <sz val="10"/>
        <rFont val="Times New Roman"/>
        <family val="1"/>
        <charset val="238"/>
      </rPr>
      <t xml:space="preserve">Projekt ochrany os.údajov</t>
    </r>
  </si>
  <si>
    <t xml:space="preserve">Špeciálne služby-búranie prístavby sýpky</t>
  </si>
  <si>
    <t xml:space="preserve">Špeciálne služby-pohrebné trovy</t>
  </si>
  <si>
    <t xml:space="preserve">Náhrada mzdy a platu - pri PN</t>
  </si>
  <si>
    <t xml:space="preserve">011</t>
  </si>
  <si>
    <t xml:space="preserve">Štúdie, expertízy, posudky-zadávanie projektov</t>
  </si>
  <si>
    <t xml:space="preserve">012</t>
  </si>
  <si>
    <t xml:space="preserve">Poplatky a odvody - vrátenie zost. trans</t>
  </si>
  <si>
    <t xml:space="preserve">Poplatky a odvody - súdne a exekučné </t>
  </si>
  <si>
    <t xml:space="preserve">02</t>
  </si>
  <si>
    <t xml:space="preserve">Poplatky a odvody (za úver.účet)</t>
  </si>
  <si>
    <t xml:space="preserve">014</t>
  </si>
  <si>
    <t xml:space="preserve">30</t>
  </si>
  <si>
    <t xml:space="preserve">Stravovanie-stravné lístky</t>
  </si>
  <si>
    <t xml:space="preserve">015</t>
  </si>
  <si>
    <t xml:space="preserve">Prídel do sociálneho fondu</t>
  </si>
  <si>
    <t xml:space="preserve">018</t>
  </si>
  <si>
    <t xml:space="preserve">Vrátenie príjmov z minulých rokov</t>
  </si>
  <si>
    <t xml:space="preserve">023</t>
  </si>
  <si>
    <t xml:space="preserve">Kolkové známky</t>
  </si>
  <si>
    <t xml:space="preserve">026</t>
  </si>
  <si>
    <t xml:space="preserve">Odmeny a príspevky-poslanci</t>
  </si>
  <si>
    <t xml:space="preserve">027</t>
  </si>
  <si>
    <t xml:space="preserve">Odmeny na dohody</t>
  </si>
  <si>
    <t xml:space="preserve">031</t>
  </si>
  <si>
    <t xml:space="preserve">Pokuty a penále</t>
  </si>
  <si>
    <t xml:space="preserve">Mylné platby</t>
  </si>
  <si>
    <t xml:space="preserve">035</t>
  </si>
  <si>
    <t xml:space="preserve">Dane (popl.OLO+daň z príjmov PO)</t>
  </si>
  <si>
    <t xml:space="preserve">Dane z príjmu - z úrokov</t>
  </si>
  <si>
    <t xml:space="preserve">Tovary a služby</t>
  </si>
  <si>
    <t xml:space="preserve">Bežný transfer - obci</t>
  </si>
  <si>
    <t xml:space="preserve">Bežný transfer - CHKZ na Slovensku (autobus Folklór nás združuje)</t>
  </si>
  <si>
    <r>
      <rPr>
        <sz val="11"/>
        <rFont val="Times New Roman"/>
        <family val="1"/>
        <charset val="238"/>
      </rPr>
      <t xml:space="preserve">Bežný transfer - </t>
    </r>
    <r>
      <rPr>
        <sz val="9"/>
        <rFont val="Times New Roman"/>
        <family val="1"/>
        <charset val="238"/>
      </rPr>
      <t xml:space="preserve">CHKZ na Slovensku (na knihu)</t>
    </r>
  </si>
  <si>
    <t xml:space="preserve">Na členské príspevky</t>
  </si>
  <si>
    <t xml:space="preserve">Bežné transfery</t>
  </si>
  <si>
    <t xml:space="preserve">Splácanie úroku banke (z úveru)</t>
  </si>
  <si>
    <t xml:space="preserve">Splácanie úrokov</t>
  </si>
  <si>
    <t xml:space="preserve">Bežné výdavky</t>
  </si>
  <si>
    <t xml:space="preserve">Nákup pozemkov</t>
  </si>
  <si>
    <t xml:space="preserve">Nákup strojov, zariadení...-kopírka</t>
  </si>
  <si>
    <t xml:space="preserve">Nákup dopravných prostriedkov (traktor) </t>
  </si>
  <si>
    <t xml:space="preserve">Prípravná a proj. dokumentácia-Kultur.sála</t>
  </si>
  <si>
    <t xml:space="preserve">Prípr. a proj. dok.</t>
  </si>
  <si>
    <r>
      <rPr>
        <sz val="11"/>
        <rFont val="Times New Roman"/>
        <family val="1"/>
        <charset val="238"/>
      </rPr>
      <t xml:space="preserve">Prípr. a proj. dok.- </t>
    </r>
    <r>
      <rPr>
        <sz val="10"/>
        <rFont val="Times New Roman"/>
        <family val="1"/>
        <charset val="238"/>
      </rPr>
      <t xml:space="preserve">UŠ - Danubia p.</t>
    </r>
  </si>
  <si>
    <t xml:space="preserve">Prípr. a proj. dok.- Eurovelo - dopracovanie PD</t>
  </si>
  <si>
    <t xml:space="preserve">Prípr. a proj. dok.- UŠ - Dlhá - záhrady</t>
  </si>
  <si>
    <t xml:space="preserve">Prípr. a proj. dok.- UŠ rozvoja MČ</t>
  </si>
  <si>
    <t xml:space="preserve">Prípr. a proj. dok.- dvojgaráž</t>
  </si>
  <si>
    <t xml:space="preserve">Vstup do budovy - prístrešok</t>
  </si>
  <si>
    <t xml:space="preserve">05</t>
  </si>
  <si>
    <t xml:space="preserve">0</t>
  </si>
  <si>
    <t xml:space="preserve">Projektová  dokumentácia - závlahy</t>
  </si>
  <si>
    <t xml:space="preserve">Realizácia nových stavieb - dvojgaráž</t>
  </si>
  <si>
    <t xml:space="preserve">Komunitné záhrady - Ml. Čunovo</t>
  </si>
  <si>
    <t xml:space="preserve">Real.  proj. - závlahy</t>
  </si>
  <si>
    <t xml:space="preserve">Rekonštrukcia-budovy MÚ - zateplenie</t>
  </si>
  <si>
    <t xml:space="preserve">041</t>
  </si>
  <si>
    <t xml:space="preserve">Rekonštrukcia-chodník Záhumenná</t>
  </si>
  <si>
    <t xml:space="preserve">Obstaranie kapitáových aktív</t>
  </si>
  <si>
    <t xml:space="preserve">Kapitálové výdavky</t>
  </si>
  <si>
    <t xml:space="preserve">8</t>
  </si>
  <si>
    <t xml:space="preserve">Splácanie istín z bank.úverov dlhodobých</t>
  </si>
  <si>
    <t xml:space="preserve">Splácanie istín </t>
  </si>
  <si>
    <t xml:space="preserve">Finančné operácie</t>
  </si>
  <si>
    <t xml:space="preserve">CO-Knihy, časopisy, noviny, učebnice</t>
  </si>
  <si>
    <t xml:space="preserve">CO-Všeobecné služby-kriz.riadenie</t>
  </si>
  <si>
    <t xml:space="preserve">CO spolu</t>
  </si>
  <si>
    <t xml:space="preserve">08</t>
  </si>
  <si>
    <t xml:space="preserve">Nákup -prípojka NN Sýpka</t>
  </si>
  <si>
    <t xml:space="preserve">Prípr. a proj. dok.- kaštieľ </t>
  </si>
  <si>
    <r>
      <rPr>
        <sz val="11"/>
        <rFont val="Times New Roman"/>
        <family val="1"/>
        <charset val="238"/>
      </rPr>
      <t xml:space="preserve">Obci-Hl. mestu - </t>
    </r>
    <r>
      <rPr>
        <sz val="10"/>
        <rFont val="Times New Roman"/>
        <family val="1"/>
        <charset val="238"/>
      </rPr>
      <t xml:space="preserve">na projekt Kaštieľ, sýp - 5 %</t>
    </r>
  </si>
  <si>
    <t xml:space="preserve">Spolu za</t>
  </si>
  <si>
    <t xml:space="preserve">Podprogram 1.2:</t>
  </si>
  <si>
    <t xml:space="preserve">Vzdelávanie zamestnancov</t>
  </si>
  <si>
    <t xml:space="preserve">Kvalifikačný rast zamestnancov</t>
  </si>
  <si>
    <t xml:space="preserve">Kvalifikované zabezpečovanie pridelenej agendy </t>
  </si>
  <si>
    <t xml:space="preserve">Z dôvodu malého počtu zamestnnancov majú zamestnanci kumulované funkcie.</t>
  </si>
  <si>
    <t xml:space="preserve">09</t>
  </si>
  <si>
    <t xml:space="preserve">Nedef.vzdel. - Školenia, kurzy, semináre</t>
  </si>
  <si>
    <t xml:space="preserve">Podprogram 1.3:</t>
  </si>
  <si>
    <t xml:space="preserve">Sčítanie 2011/voľby do NR SR 2012/samospr.kraj 2013/voľby prezidenta 2014/referendum 2015</t>
  </si>
  <si>
    <t xml:space="preserve">Hladký a bezproblémový priebeh volieb</t>
  </si>
  <si>
    <t xml:space="preserve">Použitie dotácie na voľby v súlade s pokynmi na zabezpečenie volieb</t>
  </si>
  <si>
    <t xml:space="preserve">Plat - </t>
  </si>
  <si>
    <t xml:space="preserve">Poistné do ost. ZP</t>
  </si>
  <si>
    <t xml:space="preserve">Cestovné tuzemské - voľby</t>
  </si>
  <si>
    <t xml:space="preserve">Všeob. materál</t>
  </si>
  <si>
    <t xml:space="preserve">Občerstvenie</t>
  </si>
  <si>
    <t xml:space="preserve">Údržba strojov a zariadení</t>
  </si>
  <si>
    <t xml:space="preserve">Palivo,mazivá oleje-voľby</t>
  </si>
  <si>
    <t xml:space="preserve">Poplatky a odvody-vrátené zostatky</t>
  </si>
  <si>
    <t xml:space="preserve">Stravovanie-voľby</t>
  </si>
  <si>
    <t xml:space="preserve">Odmeny členom voleb. komisií</t>
  </si>
  <si>
    <t xml:space="preserve">Odmeny na dohody-</t>
  </si>
  <si>
    <t xml:space="preserve">Referendum 2015</t>
  </si>
  <si>
    <t xml:space="preserve">Podprogram 1.4:</t>
  </si>
  <si>
    <t xml:space="preserve">Výdavky na prevádzku z bežného transferu zo ŠR</t>
  </si>
  <si>
    <t xml:space="preserve">Použitie prijatej dotácie na prevádzku z titulu výpadku priamych daní z príjmov FO a PO</t>
  </si>
  <si>
    <t xml:space="preserve">Použiť a zúčtovať dotáciu v rámci rozpočtových pravidiel</t>
  </si>
  <si>
    <t xml:space="preserve">starostka MČ a ekonóm</t>
  </si>
  <si>
    <t xml:space="preserve">Dotácia na prevádzku z roku 2009 vo výške 7 743 € mala byť v zmysle rozpočtových pravidiel vyčerpaná do konca marca 2010; dotácia z mája 2010 vo výške 3 144 € a z októbra 2010 vo výške 3 763 €</t>
  </si>
  <si>
    <t xml:space="preserve">návrh
na 2014</t>
  </si>
  <si>
    <t xml:space="preserve">návrh
na 2015</t>
  </si>
  <si>
    <t xml:space="preserve">Energie</t>
  </si>
  <si>
    <t xml:space="preserve">Poštové služby</t>
  </si>
  <si>
    <t xml:space="preserve">údržba budov</t>
  </si>
  <si>
    <t xml:space="preserve">Špeciálne služby</t>
  </si>
  <si>
    <t xml:space="preserve">Podprogram 1.5:</t>
  </si>
  <si>
    <t xml:space="preserve">Projekt Elektronizácia verejnej správy</t>
  </si>
  <si>
    <t xml:space="preserve">Elektronizácia služieb bratislavskej samosprávy</t>
  </si>
  <si>
    <t xml:space="preserve">Uľahčenie a zefektívnenie  styku občana a podnikateľskej sféry s verejnou správou sprístupnením elektronických služieb</t>
  </si>
  <si>
    <t xml:space="preserve">Všeobecné služby - verej.obstar.</t>
  </si>
  <si>
    <t xml:space="preserve">Nákup Softvéru</t>
  </si>
  <si>
    <t xml:space="preserve">Nákup licencií</t>
  </si>
  <si>
    <r>
      <rPr>
        <sz val="11"/>
        <rFont val="Times New Roman"/>
        <family val="1"/>
        <charset val="238"/>
      </rPr>
      <t xml:space="preserve">Nákup výpočtovej techniky -</t>
    </r>
    <r>
      <rPr>
        <sz val="9"/>
        <rFont val="Times New Roman"/>
        <family val="1"/>
        <charset val="238"/>
      </rPr>
      <t xml:space="preserve"> spoluúčasť 5%</t>
    </r>
  </si>
  <si>
    <t xml:space="preserve">Nákup výpočtovej techniky</t>
  </si>
  <si>
    <t xml:space="preserve">Nákup komunikačnej infraštruktúry</t>
  </si>
  <si>
    <t xml:space="preserve">Verejné obstarávanie</t>
  </si>
  <si>
    <t xml:space="preserve">Program 1: </t>
  </si>
  <si>
    <t xml:space="preserve">S p o l u</t>
  </si>
  <si>
    <t xml:space="preserve">Program 2: </t>
  </si>
  <si>
    <t xml:space="preserve">Interné služby</t>
  </si>
  <si>
    <t xml:space="preserve">Podprogram 2.1:</t>
  </si>
  <si>
    <t xml:space="preserve">Prevádzka a údržba budov</t>
  </si>
  <si>
    <t xml:space="preserve">Zabezpečiť odkanalizovanie objektu Zdravotného strediska</t>
  </si>
  <si>
    <t xml:space="preserve">Zabezpečenie a udržanie bezproblémovej prevádzky budovy ZS</t>
  </si>
  <si>
    <t xml:space="preserve">07</t>
  </si>
  <si>
    <t xml:space="preserve">Primárna ZS-Energie (ZS)</t>
  </si>
  <si>
    <t xml:space="preserve">Primárna ZS-Vodné, stočné (ZS)</t>
  </si>
  <si>
    <t xml:space="preserve">Kanalizačná prípojka - ZS</t>
  </si>
  <si>
    <t xml:space="preserve">Podprogram 2.2:</t>
  </si>
  <si>
    <t xml:space="preserve">Obecný informačný (orientačný) systém</t>
  </si>
  <si>
    <t xml:space="preserve">Doplnenie vybudovaného informačného - orientačného systému MČ</t>
  </si>
  <si>
    <t xml:space="preserve">Lepšia orientácia návštevníkov MČ</t>
  </si>
  <si>
    <t xml:space="preserve">Návrh
2012</t>
  </si>
  <si>
    <t xml:space="preserve">Nákup orientačného systému</t>
  </si>
  <si>
    <t xml:space="preserve">Program 3: </t>
  </si>
  <si>
    <t xml:space="preserve">Služby občanom</t>
  </si>
  <si>
    <t xml:space="preserve">Podprogram 3.1:</t>
  </si>
  <si>
    <t xml:space="preserve">Matričný úrad</t>
  </si>
  <si>
    <t xml:space="preserve">Zabezpečenie matričnej činnosti v MČ</t>
  </si>
  <si>
    <t xml:space="preserve">Vykonávanie zverených kompetencií za účelom uspokojovania potrieb občanov MČ na úseku matriky.</t>
  </si>
  <si>
    <t xml:space="preserve">starostka MČ a matrikárka</t>
  </si>
  <si>
    <t xml:space="preserve">Plat - matrika</t>
  </si>
  <si>
    <t xml:space="preserve">Plat - matrika z vlastných prostr.</t>
  </si>
  <si>
    <t xml:space="preserve">Poistné do VšZP - matrika</t>
  </si>
  <si>
    <t xml:space="preserve">Na nemocenské poistenie - matrika</t>
  </si>
  <si>
    <t xml:space="preserve">Na starobné poistenie - matrika</t>
  </si>
  <si>
    <t xml:space="preserve">Na úrazové poistenie - matrika</t>
  </si>
  <si>
    <t xml:space="preserve">Na invalidné poistenie - matrika</t>
  </si>
  <si>
    <t xml:space="preserve">Na poistenie v nezamestnanosti - matrika</t>
  </si>
  <si>
    <t xml:space="preserve">Na poistenie do RF solidarity - matrika</t>
  </si>
  <si>
    <t xml:space="preserve">Cestovné - Tuzemské - matrika</t>
  </si>
  <si>
    <t xml:space="preserve">Poštové služby a telekomunik.sl.-matrika</t>
  </si>
  <si>
    <t xml:space="preserve">Všeobecný materiál-matrika</t>
  </si>
  <si>
    <t xml:space="preserve">Knihy, časopisy-matrika</t>
  </si>
  <si>
    <t xml:space="preserve">Školenia, kurzy, semináre - matrika</t>
  </si>
  <si>
    <t xml:space="preserve">Všeobecné služby - matrika</t>
  </si>
  <si>
    <t xml:space="preserve">Náhrada mzdy pri PN-matrika</t>
  </si>
  <si>
    <t xml:space="preserve">Naturálne mzdy-matrika</t>
  </si>
  <si>
    <t xml:space="preserve">Prídel do SF - matrika</t>
  </si>
  <si>
    <t xml:space="preserve">Odmeny a príspevky-matrika</t>
  </si>
  <si>
    <t xml:space="preserve">Odmeny na dohody - matrika</t>
  </si>
  <si>
    <t xml:space="preserve">Podprogram 3.2:</t>
  </si>
  <si>
    <t xml:space="preserve">Evidencia obyvateľstva (ohlasovňa)</t>
  </si>
  <si>
    <t xml:space="preserve">Zabezpečenie preneseného výkonu štátnej správy v oblasti evidencie obyvateľstva</t>
  </si>
  <si>
    <t xml:space="preserve">Presná evidencia obyvateľov MČ, prihlasovanie a odhlasovanie na trvalý a prechodný pobyt, generovanie zoznamu voličov, brancov...</t>
  </si>
  <si>
    <t xml:space="preserve">starostka MČ a určení pracovníci</t>
  </si>
  <si>
    <t xml:space="preserve">Odmeny</t>
  </si>
  <si>
    <t xml:space="preserve">Všeobecný materiál - ohlasovňa</t>
  </si>
  <si>
    <t xml:space="preserve">Ohlasovňa</t>
  </si>
  <si>
    <t xml:space="preserve">Podprogram 3.3:</t>
  </si>
  <si>
    <t xml:space="preserve">Sociálne služby a spoločenské podujatia</t>
  </si>
  <si>
    <t xml:space="preserve">Starostlivosť o seniorov, udržiavanie tradícií</t>
  </si>
  <si>
    <t xml:space="preserve">starostka MČ, pracovník zodpovedný za sociálne veci + komisia</t>
  </si>
  <si>
    <t xml:space="preserve">Prvok 3.3.1:</t>
  </si>
  <si>
    <t xml:space="preserve">Blahoželania jubilantom</t>
  </si>
  <si>
    <t xml:space="preserve">Vyjadrenie úcty občanom pri príležitosti okrúhlych životných jubileí </t>
  </si>
  <si>
    <t xml:space="preserve">Jubilanti nad 80 r. – darčekový kôš a kvety  </t>
  </si>
  <si>
    <t xml:space="preserve">10</t>
  </si>
  <si>
    <t xml:space="preserve">Ďalšie soc.sl.-Všeobecný mat. (jubilanti</t>
  </si>
  <si>
    <t xml:space="preserve">Prvok 3.3.2:</t>
  </si>
  <si>
    <t xml:space="preserve">Fašiangy</t>
  </si>
  <si>
    <t xml:space="preserve">Zachovávanie tradícií fašiangového sprievodu a ukončenie fašiangu spoločným posedením seniorov a účastníkov fašiangového sprievodu</t>
  </si>
  <si>
    <t xml:space="preserve">Ďalšie soc.sl. - kult.podujatia-fašiangy</t>
  </si>
  <si>
    <t xml:space="preserve">Prvok 3.3.3:</t>
  </si>
  <si>
    <t xml:space="preserve">Výlet dôchodcov</t>
  </si>
  <si>
    <t xml:space="preserve">Utuženie vzťahov medzi dôchodcami MČ a spoznávanie rôznych kútov Slovenska</t>
  </si>
  <si>
    <t xml:space="preserve">jednodňový zájazd – autobus, strava, vstupenky </t>
  </si>
  <si>
    <t xml:space="preserve">Ďalšie soc.sl.- kult.pod.-zájazd-dôch.</t>
  </si>
  <si>
    <t xml:space="preserve">Prvok 3.3.4:</t>
  </si>
  <si>
    <t xml:space="preserve">Mesiac úcty k starším</t>
  </si>
  <si>
    <t xml:space="preserve">Vyjadrenie úcty starším kultúrnym podujatím, ktoré zabezpečujú deti a mládež z MČ a posedenie pri spoločnej večeri</t>
  </si>
  <si>
    <t xml:space="preserve">Október – mesiac úcty k starším – večera </t>
  </si>
  <si>
    <t xml:space="preserve">Ďalšie soc.sl.-Kult.pod.-mes.úcty k starším</t>
  </si>
  <si>
    <t xml:space="preserve">Prvok 3.3.5:</t>
  </si>
  <si>
    <t xml:space="preserve">Vianočné posedenie s dôchodcami</t>
  </si>
  <si>
    <t xml:space="preserve">poďakovanie miestnej samosprávy a vyjadrenie úcty občanom nad 70 rokov spojené so spoločným obedom; sociálna výpomoc občanom nad 70 rokov </t>
  </si>
  <si>
    <t xml:space="preserve">Vianočný obed – dôchodcovia nad 70 r. </t>
  </si>
  <si>
    <t xml:space="preserve">Hmotná núdza – finančný príspevok dôchodcom nad 70 r.</t>
  </si>
  <si>
    <t xml:space="preserve">Ďalšie soc.sl.-Kult.podujatia-vian.posed</t>
  </si>
  <si>
    <t xml:space="preserve">Ďalšie soc.sl.- BT na dávku v hmot.núdzi </t>
  </si>
  <si>
    <t xml:space="preserve">Prvok 3.3.6:</t>
  </si>
  <si>
    <t xml:space="preserve">Ostatné podujatia - stavanie mája, Deň matiek, Deň Horného Podunajska</t>
  </si>
  <si>
    <t xml:space="preserve">zachovávanie tradícií predkov a vyjadrenie úcty k matkám</t>
  </si>
  <si>
    <t xml:space="preserve">Stavanie mája – občerstvenie deti a dospelí, Deň matiek -  občerstvenie + kvety</t>
  </si>
  <si>
    <t xml:space="preserve">Deň Čunova - občersvenie</t>
  </si>
  <si>
    <t xml:space="preserve">Ďalšie soc.sl. - Ostatné kult.podujatia</t>
  </si>
  <si>
    <t xml:space="preserve">Prvok 3.3.7:</t>
  </si>
  <si>
    <t xml:space="preserve">Sociálne služby</t>
  </si>
  <si>
    <t xml:space="preserve">poskytovanie sociálnych služieb - zabezpečenie nevyhnutných podmienok na uspokojenie základných životných potrieb odkázaným občanom MČ</t>
  </si>
  <si>
    <t xml:space="preserve">úhrada príspevku na opatrovateľskú službu </t>
  </si>
  <si>
    <t xml:space="preserve">Podprogram 3.4:</t>
  </si>
  <si>
    <t xml:space="preserve">Cintorínske a pohrebné služby</t>
  </si>
  <si>
    <t xml:space="preserve">Výkon správy cintorína </t>
  </si>
  <si>
    <t xml:space="preserve">udržiavanie pohrebiska, hrobových miest, domu smútku,...</t>
  </si>
  <si>
    <t xml:space="preserve">starostka MČ, pracovník zodpovedný za správu cintorína</t>
  </si>
  <si>
    <t xml:space="preserve">Cintorín - plat </t>
  </si>
  <si>
    <t xml:space="preserve">Cintorín - Poistné do VšZP</t>
  </si>
  <si>
    <t xml:space="preserve">Cintorín - nem.poist.</t>
  </si>
  <si>
    <t xml:space="preserve">Cintorín - star.poist.</t>
  </si>
  <si>
    <t xml:space="preserve">Cintorín - úraz.poist.</t>
  </si>
  <si>
    <t xml:space="preserve">Cintorín - inval.poist.</t>
  </si>
  <si>
    <t xml:space="preserve">Cintorín - poist.v nezam.</t>
  </si>
  <si>
    <t xml:space="preserve">Cintorín - RF solid.</t>
  </si>
  <si>
    <t xml:space="preserve">Cintorín - Energie </t>
  </si>
  <si>
    <t xml:space="preserve">Cintorín -Vodné, stočné</t>
  </si>
  <si>
    <t xml:space="preserve">Cintorín -Všeob. mat. (maľovanie plota)</t>
  </si>
  <si>
    <t xml:space="preserve">Cintorín - údržba strojov, prístr...</t>
  </si>
  <si>
    <t xml:space="preserve">Cintorín - údržba pomníkov</t>
  </si>
  <si>
    <t xml:space="preserve">Cintorín - Všeob. služby - VKK</t>
  </si>
  <si>
    <t xml:space="preserve">Cintorín - dohody</t>
  </si>
  <si>
    <t xml:space="preserve">Cintorín - Prídel do SF</t>
  </si>
  <si>
    <t xml:space="preserve">Rekonštrukcia budovy Domu smútku</t>
  </si>
  <si>
    <t xml:space="preserve">Podprogram 3.5:</t>
  </si>
  <si>
    <t xml:space="preserve">Obecné noviny</t>
  </si>
  <si>
    <t xml:space="preserve">Vydávanie občasníka pre lepšiu informovanosť obyvateľov MČ</t>
  </si>
  <si>
    <t xml:space="preserve">vydať v budúcich rokoch dve čísla za finančnej podpory sponzorov</t>
  </si>
  <si>
    <t xml:space="preserve">starostka MČ, komisie MZ</t>
  </si>
  <si>
    <t xml:space="preserve">Vydavat. sl.-Všeob. sl. - Čunovské noviny</t>
  </si>
  <si>
    <t xml:space="preserve">Podprogram 3.6:</t>
  </si>
  <si>
    <t xml:space="preserve">Stavebný úrad</t>
  </si>
  <si>
    <t xml:space="preserve">Výkon prenesených kompetencií stavebného úradu</t>
  </si>
  <si>
    <t xml:space="preserve">Zabezpečenie agendy vyplývajúcej z kompetencií a stavebného zákona; priblíženie a zefektívnenie stavebného úradu pre občanov</t>
  </si>
  <si>
    <t xml:space="preserve">starostka MČ + spoločný stavebný úrad</t>
  </si>
  <si>
    <t xml:space="preserve">financovanie podielu nákladov na činnosť spoločného stavebného úradu v zmysle uzatvorenej zmluvy s MČ BA-Rusovce a MČ BA-Jarovce </t>
  </si>
  <si>
    <t xml:space="preserve">Výpočtová technika - Stavebný úrad</t>
  </si>
  <si>
    <t xml:space="preserve">Softvér - Stavebný úrad</t>
  </si>
  <si>
    <t xml:space="preserve">Všeobecné služby - Stavebný úrad</t>
  </si>
  <si>
    <t xml:space="preserve">Bežný transfer - obci na stav.úrad</t>
  </si>
  <si>
    <t xml:space="preserve">Program 4: </t>
  </si>
  <si>
    <t xml:space="preserve">Bezpečnosť</t>
  </si>
  <si>
    <t xml:space="preserve">Podprogram 4.1:</t>
  </si>
  <si>
    <t xml:space="preserve">Hliadkovanie a udržiavanie verejného poriadku</t>
  </si>
  <si>
    <t xml:space="preserve">Zabezpečenie ochrany budovy MÚ a MŠ - napojením na centrálny pult Mestskej polície</t>
  </si>
  <si>
    <t xml:space="preserve">predchádzanie prípadným škodám na majetku MČ</t>
  </si>
  <si>
    <t xml:space="preserve">Mestská polícia</t>
  </si>
  <si>
    <t xml:space="preserve">monitorovanie priestorov MŠ a MÚ - alarm, zabezpečenie kamerového systému na budovu MÚ</t>
  </si>
  <si>
    <t xml:space="preserve">03</t>
  </si>
  <si>
    <r>
      <rPr>
        <sz val="12"/>
        <rFont val="Times New Roman"/>
        <family val="1"/>
        <charset val="238"/>
      </rPr>
      <t xml:space="preserve">Špeciálne zariadenia</t>
    </r>
    <r>
      <rPr>
        <sz val="10"/>
        <rFont val="Times New Roman"/>
        <family val="1"/>
        <charset val="238"/>
      </rPr>
      <t xml:space="preserve">- policajné sl.- ("papuča")</t>
    </r>
  </si>
  <si>
    <t xml:space="preserve">Všeobecný materiál - kamerový systém</t>
  </si>
  <si>
    <t xml:space="preserve">PHM - MP</t>
  </si>
  <si>
    <t xml:space="preserve">Všeobecné sl.- policajné sl.-monitoring</t>
  </si>
  <si>
    <t xml:space="preserve">Podprogram 4.2:</t>
  </si>
  <si>
    <t xml:space="preserve">Ochrana pred požiarmi</t>
  </si>
  <si>
    <t xml:space="preserve">Prevencia proti požiarom </t>
  </si>
  <si>
    <t xml:space="preserve">Materiálne a technické zabezpečenie DHZ a Požiarnej zbrojnice pre prípad nutného zásahu v prípade požiaru, resp. živelnej pohromy</t>
  </si>
  <si>
    <t xml:space="preserve">starostka MČ,  dobrovoľný hasičský zbor</t>
  </si>
  <si>
    <t xml:space="preserve">rekonštrukcia budovy Požiarnej zbrojnice pri príležitosti 120. výročia</t>
  </si>
  <si>
    <t xml:space="preserve">PO-cestovné náhrady</t>
  </si>
  <si>
    <t xml:space="preserve">PO-Energie-elektr.</t>
  </si>
  <si>
    <t xml:space="preserve">PO-Vodné, stočné</t>
  </si>
  <si>
    <r>
      <rPr>
        <sz val="11"/>
        <rFont val="Times New Roman"/>
        <family val="1"/>
        <charset val="238"/>
      </rPr>
      <t xml:space="preserve">PO-</t>
    </r>
    <r>
      <rPr>
        <sz val="9"/>
        <rFont val="Times New Roman"/>
        <family val="1"/>
        <charset val="238"/>
      </rPr>
      <t xml:space="preserve">Komunikačná infraštruktúra (frekvencia)</t>
    </r>
  </si>
  <si>
    <t xml:space="preserve">PO-Všeobecný materiál</t>
  </si>
  <si>
    <t xml:space="preserve">PO-Špeciálny materiál</t>
  </si>
  <si>
    <t xml:space="preserve">PO-Knihy, časopisy</t>
  </si>
  <si>
    <t xml:space="preserve">PO-Palivo, mazivá, oleje, špec.kvapaliny</t>
  </si>
  <si>
    <t xml:space="preserve">PO-Údržba mot.vozidiel-požiarne auto</t>
  </si>
  <si>
    <t xml:space="preserve">PO-Poistenie (auto)</t>
  </si>
  <si>
    <t xml:space="preserve">PO-údržba požiarnej techniky</t>
  </si>
  <si>
    <r>
      <rPr>
        <sz val="11"/>
        <rFont val="Times New Roman"/>
        <family val="1"/>
        <charset val="238"/>
      </rPr>
      <t xml:space="preserve">Údržba budovy Pož. zbroj. </t>
    </r>
    <r>
      <rPr>
        <sz val="10"/>
        <rFont val="Times New Roman"/>
        <family val="1"/>
        <charset val="238"/>
      </rPr>
      <t xml:space="preserve">(izolácia strechy)</t>
    </r>
  </si>
  <si>
    <t xml:space="preserve">PO - Školenia, kurzy, semináre</t>
  </si>
  <si>
    <t xml:space="preserve">PO-Poistné (požiarna zbrojnica)</t>
  </si>
  <si>
    <t xml:space="preserve">PO-Súťaže</t>
  </si>
  <si>
    <t xml:space="preserve">PO-všeob.služby - brány</t>
  </si>
  <si>
    <t xml:space="preserve">PO-Realizácia nových stavieb - dvojgaráž</t>
  </si>
  <si>
    <t xml:space="preserve">PO- Projektová dokumentácia - fasáda</t>
  </si>
  <si>
    <r>
      <rPr>
        <sz val="11"/>
        <rFont val="Times New Roman"/>
        <family val="1"/>
        <charset val="238"/>
      </rPr>
      <t xml:space="preserve">PO -</t>
    </r>
    <r>
      <rPr>
        <sz val="10"/>
        <rFont val="Times New Roman"/>
        <family val="1"/>
        <charset val="238"/>
      </rPr>
      <t xml:space="preserve"> rekonštrukcia - fasáda + okná + kúrenie</t>
    </r>
  </si>
  <si>
    <t xml:space="preserve">Podprogram 4.3:</t>
  </si>
  <si>
    <t xml:space="preserve">Deratizácia, dezinsekcia, veterinárna asanácia</t>
  </si>
  <si>
    <t xml:space="preserve">Zabezpečovanie povinnej deratizácie v zmysle zákona</t>
  </si>
  <si>
    <t xml:space="preserve">zabezpečenie veterinárnej asanácie v MČ;
zabezpečenie prípravkov proti šíreniu hlodavcov;
zabezpečenie ochrany drevín pred škodcami</t>
  </si>
  <si>
    <t xml:space="preserve">Ochrana ŽP-Vš. sl.- deratizácia</t>
  </si>
  <si>
    <t xml:space="preserve">Ochr.ZP-vs.sl.- veterinárna asanácia</t>
  </si>
  <si>
    <t xml:space="preserve">Ochr.ŽP-Vš. služby-dezinsekcia</t>
  </si>
  <si>
    <r>
      <rPr>
        <b val="true"/>
        <sz val="11"/>
        <rFont val="Times New Roman"/>
        <family val="1"/>
        <charset val="238"/>
      </rPr>
      <t xml:space="preserve">Deratizácia, dezinsekcia, </t>
    </r>
    <r>
      <rPr>
        <b val="true"/>
        <sz val="10"/>
        <rFont val="Times New Roman"/>
        <family val="1"/>
        <charset val="238"/>
      </rPr>
      <t xml:space="preserve">veterinárna asanácia</t>
    </r>
  </si>
  <si>
    <t xml:space="preserve">Podprogram 4.4:</t>
  </si>
  <si>
    <t xml:space="preserve">Verejné osvetlenie</t>
  </si>
  <si>
    <t xml:space="preserve">vianočné osvetlenie MČ</t>
  </si>
  <si>
    <t xml:space="preserve">bezpečnosť a ochrana majetku obyvateľov ako aj návštevníkov MČ + vianočné osvetlenie </t>
  </si>
  <si>
    <t xml:space="preserve">06</t>
  </si>
  <si>
    <t xml:space="preserve">Verejné osvetlenie (vianočné)-Energie</t>
  </si>
  <si>
    <t xml:space="preserve">Verej. os. - všeob. mat. - nové osvetlenie</t>
  </si>
  <si>
    <t xml:space="preserve">Verejné osvetlenie (vian.)-vš.sl.-inštal</t>
  </si>
  <si>
    <t xml:space="preserve">46</t>
  </si>
  <si>
    <t xml:space="preserve">Verejné osvetlenie - Schengenská</t>
  </si>
  <si>
    <t xml:space="preserve">Verejné osvetl. - realizácia - Petržalská</t>
  </si>
  <si>
    <t xml:space="preserve">Verj.osvetl.-rozšír. osvetl. Záhumenná</t>
  </si>
  <si>
    <t xml:space="preserve">Rekonštrukcia  ver. osvetl. Na hrádzi</t>
  </si>
  <si>
    <t xml:space="preserve">Program 5: </t>
  </si>
  <si>
    <t xml:space="preserve">Odpadové hospodárstvo</t>
  </si>
  <si>
    <t xml:space="preserve">Podprogram 5.1:</t>
  </si>
  <si>
    <t xml:space="preserve">Zber a odvoz odpadu</t>
  </si>
  <si>
    <t xml:space="preserve">Zabezpečenie čistoty a poriadku v MČ </t>
  </si>
  <si>
    <t xml:space="preserve">zabezpečiť ochranu ŽP aj formou separovaného zberu odpadu; zabraňovanie tvorby čiernych skládok</t>
  </si>
  <si>
    <t xml:space="preserve">Všeobecný materiál - nové kontajnery</t>
  </si>
  <si>
    <t xml:space="preserve">Palivá ako zdroj energie-stojisko</t>
  </si>
  <si>
    <r>
      <rPr>
        <sz val="10"/>
        <rFont val="Times New Roman"/>
        <family val="1"/>
        <charset val="238"/>
      </rPr>
      <t xml:space="preserve">Vš.sl.-súťaž.podklady - </t>
    </r>
    <r>
      <rPr>
        <sz val="8"/>
        <rFont val="Times New Roman"/>
        <family val="1"/>
        <charset val="238"/>
      </rPr>
      <t xml:space="preserve">odstránenie čiernych skládok</t>
    </r>
  </si>
  <si>
    <t xml:space="preserve">Vš.sl. - odstránenie čiernych skládok</t>
  </si>
  <si>
    <r>
      <rPr>
        <sz val="9"/>
        <rFont val="Times New Roman"/>
        <family val="1"/>
        <charset val="238"/>
      </rPr>
      <t xml:space="preserve">Vš. sl. - odstránenie čiernych skládok </t>
    </r>
    <r>
      <rPr>
        <sz val="8"/>
        <rFont val="Times New Roman"/>
        <family val="1"/>
        <charset val="238"/>
      </rPr>
      <t xml:space="preserve">- 5% spoluúčasť</t>
    </r>
  </si>
  <si>
    <t xml:space="preserve">Nakladnie s odpadmi-vš.sl.-vývoz VKK</t>
  </si>
  <si>
    <t xml:space="preserve">Podprogram 5.2:</t>
  </si>
  <si>
    <t xml:space="preserve">Kanalizačné prípojky - Dlhá, Záhumenná, Novosadná</t>
  </si>
  <si>
    <t xml:space="preserve">Dobudovanie odkanalizovania MČ - Dlhá, Záhumenná, Novosadná</t>
  </si>
  <si>
    <t xml:space="preserve">Vybudovanie kanalizácie a kanalizačných prípojok tak, aby v budúcnosti nebolo nutné zasahovať do komunikácií</t>
  </si>
  <si>
    <t xml:space="preserve">Kanalizačné prípojky</t>
  </si>
  <si>
    <t xml:space="preserve">Kanalizačné prípojky (vlastníci nehnuteľností)</t>
  </si>
  <si>
    <t xml:space="preserve">Kanalizácia -Schengenská ul. 5% spoluúčasť</t>
  </si>
  <si>
    <r>
      <rPr>
        <b val="true"/>
        <sz val="10"/>
        <rFont val="Times New Roman"/>
        <family val="1"/>
        <charset val="238"/>
      </rPr>
      <t xml:space="preserve">Kanal. prípojky</t>
    </r>
    <r>
      <rPr>
        <b val="true"/>
        <sz val="11"/>
        <rFont val="Times New Roman"/>
        <family val="1"/>
        <charset val="238"/>
      </rPr>
      <t xml:space="preserve"> - </t>
    </r>
    <r>
      <rPr>
        <b val="true"/>
        <sz val="10"/>
        <rFont val="Times New Roman"/>
        <family val="1"/>
        <charset val="238"/>
      </rPr>
      <t xml:space="preserve">Dlhá, Záhumenná, Novosadná</t>
    </r>
  </si>
  <si>
    <t xml:space="preserve">Program 6: </t>
  </si>
  <si>
    <t xml:space="preserve">Komunikácie</t>
  </si>
  <si>
    <t xml:space="preserve">Podprogram 6.1:</t>
  </si>
  <si>
    <t xml:space="preserve">Bežné opravy a celoročná údržba komunikácií</t>
  </si>
  <si>
    <t xml:space="preserve">Zabezpečiť kvalitu a bezpečnosť pozemných komunikácií</t>
  </si>
  <si>
    <t xml:space="preserve">zabezpečovanie prejazdnosti komunikácií v zimnom období, náklady s opravami komunikácií a chodníkov</t>
  </si>
  <si>
    <t xml:space="preserve">04</t>
  </si>
  <si>
    <r>
      <rPr>
        <sz val="11"/>
        <rFont val="Times New Roman"/>
        <family val="1"/>
        <charset val="238"/>
      </rPr>
      <t xml:space="preserve">Komunikácie-</t>
    </r>
    <r>
      <rPr>
        <sz val="9"/>
        <rFont val="Times New Roman"/>
        <family val="1"/>
        <charset val="238"/>
      </rPr>
      <t xml:space="preserve">zimná úd. ciest-rozmetávač soli</t>
    </r>
  </si>
  <si>
    <t xml:space="preserve">Komunikácie-zimná údržba ciest - soľ</t>
  </si>
  <si>
    <t xml:space="preserve">Komunikácie-letná údržba ciest</t>
  </si>
  <si>
    <r>
      <rPr>
        <sz val="11"/>
        <rFont val="Times New Roman"/>
        <family val="1"/>
        <charset val="238"/>
      </rPr>
      <t xml:space="preserve">Komunikácie - všeobecné služby - </t>
    </r>
    <r>
      <rPr>
        <sz val="8"/>
        <rFont val="Times New Roman"/>
        <family val="1"/>
        <charset val="238"/>
      </rPr>
      <t xml:space="preserve">zim.údržba</t>
    </r>
  </si>
  <si>
    <t xml:space="preserve">Projektová dok.- Cyklotrasa - doplnenie</t>
  </si>
  <si>
    <t xml:space="preserve">Komunikácie - Realizácia Cyklotrasy (5%)</t>
  </si>
  <si>
    <t xml:space="preserve">Komunikácie - Rekonštrukcia Dlhá</t>
  </si>
  <si>
    <t xml:space="preserve">Rekonštrukcie a modernizácie-Skýcovská</t>
  </si>
  <si>
    <t xml:space="preserve">52</t>
  </si>
  <si>
    <t xml:space="preserve">Rek. a modern.-Skýcovská - z úveru</t>
  </si>
  <si>
    <r>
      <rPr>
        <sz val="10"/>
        <rFont val="Times New Roman"/>
        <family val="1"/>
        <charset val="238"/>
      </rPr>
      <t xml:space="preserve">Príp. a projekt. dokum.</t>
    </r>
    <r>
      <rPr>
        <sz val="11"/>
        <rFont val="Times New Roman"/>
        <family val="1"/>
        <charset val="238"/>
      </rPr>
      <t xml:space="preserve"> - </t>
    </r>
    <r>
      <rPr>
        <sz val="10"/>
        <rFont val="Times New Roman"/>
        <family val="1"/>
        <charset val="238"/>
      </rPr>
      <t xml:space="preserve">chodník ul. Na hrádzi</t>
    </r>
  </si>
  <si>
    <r>
      <rPr>
        <sz val="10"/>
        <rFont val="Times New Roman"/>
        <family val="1"/>
        <charset val="238"/>
      </rPr>
      <t xml:space="preserve">Príp. a projekt. dokum.</t>
    </r>
    <r>
      <rPr>
        <sz val="11"/>
        <rFont val="Times New Roman"/>
        <family val="1"/>
        <charset val="238"/>
      </rPr>
      <t xml:space="preserve"> - </t>
    </r>
    <r>
      <rPr>
        <sz val="10"/>
        <rFont val="Times New Roman"/>
        <family val="1"/>
        <charset val="238"/>
      </rPr>
      <t xml:space="preserve">chodník ul. Schengenská</t>
    </r>
  </si>
  <si>
    <t xml:space="preserve">Rekonštrukcia chodníka ul. Na hrádzi</t>
  </si>
  <si>
    <t xml:space="preserve">Podprogram 6.2:</t>
  </si>
  <si>
    <t xml:space="preserve">Dopravné značenie</t>
  </si>
  <si>
    <t xml:space="preserve">zlepšiť bezpečnosť cestnej premávky v MČ</t>
  </si>
  <si>
    <t xml:space="preserve">doplnenie a zosúladenie dopravného značenia v zmysle cestného zákona - nový dopravný projekt</t>
  </si>
  <si>
    <t xml:space="preserve">Komunikácie-Všeob. mat.-dopr.značky</t>
  </si>
  <si>
    <t xml:space="preserve">Komunikácie - dopravné zrkadlo</t>
  </si>
  <si>
    <t xml:space="preserve">Podprogram 6.3:</t>
  </si>
  <si>
    <t xml:space="preserve">Cyklotrasa EUROVELO 6</t>
  </si>
  <si>
    <t xml:space="preserve">Zabezpečiť realizáciu cyklotrasy na základe získaného projektu</t>
  </si>
  <si>
    <t xml:space="preserve">vybudovanie cyklotrasy spolufinancovaním 5%-podielu výdavkov Cyklotrasy Eurovelo 6; podiel spolufinancovania zo ŠR je 10% a z Európskeho fondu regionálneho rozvoja (ERDF) 85 %</t>
  </si>
  <si>
    <t xml:space="preserve">Úrazové poistenie - Eurovelo 6 (vlastný podiel)</t>
  </si>
  <si>
    <t xml:space="preserve">Všeobecný materiál - Eurovelo 6 (vlastný podiel)</t>
  </si>
  <si>
    <t xml:space="preserve">Všeobecný materiál - Eurovelo 6 (ERDF)</t>
  </si>
  <si>
    <t xml:space="preserve">Všeobecné služby - Eurovelo 6 (vlastný podiel)</t>
  </si>
  <si>
    <t xml:space="preserve">Všeobecné služby - Eurovelo 6 - ERDF</t>
  </si>
  <si>
    <t xml:space="preserve">Všeobecné služby - Eurovelo 6 - zo ŠR</t>
  </si>
  <si>
    <t xml:space="preserve">Posudky - Eurovelo</t>
  </si>
  <si>
    <t xml:space="preserve">Občerstvenie - Eurovelo 6</t>
  </si>
  <si>
    <t xml:space="preserve">Odmeny na dohody - Eurovelo 6</t>
  </si>
  <si>
    <t xml:space="preserve">Projektová dok.- Cyklotrasa - doplnenie (vlastný podiel)</t>
  </si>
  <si>
    <t xml:space="preserve">Komunikácie - Realizácia Cyklotrasy (vlastný pod)</t>
  </si>
  <si>
    <t xml:space="preserve">Komunikácie - Realizácia Cyklotrasy - ERDF</t>
  </si>
  <si>
    <t xml:space="preserve">Komunikácie - Realizácia Cyklotrasy - zo ŠR</t>
  </si>
  <si>
    <t xml:space="preserve">Komunikácie - Realizácia Cyklotrasy - z úveru</t>
  </si>
  <si>
    <t xml:space="preserve">Program 7: </t>
  </si>
  <si>
    <t xml:space="preserve">Vzdelávanie</t>
  </si>
  <si>
    <t xml:space="preserve">Podprogram 7.1:</t>
  </si>
  <si>
    <t xml:space="preserve">Materská škola</t>
  </si>
  <si>
    <t xml:space="preserve">Moderné predškolské zariadenie rešpektujúce individuálne potreby detí</t>
  </si>
  <si>
    <t xml:space="preserve">zabezpečiť kvalitné výchovno-vzdelávacie služby v MŠ a rozvoj individuálnych záujmov detí</t>
  </si>
  <si>
    <t xml:space="preserve">riaditeľka MŠ</t>
  </si>
  <si>
    <t xml:space="preserve">Prvok 7.1.1:</t>
  </si>
  <si>
    <t xml:space="preserve">Výdavky na MŠ z rozpočtu MÚ</t>
  </si>
  <si>
    <t xml:space="preserve">MŠ - Platy</t>
  </si>
  <si>
    <t xml:space="preserve">MŠ - Poistné do VšZP</t>
  </si>
  <si>
    <t xml:space="preserve">MŠ - Poistné do ZP Dôvera</t>
  </si>
  <si>
    <t xml:space="preserve">MŠ - SP - Na nemocenské poistenie</t>
  </si>
  <si>
    <t xml:space="preserve">MŠ - SP - Na starobné poistenie</t>
  </si>
  <si>
    <t xml:space="preserve">MŠ - SP - Na úrazové poistenie</t>
  </si>
  <si>
    <t xml:space="preserve">MŠ - SP - Na invalidné poistenie</t>
  </si>
  <si>
    <t xml:space="preserve">MŠ - SP - Na poistenie v nezamestnanosti</t>
  </si>
  <si>
    <t xml:space="preserve">MŠ - SP - Na poistenie do RF</t>
  </si>
  <si>
    <t xml:space="preserve">MŠ - SP - Príspevok do DDP</t>
  </si>
  <si>
    <t xml:space="preserve">MŠ - Cestovné náhrady-tuzemské</t>
  </si>
  <si>
    <t xml:space="preserve">MŠ - El. energia</t>
  </si>
  <si>
    <t xml:space="preserve">MŠ - Energie-plyn</t>
  </si>
  <si>
    <t xml:space="preserve">MŠ - Vodné, stočné</t>
  </si>
  <si>
    <t xml:space="preserve">MŠ - Poštové a telekomunikačné služby</t>
  </si>
  <si>
    <t xml:space="preserve">MŠ - Komunikačná infraštruktúra</t>
  </si>
  <si>
    <t xml:space="preserve">MŠ - Interiérové vybavenie</t>
  </si>
  <si>
    <t xml:space="preserve">MŠ - nákup prac.strojov - kosačka, krovin.</t>
  </si>
  <si>
    <t xml:space="preserve">MŠ - Všeobecný materiál z rozp.MÚ</t>
  </si>
  <si>
    <t xml:space="preserve">MŠ -Pracovné odevy, obuv</t>
  </si>
  <si>
    <t xml:space="preserve">MŠ - Softvér</t>
  </si>
  <si>
    <t xml:space="preserve">MŠ - Palivo, mazivá, oleje</t>
  </si>
  <si>
    <t xml:space="preserve">MŠ - údržba prístrojov, zari., techni.</t>
  </si>
  <si>
    <t xml:space="preserve">MŠ - Údržba budov</t>
  </si>
  <si>
    <t xml:space="preserve">MŠ - Školenia, kurzy</t>
  </si>
  <si>
    <t xml:space="preserve">MŠ - Všeobecné služby</t>
  </si>
  <si>
    <t xml:space="preserve">MŠ - Štúdie, expertízy, posudky</t>
  </si>
  <si>
    <t xml:space="preserve">MŠ - Poistné</t>
  </si>
  <si>
    <t xml:space="preserve">MŠ - Prídel do sociálneho fondu</t>
  </si>
  <si>
    <t xml:space="preserve">MŠ Odmeny zamestn.mimo prac.pomeru</t>
  </si>
  <si>
    <t xml:space="preserve">MŠ - Dane (popl.OLO)</t>
  </si>
  <si>
    <t xml:space="preserve">Nákup prac. strojov - kosačka</t>
  </si>
  <si>
    <t xml:space="preserve">Prípravná a proj.dok.- Nová MŠ</t>
  </si>
  <si>
    <t xml:space="preserve">MŠ - realizácia nových  stavieb</t>
  </si>
  <si>
    <t xml:space="preserve">MŠ - rekonštrukcia umývarne (z KT VÚC)</t>
  </si>
  <si>
    <t xml:space="preserve">MŠ - rekonš. um. - projektová dokum.</t>
  </si>
  <si>
    <t xml:space="preserve">MŠ - rekonštrukcia umývarne</t>
  </si>
  <si>
    <t xml:space="preserve">MŠ - rekonštukcia kotolne MŠ</t>
  </si>
  <si>
    <t xml:space="preserve">Prvok 7.1.2:</t>
  </si>
  <si>
    <t xml:space="preserve">Výdavky na MŠ z príspevkov rodičov (zo školného)</t>
  </si>
  <si>
    <t xml:space="preserve">MŠ-Interiérové vybavenie (zo školného)</t>
  </si>
  <si>
    <t xml:space="preserve">MŠ - Výpočtová technika</t>
  </si>
  <si>
    <t xml:space="preserve">MŠ - Všeobecný materiál</t>
  </si>
  <si>
    <r>
      <rPr>
        <sz val="11"/>
        <rFont val="Times New Roman"/>
        <family val="1"/>
        <charset val="238"/>
      </rPr>
      <t xml:space="preserve">MŠ - </t>
    </r>
    <r>
      <rPr>
        <sz val="10"/>
        <rFont val="Times New Roman"/>
        <family val="1"/>
        <charset val="238"/>
      </rPr>
      <t xml:space="preserve">Knihy, časopisy, učebné pomôcky, hračky...</t>
    </r>
  </si>
  <si>
    <t xml:space="preserve">MŠ - Nájomné materiálu-hyg.rohože</t>
  </si>
  <si>
    <r>
      <rPr>
        <sz val="11"/>
        <rFont val="Times New Roman"/>
        <family val="1"/>
        <charset val="238"/>
      </rPr>
      <t xml:space="preserve">MŠ - </t>
    </r>
    <r>
      <rPr>
        <sz val="10"/>
        <rFont val="Times New Roman"/>
        <family val="1"/>
        <charset val="238"/>
      </rPr>
      <t xml:space="preserve">Všeobecné služby</t>
    </r>
    <r>
      <rPr>
        <sz val="11"/>
        <rFont val="Times New Roman"/>
        <family val="1"/>
        <charset val="238"/>
      </rPr>
      <t xml:space="preserve"> - </t>
    </r>
    <r>
      <rPr>
        <sz val="10"/>
        <rFont val="Times New Roman"/>
        <family val="1"/>
        <charset val="238"/>
      </rPr>
      <t xml:space="preserve">umelecké predstavenia</t>
    </r>
  </si>
  <si>
    <t xml:space="preserve">MŠ - Všeobecné služby - zo školného</t>
  </si>
  <si>
    <t xml:space="preserve">Prvok 7.1.3:</t>
  </si>
  <si>
    <t xml:space="preserve">Výdavky na MŠ z bežného transferu zo ŠR</t>
  </si>
  <si>
    <t xml:space="preserve">MŠ - Platy - 5 %</t>
  </si>
  <si>
    <t xml:space="preserve">Mzdy - Platy - 5%</t>
  </si>
  <si>
    <t xml:space="preserve">MŠ - Knihy, časopisy, učebnice, uč.pom.</t>
  </si>
  <si>
    <t xml:space="preserve">037</t>
  </si>
  <si>
    <t xml:space="preserve">MŠ - Vratka dotácie 5% z r. 2013</t>
  </si>
  <si>
    <t xml:space="preserve">MŠ - Prepravné a nájom dopr. prostr.</t>
  </si>
  <si>
    <t xml:space="preserve">Podprogram 7.2:</t>
  </si>
  <si>
    <t xml:space="preserve">Stravovanie v jedálňach predškolských zariadení</t>
  </si>
  <si>
    <t xml:space="preserve">poskytovanie stravy pre deti v MŠ</t>
  </si>
  <si>
    <t xml:space="preserve">zabezpečiť nutrične vyváženú stravu pre deti MŠ</t>
  </si>
  <si>
    <t xml:space="preserve">vedúca školskej jedálne</t>
  </si>
  <si>
    <t xml:space="preserve">Školská jedáleň – stravovanie: bežná prevádzka, nová pec do kuchyne</t>
  </si>
  <si>
    <t xml:space="preserve">Prvok 7.2.1:</t>
  </si>
  <si>
    <t xml:space="preserve">Výdavky na ŠJ z rozpočtu MÚ</t>
  </si>
  <si>
    <t xml:space="preserve">Strav.MŠ,ZŠ-ŠJ - Plat - 5%</t>
  </si>
  <si>
    <t xml:space="preserve">Mzdy - Plat - 5%</t>
  </si>
  <si>
    <t xml:space="preserve">Strav.MŠ,ZŠ-ŠJ - Poistné do VšZP</t>
  </si>
  <si>
    <t xml:space="preserve">Strav.MŠ,ZŠ-ŠJ -SP-Na nemocenské poist.</t>
  </si>
  <si>
    <t xml:space="preserve">Strav.MŠ,ZŠ-ŠJ - SP-Na starobné poist.</t>
  </si>
  <si>
    <t xml:space="preserve">Strav.MŠ,ZŠ-ŠJ - SP-Na úrazové poist.</t>
  </si>
  <si>
    <t xml:space="preserve">Strav.MŠ,ZŠ-ŠJ - SP-Na invalidné poist.</t>
  </si>
  <si>
    <t xml:space="preserve">Strav.MŠ,ZŠ-ŠJ - SP-Na poist.v nezam.</t>
  </si>
  <si>
    <t xml:space="preserve">Strav.MŠ,ZŠ-ŠJ - SP-Na poistenie do RF</t>
  </si>
  <si>
    <t xml:space="preserve">výdavky zo ŠR</t>
  </si>
  <si>
    <t xml:space="preserve">Strav.MŠ,ZŠ-ŠJ - Plat</t>
  </si>
  <si>
    <t xml:space="preserve">Strav.MŠ,ZŠ-ŠJ - cestovné tuzemské</t>
  </si>
  <si>
    <t xml:space="preserve">Strav.MŠ,ZŠ-ŠJ - Poštové a tel.služby</t>
  </si>
  <si>
    <t xml:space="preserve">ŠJ - Komunikačná infraštruktúra</t>
  </si>
  <si>
    <t xml:space="preserve">Strav.MŠ,ZŠ -Interiér.vybavenie</t>
  </si>
  <si>
    <t xml:space="preserve">Strav.MŠ,ZŠ-ŠJ - Interiérové vybavenie</t>
  </si>
  <si>
    <t xml:space="preserve">Strav.MŠ,ZŠ-ŠJ - Všeobecný materiál</t>
  </si>
  <si>
    <t xml:space="preserve">Strav.MŠ,ZŠ-ŠJ - Knihy, časopisy</t>
  </si>
  <si>
    <t xml:space="preserve">Strav.MŠ,ZŠ-ŠJ - Údržba strojov,zariad..</t>
  </si>
  <si>
    <t xml:space="preserve">Bankové poplatky</t>
  </si>
  <si>
    <t xml:space="preserve">Strav.MŠ,ZŠ-ŠJ - Prídel do SF</t>
  </si>
  <si>
    <t xml:space="preserve">Strav.MŠ,ZŠ-ŠJ - Pec do kuchyne</t>
  </si>
  <si>
    <t xml:space="preserve">Prvok 7.2.2:</t>
  </si>
  <si>
    <t xml:space="preserve">Výdavky na ŠJ - réžia</t>
  </si>
  <si>
    <t xml:space="preserve">Strav.MŠ,ZŠ-ŠJ - Interiéroé vybavenie</t>
  </si>
  <si>
    <t xml:space="preserve">Strav.MŠ,ZŠ-ŠJ - Pracovné odevy, obuv...</t>
  </si>
  <si>
    <t xml:space="preserve">Strav.MŠ,ZŠ-ŠJ - Všeobecné služby</t>
  </si>
  <si>
    <t xml:space="preserve">Program 8: </t>
  </si>
  <si>
    <t xml:space="preserve">Šport</t>
  </si>
  <si>
    <t xml:space="preserve">Podprogram 8.1:</t>
  </si>
  <si>
    <t xml:space="preserve">Športový areál - futbalový</t>
  </si>
  <si>
    <t xml:space="preserve"> údržba športovísk</t>
  </si>
  <si>
    <t xml:space="preserve">údržba a prevádzka ŠA</t>
  </si>
  <si>
    <t xml:space="preserve">starostka MČ a komisia, predseda TJ Čunovo</t>
  </si>
  <si>
    <t xml:space="preserve">Šport.sl.-Energie ŠA</t>
  </si>
  <si>
    <t xml:space="preserve">Šport.sl.-Vodné, stočné (ŠA)</t>
  </si>
  <si>
    <t xml:space="preserve">Šport. sl. - Všeobecný materiál - ŠA</t>
  </si>
  <si>
    <t xml:space="preserve">Šport.sl.- Pohonné hmoty</t>
  </si>
  <si>
    <t xml:space="preserve">Šport.sl.-oprava budov alebo stavieb</t>
  </si>
  <si>
    <t xml:space="preserve">Šport.sl.-Nájomné (ŠA)</t>
  </si>
  <si>
    <t xml:space="preserve">Šport - všeobecné služby - ŠA</t>
  </si>
  <si>
    <t xml:space="preserve">Šport.sl.-Dane (ŠA-popl.OLO)</t>
  </si>
  <si>
    <r>
      <rPr>
        <sz val="11"/>
        <rFont val="Times New Roman"/>
        <family val="1"/>
        <charset val="238"/>
      </rPr>
      <t xml:space="preserve">Šport.sl. - </t>
    </r>
    <r>
      <rPr>
        <sz val="10"/>
        <rFont val="Times New Roman"/>
        <family val="1"/>
        <charset val="238"/>
      </rPr>
      <t xml:space="preserve">Nákup prac. strojov - traktor trávny</t>
    </r>
  </si>
  <si>
    <t xml:space="preserve">Šport.sl. -  osvetlenie ŠA</t>
  </si>
  <si>
    <t xml:space="preserve">Šport.sl. - Rek.a modern.-napojenie kan</t>
  </si>
  <si>
    <t xml:space="preserve">Podprogram 8.2:</t>
  </si>
  <si>
    <t xml:space="preserve">Podpora športových klubov a organizácií</t>
  </si>
  <si>
    <t xml:space="preserve">široká ponuka športových aktivít pre obyvateľov</t>
  </si>
  <si>
    <t xml:space="preserve">zvýšiť záujem obyvateľov o rôzne druhy športu a podpora voľnočasových aktivít - dotácie v zmysle VZN č. 2/2007</t>
  </si>
  <si>
    <t xml:space="preserve">starostka MČ a komisia</t>
  </si>
  <si>
    <t xml:space="preserve">Šport.sl.-Dotácie pre OZ</t>
  </si>
  <si>
    <t xml:space="preserve">Podprogram 8.3:</t>
  </si>
  <si>
    <t xml:space="preserve">Multifinkčné ihrisko</t>
  </si>
  <si>
    <t xml:space="preserve">prevádzkovanie a údržba športoviska</t>
  </si>
  <si>
    <t xml:space="preserve">prevádzkovanie viacúčelového ihriska</t>
  </si>
  <si>
    <t xml:space="preserve">Šport. sl. -starobné poistenie-MI</t>
  </si>
  <si>
    <t xml:space="preserve">Šport. sl. - úrazové poistenie-MI</t>
  </si>
  <si>
    <t xml:space="preserve">Šport. sl. -  poistenie do RFS-MI</t>
  </si>
  <si>
    <t xml:space="preserve">Šport. sl. - Všeobecný materiál-MI</t>
  </si>
  <si>
    <t xml:space="preserve">Kult.sl.-Odmeny na dohody - správa MI</t>
  </si>
  <si>
    <t xml:space="preserve">1319</t>
  </si>
  <si>
    <t xml:space="preserve">Sport - Výstavba multifunkcného ihriska</t>
  </si>
  <si>
    <t xml:space="preserve">Sport - multifunkč.ihrisko-hrazdy</t>
  </si>
  <si>
    <t xml:space="preserve">Výstavba parkovacích miest-multif.ihrisk</t>
  </si>
  <si>
    <t xml:space="preserve">Rek. a modern.-detské ihrisko Petržalská</t>
  </si>
  <si>
    <t xml:space="preserve">Podprogram 8.4:</t>
  </si>
  <si>
    <t xml:space="preserve">Šport pre všetkých - Čunovský beh</t>
  </si>
  <si>
    <t xml:space="preserve">zvýšiť záujem obyvateľov o rôzne druhy športu a podpora voľnočasových aktivít - športové podujatia a akcie organizované MČ</t>
  </si>
  <si>
    <t xml:space="preserve">Šport. sl. -všeob. služby</t>
  </si>
  <si>
    <t xml:space="preserve">Šport. sl. - všeobecný materiál</t>
  </si>
  <si>
    <t xml:space="preserve">Čunovský beh</t>
  </si>
  <si>
    <t xml:space="preserve">Program 9: </t>
  </si>
  <si>
    <t xml:space="preserve">Kultúra</t>
  </si>
  <si>
    <t xml:space="preserve">Podprogram 9.1:</t>
  </si>
  <si>
    <t xml:space="preserve">Miestna knižnica</t>
  </si>
  <si>
    <t xml:space="preserve">zvýšenie záujmu detí, mládeže a dospelých o literatúru</t>
  </si>
  <si>
    <t xml:space="preserve">zabezpečiť širokú škálu literatúry v knižničnom fonde, prevádzka knižnice</t>
  </si>
  <si>
    <t xml:space="preserve">starostka a knihovník</t>
  </si>
  <si>
    <t xml:space="preserve">Knižnice - Energie el.</t>
  </si>
  <si>
    <t xml:space="preserve">Knižnica - Energie-plyn</t>
  </si>
  <si>
    <t xml:space="preserve">Knižnica - Vodné, stočné</t>
  </si>
  <si>
    <t xml:space="preserve">Knižnica - interiérové vybavenie</t>
  </si>
  <si>
    <t xml:space="preserve">Knižnica - Všeobecný materiál</t>
  </si>
  <si>
    <t xml:space="preserve">Knižnica - Knihy, časopisy</t>
  </si>
  <si>
    <t xml:space="preserve">Knižnica - údržba budov, objektov ... </t>
  </si>
  <si>
    <t xml:space="preserve">Knižnica - softvér</t>
  </si>
  <si>
    <t xml:space="preserve">Konkurzy a súťaže-Čunovský recitátor</t>
  </si>
  <si>
    <t xml:space="preserve">Kniznice- Všeobecné služby</t>
  </si>
  <si>
    <t xml:space="preserve">Knižnica - Poistné</t>
  </si>
  <si>
    <t xml:space="preserve">Knižnica - projektová dokumentácia</t>
  </si>
  <si>
    <t xml:space="preserve">Knižnica - Rekonštrukcia knižnice</t>
  </si>
  <si>
    <t xml:space="preserve">Podprogram 9.2:</t>
  </si>
  <si>
    <t xml:space="preserve">Kultúra - záujmové krúžky</t>
  </si>
  <si>
    <t xml:space="preserve">zabezpečiť podmienky pre rozvoj kultúry a záujmových krúžkov </t>
  </si>
  <si>
    <t xml:space="preserve">zatraktívniť zájmovú činnosť v záujmových krúžkoch, zabezpečiť podmienky pre realizáciu kultúrnych podujatí</t>
  </si>
  <si>
    <t xml:space="preserve">pracovník zodpovedný za kultúru a komisia</t>
  </si>
  <si>
    <t xml:space="preserve">Prvok 9.2.1:</t>
  </si>
  <si>
    <t xml:space="preserve">Klub - tvorivé dielne</t>
  </si>
  <si>
    <t xml:space="preserve">Kultúra – tvorivé dielne – nákup materiálu   </t>
  </si>
  <si>
    <r>
      <rPr>
        <sz val="11"/>
        <rFont val="Times New Roman"/>
        <family val="1"/>
        <charset val="238"/>
      </rPr>
      <t xml:space="preserve">Kult.sl.-Všeob. materiál-</t>
    </r>
    <r>
      <rPr>
        <sz val="8"/>
        <rFont val="Times New Roman"/>
        <family val="1"/>
        <charset val="238"/>
      </rPr>
      <t xml:space="preserve">Nadácia COOP Jednota</t>
    </r>
  </si>
  <si>
    <t xml:space="preserve">Kult.sl.-Všeob. materiál-klub</t>
  </si>
  <si>
    <t xml:space="preserve">Podprogram 9.2.1:</t>
  </si>
  <si>
    <t xml:space="preserve">Prvok 9.2.2:</t>
  </si>
  <si>
    <t xml:space="preserve">Detský folklórny súbor</t>
  </si>
  <si>
    <t xml:space="preserve">prevádzka DFS Čunovský kŕdeľ</t>
  </si>
  <si>
    <t xml:space="preserve">Kult.sl - Poistné do VšZP</t>
  </si>
  <si>
    <t xml:space="preserve">Kult.sl - Poistné do ost. ZP</t>
  </si>
  <si>
    <t xml:space="preserve">Kult.sl -SP-Na nemocenské poist.</t>
  </si>
  <si>
    <t xml:space="preserve">Kult.sl - SP-Na starobné poist.</t>
  </si>
  <si>
    <t xml:space="preserve">Kult.sl - SP-Na úrazové poist.</t>
  </si>
  <si>
    <t xml:space="preserve">Kult.sl - SP-Na invalidné poist.</t>
  </si>
  <si>
    <t xml:space="preserve">Kult.sl - SP-Na poist.v nezam.</t>
  </si>
  <si>
    <t xml:space="preserve">Kult.sl - SP-Na poistenie do RF</t>
  </si>
  <si>
    <t xml:space="preserve">Kult.sl.- Všeob. materiál-DFS</t>
  </si>
  <si>
    <t xml:space="preserve">Kult.sl.- Interiérové vybavenie-DFS</t>
  </si>
  <si>
    <t xml:space="preserve">Kult.sl. - Knihy, časopisy</t>
  </si>
  <si>
    <t xml:space="preserve">Kult.sl. - Prepravné - DFS</t>
  </si>
  <si>
    <t xml:space="preserve">Kult.sl.-Oprava hudobných nástrojov</t>
  </si>
  <si>
    <t xml:space="preserve">Kult.sl.-Konkurzy a súťaže</t>
  </si>
  <si>
    <t xml:space="preserve">Kult.sl.-Všeobecné služby-DFS</t>
  </si>
  <si>
    <t xml:space="preserve">Kult.sl.- Cest.náhrady-ubyt.-DFS</t>
  </si>
  <si>
    <t xml:space="preserve">Kult.sl.- Stravovanie (sútredenie)-DFS</t>
  </si>
  <si>
    <t xml:space="preserve">Kult.sl.- Poistné (sústredenie)-DFS</t>
  </si>
  <si>
    <t xml:space="preserve">Kult.sl.-Odmeny na dohody-DFS</t>
  </si>
  <si>
    <t xml:space="preserve">Prvok 9.2.3:</t>
  </si>
  <si>
    <t xml:space="preserve">Kultúrne služby</t>
  </si>
  <si>
    <t xml:space="preserve">Prevádzka a vedenie knižnice </t>
  </si>
  <si>
    <t xml:space="preserve">Kultúra - Na starobné poistenie</t>
  </si>
  <si>
    <t xml:space="preserve">Kultúra - Na úrazové poistenie</t>
  </si>
  <si>
    <t xml:space="preserve">Kultúra - Na poistenie do RFS</t>
  </si>
  <si>
    <t xml:space="preserve">Všeobecné služby - tlač knihy o Čunove</t>
  </si>
  <si>
    <t xml:space="preserve">Kult.sl.-Odmeny na dohody</t>
  </si>
  <si>
    <t xml:space="preserve">Prvok 9.2.4:</t>
  </si>
  <si>
    <t xml:space="preserve">Podpora kultúrnych organizácií</t>
  </si>
  <si>
    <t xml:space="preserve">Podpora záujmových organizácií v reprezentácií MČ - Čunovski bećari, Tamburica Konjic a pod.</t>
  </si>
  <si>
    <t xml:space="preserve">Kult.sl.- Všeob. materiál</t>
  </si>
  <si>
    <t xml:space="preserve">Kult.sl. - Prepravné </t>
  </si>
  <si>
    <t xml:space="preserve">Kultúra - príspevky pre OZ</t>
  </si>
  <si>
    <t xml:space="preserve">Kultúrne organizácie</t>
  </si>
  <si>
    <t xml:space="preserve">Kultúra - záujmové krúžky a organizácie</t>
  </si>
  <si>
    <t xml:space="preserve">Podprogram 9.3:</t>
  </si>
  <si>
    <t xml:space="preserve">Oslavy sviatkov pre deti</t>
  </si>
  <si>
    <t xml:space="preserve">zabepečenie podujatí pri príležitosti sviatkov</t>
  </si>
  <si>
    <t xml:space="preserve">pútavým programom pre deti zvýšiť záujem a účasť na týchto podujatiach</t>
  </si>
  <si>
    <t xml:space="preserve">príslušný pracovník a komisie</t>
  </si>
  <si>
    <t xml:space="preserve">Prvok 9.3.1:</t>
  </si>
  <si>
    <t xml:space="preserve">Deň detí</t>
  </si>
  <si>
    <t xml:space="preserve">Čunovský deň detí (jún)    </t>
  </si>
  <si>
    <t xml:space="preserve">Ost.kult.sl.-Všeob. materiál-Deň detí</t>
  </si>
  <si>
    <t xml:space="preserve">Ost.kult.sl.-Všeob. služby-Deň detí</t>
  </si>
  <si>
    <t xml:space="preserve">Prvok 9.3.2:</t>
  </si>
  <si>
    <t xml:space="preserve">Detský karneval</t>
  </si>
  <si>
    <t xml:space="preserve">karneval (február) </t>
  </si>
  <si>
    <t xml:space="preserve">Ost.kult.sl.-Všeob. materiál-karneval</t>
  </si>
  <si>
    <t xml:space="preserve">Ost.kult.sl.- Všeobecné služby (deti)</t>
  </si>
  <si>
    <t xml:space="preserve">Prvok 9.3.3:</t>
  </si>
  <si>
    <t xml:space="preserve">Mikulášske posedenie pre deti</t>
  </si>
  <si>
    <t xml:space="preserve">Mikuláš (december)</t>
  </si>
  <si>
    <t xml:space="preserve">Ost.kult.sl.-Všeob. materiál - Mikuláš</t>
  </si>
  <si>
    <t xml:space="preserve">Ost.kul.sl.-Všeob. služby - Mikuláš</t>
  </si>
  <si>
    <t xml:space="preserve">Prvok 9.3.4:</t>
  </si>
  <si>
    <t xml:space="preserve">Ostatné kultúrne podujatia pre deti</t>
  </si>
  <si>
    <t xml:space="preserve">prváci – balíčky, privítanie nových detí, ost. podujatia</t>
  </si>
  <si>
    <t xml:space="preserve">Ost.kult.sl.-Všeob. materiál-ost.(deti)</t>
  </si>
  <si>
    <t xml:space="preserve">Prepravné (deti)</t>
  </si>
  <si>
    <t xml:space="preserve">Program 10: </t>
  </si>
  <si>
    <t xml:space="preserve">Prostredie pre život</t>
  </si>
  <si>
    <t xml:space="preserve">Podprogram 10.1:</t>
  </si>
  <si>
    <t xml:space="preserve">Verejná zeleň</t>
  </si>
  <si>
    <t xml:space="preserve">zveľaďovanie verejných priestranstiev</t>
  </si>
  <si>
    <t xml:space="preserve">zabezpečiť atraktívne verejné priestranstvá pre obyvateľov a návštevníkov MČ + leasing traktora</t>
  </si>
  <si>
    <t xml:space="preserve">pracovník verejnej zelene</t>
  </si>
  <si>
    <t xml:space="preserve">Ochrana ŽP - Poistné do VšZP</t>
  </si>
  <si>
    <t xml:space="preserve">Ochrana ŽP -SP-Na nemocenské poist.</t>
  </si>
  <si>
    <t xml:space="preserve">Ochrana ŽP- SP-Na starobné poist.</t>
  </si>
  <si>
    <t xml:space="preserve">Ochrana ŽP - SP-Na úrazové poist.</t>
  </si>
  <si>
    <t xml:space="preserve">Ochrana ŽP - SP-Na invalidné poist.</t>
  </si>
  <si>
    <t xml:space="preserve">Ochrana ŽP - SP-Na poist.v nezam.</t>
  </si>
  <si>
    <t xml:space="preserve">Ochrana ŽP - SP-Na poistenie do RF</t>
  </si>
  <si>
    <t xml:space="preserve">Nákup  kosačka motorová Active zelená</t>
  </si>
  <si>
    <t xml:space="preserve">Ochrana ŽP - Všeobecný materiál</t>
  </si>
  <si>
    <t xml:space="preserve">Ochrana ŽP - PHM-Verejná zeleň</t>
  </si>
  <si>
    <t xml:space="preserve">Leasing traktor - poistenie s DPH</t>
  </si>
  <si>
    <t xml:space="preserve">Údržna prevádzkových strojov, prístrojov, zariadení, techniky a náradia</t>
  </si>
  <si>
    <t xml:space="preserve">Poistné - profes.zodp.-verejná zeleň </t>
  </si>
  <si>
    <t xml:space="preserve">021</t>
  </si>
  <si>
    <t xml:space="preserve">Refundácie - vyplatenie škodovej udalosti</t>
  </si>
  <si>
    <r>
      <rPr>
        <sz val="11"/>
        <rFont val="Times New Roman"/>
        <family val="1"/>
        <charset val="238"/>
      </rPr>
      <t xml:space="preserve">Ochrana ŽP-Odmeny na dohody-</t>
    </r>
    <r>
      <rPr>
        <sz val="9"/>
        <rFont val="Times New Roman"/>
        <family val="1"/>
        <charset val="238"/>
      </rPr>
      <t xml:space="preserve">verej.zeleň</t>
    </r>
  </si>
  <si>
    <t xml:space="preserve">Leasing traktor - úroky s DPH</t>
  </si>
  <si>
    <t xml:space="preserve">Nákup prac. strojov  - traktor</t>
  </si>
  <si>
    <r>
      <rPr>
        <sz val="11"/>
        <rFont val="Times New Roman"/>
        <family val="1"/>
        <charset val="238"/>
      </rPr>
      <t xml:space="preserve">Ochrana ŽP - </t>
    </r>
    <r>
      <rPr>
        <sz val="9"/>
        <rFont val="Times New Roman"/>
        <family val="1"/>
        <charset val="238"/>
      </rPr>
      <t xml:space="preserve">Proj. dok- Revital. verejnej zelene</t>
    </r>
  </si>
  <si>
    <t xml:space="preserve">Leasing traktor - akontácia a splátky 2015</t>
  </si>
  <si>
    <t xml:space="preserve">Podprogram 10.2:</t>
  </si>
  <si>
    <t xml:space="preserve">Projekt - Ochrana pred vnútornými vodami</t>
  </si>
  <si>
    <t xml:space="preserve">minimalizovanie účinkov vnútorných vôd na území MČ Bratislava - Čunovo</t>
  </si>
  <si>
    <t xml:space="preserve">realizácia projektu "Ochrana pred vnútornými vodami a minimalizovanie ich účinkov na území MČ Bratislava - Čunovo" </t>
  </si>
  <si>
    <t xml:space="preserve">starostka</t>
  </si>
  <si>
    <t xml:space="preserve">zvýšené výdavky na spolufinancovanie do výšky 5 % výdavkov na realizáciu projektu (95 % z Envirofondu) a úhrada ďalších prác na odvodnenie</t>
  </si>
  <si>
    <t xml:space="preserve">Realizácia  proj.Ochrana pred vnútornými vodami z Envirofondu</t>
  </si>
  <si>
    <t xml:space="preserve">Real.  proj.Ochrana pred vnútornými vodami z vl.prostr.</t>
  </si>
  <si>
    <t xml:space="preserve">Realizácia stavieb</t>
  </si>
  <si>
    <t xml:space="preserve">Podprogram 10.3:</t>
  </si>
  <si>
    <t xml:space="preserve">Projekt - Regenerácia verejného priestranstva centrálnej zóny MČ Bratislava - Čunovo</t>
  </si>
  <si>
    <t xml:space="preserve">sfunkčnením riešeného územia, prinavrátením estetiky podporiť prezentačnú funkciu úradu a zatraktívniť priestor pre obyvateľov MČ</t>
  </si>
  <si>
    <t xml:space="preserve">realizácia projektu "Regenerácia verejného priestranstva centrálnej zóny MČ Bratislava - Čunovo"</t>
  </si>
  <si>
    <t xml:space="preserve">Všeobecný materiál - Publicita</t>
  </si>
  <si>
    <t xml:space="preserve">Všeobecný materiál - Publicita (5% spoluúčasť)</t>
  </si>
  <si>
    <t xml:space="preserve">Údržba budov, objektov</t>
  </si>
  <si>
    <t xml:space="preserve">Všeobecné služby </t>
  </si>
  <si>
    <t xml:space="preserve">Všeobecné služby (manažer+stav.dozor)</t>
  </si>
  <si>
    <t xml:space="preserve">Realizácia  proj. RVP</t>
  </si>
  <si>
    <t xml:space="preserve">Realizácia  proj. RVP - neplán. výdavky</t>
  </si>
  <si>
    <r>
      <rPr>
        <sz val="9.5"/>
        <rFont val="Times New Roman"/>
        <family val="1"/>
        <charset val="238"/>
      </rPr>
      <t xml:space="preserve">Realizácia  proj. RVP -</t>
    </r>
    <r>
      <rPr>
        <sz val="8"/>
        <rFont val="Times New Roman"/>
        <family val="1"/>
        <charset val="238"/>
      </rPr>
      <t xml:space="preserve"> spoluúčasť 5%  neplán.výdavky</t>
    </r>
  </si>
  <si>
    <t xml:space="preserve">Realizácia  proj. RVP - neuznané výdavky</t>
  </si>
  <si>
    <t xml:space="preserve">Projekt - Regenerácia verejného priestranstva</t>
  </si>
  <si>
    <t xml:space="preserve">Sumár výdavkov MČ Bratislava - Čunovo</t>
  </si>
  <si>
    <t xml:space="preserve">Rozpočet výdavkov  c e l k o m </t>
  </si>
  <si>
    <t xml:space="preserve">Rekapitulácia 3. zmeny rozpočtu výdavkov na rok 2015 </t>
  </si>
  <si>
    <t xml:space="preserve">Číslo </t>
  </si>
  <si>
    <t xml:space="preserve">Program</t>
  </si>
  <si>
    <t xml:space="preserve">bežné výdavky v €</t>
  </si>
  <si>
    <t xml:space="preserve">kapitálové výdavky v €</t>
  </si>
  <si>
    <t xml:space="preserve">finančné operácie v €</t>
  </si>
  <si>
    <t xml:space="preserve">výdavky celkom v €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Vzdelávanie - MŠ + ŠJ   </t>
  </si>
  <si>
    <t xml:space="preserve">8.</t>
  </si>
  <si>
    <t xml:space="preserve">9.</t>
  </si>
  <si>
    <t xml:space="preserve">10.</t>
  </si>
  <si>
    <t xml:space="preserve">Výdavky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%"/>
    <numFmt numFmtId="168" formatCode="@"/>
    <numFmt numFmtId="169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FFCC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4"/>
      <color rgb="FF800000"/>
      <name val="Times New Roman"/>
      <family val="1"/>
      <charset val="238"/>
    </font>
    <font>
      <sz val="14"/>
      <color rgb="FF8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4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12"/>
      <color rgb="FF003300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b val="true"/>
      <sz val="10"/>
      <color rgb="FF008000"/>
      <name val="Times New Roman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133"/>
  <sheetViews>
    <sheetView showFormulas="false" showGridLines="true" showRowColHeaders="true" showZeros="true" rightToLeft="false" tabSelected="true" showOutlineSymbols="true" defaultGridColor="true" view="normal" topLeftCell="E1066" colorId="64" zoomScale="115" zoomScaleNormal="115" zoomScalePageLayoutView="100" workbookViewId="0">
      <selection pane="topLeft" activeCell="AP1043" activeCellId="0" sqref="AP104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56"/>
    <col collapsed="false" customWidth="true" hidden="true" outlineLevel="0" max="3" min="2" style="1" width="2.42"/>
    <col collapsed="false" customWidth="false" hidden="true" outlineLevel="0" max="4" min="4" style="2" width="9.14"/>
    <col collapsed="false" customWidth="true" hidden="false" outlineLevel="0" max="5" min="5" style="2" width="5.13"/>
    <col collapsed="false" customWidth="true" hidden="false" outlineLevel="0" max="6" min="6" style="3" width="3.42"/>
    <col collapsed="false" customWidth="true" hidden="false" outlineLevel="0" max="9" min="7" style="2" width="2.56"/>
    <col collapsed="false" customWidth="true" hidden="false" outlineLevel="0" max="10" min="10" style="3" width="2.42"/>
    <col collapsed="false" customWidth="true" hidden="false" outlineLevel="0" max="12" min="11" style="2" width="2.42"/>
    <col collapsed="false" customWidth="true" hidden="false" outlineLevel="0" max="13" min="13" style="2" width="3.99"/>
    <col collapsed="false" customWidth="true" hidden="false" outlineLevel="0" max="14" min="14" style="2" width="2.28"/>
    <col collapsed="false" customWidth="true" hidden="false" outlineLevel="0" max="15" min="15" style="2" width="2.13"/>
    <col collapsed="false" customWidth="true" hidden="false" outlineLevel="0" max="16" min="16" style="3" width="4.85"/>
    <col collapsed="false" customWidth="true" hidden="false" outlineLevel="0" max="17" min="17" style="4" width="37.41"/>
    <col collapsed="false" customWidth="true" hidden="true" outlineLevel="0" max="18" min="18" style="5" width="10.85"/>
    <col collapsed="false" customWidth="true" hidden="true" outlineLevel="0" max="19" min="19" style="5" width="9.7"/>
    <col collapsed="false" customWidth="true" hidden="true" outlineLevel="0" max="20" min="20" style="5" width="10.71"/>
    <col collapsed="false" customWidth="true" hidden="true" outlineLevel="0" max="21" min="21" style="6" width="12.28"/>
    <col collapsed="false" customWidth="true" hidden="true" outlineLevel="0" max="23" min="22" style="6" width="12.85"/>
    <col collapsed="false" customWidth="true" hidden="true" outlineLevel="0" max="24" min="24" style="5" width="12.85"/>
    <col collapsed="false" customWidth="true" hidden="true" outlineLevel="0" max="25" min="25" style="5" width="10.41"/>
    <col collapsed="false" customWidth="true" hidden="true" outlineLevel="0" max="28" min="26" style="5" width="10.85"/>
    <col collapsed="false" customWidth="true" hidden="true" outlineLevel="0" max="30" min="29" style="2" width="10.85"/>
    <col collapsed="false" customWidth="true" hidden="true" outlineLevel="0" max="33" min="31" style="5" width="10.85"/>
    <col collapsed="false" customWidth="true" hidden="true" outlineLevel="0" max="34" min="34" style="5" width="10.99"/>
    <col collapsed="false" customWidth="true" hidden="false" outlineLevel="0" max="35" min="35" style="5" width="11.13"/>
    <col collapsed="false" customWidth="true" hidden="true" outlineLevel="0" max="36" min="36" style="7" width="10.99"/>
    <col collapsed="false" customWidth="true" hidden="true" outlineLevel="0" max="37" min="37" style="7" width="10.56"/>
    <col collapsed="false" customWidth="true" hidden="false" outlineLevel="0" max="38" min="38" style="5" width="10.85"/>
    <col collapsed="false" customWidth="true" hidden="false" outlineLevel="0" max="42" min="39" style="7" width="10.85"/>
    <col collapsed="false" customWidth="true" hidden="true" outlineLevel="0" max="43" min="43" style="5" width="0.13"/>
    <col collapsed="false" customWidth="true" hidden="true" outlineLevel="0" max="44" min="44" style="5" width="10.85"/>
    <col collapsed="false" customWidth="false" hidden="true" outlineLevel="0" max="45" min="45" style="2" width="9.14"/>
    <col collapsed="false" customWidth="false" hidden="false" outlineLevel="0" max="257" min="46" style="2" width="9.14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G1" s="10"/>
      <c r="AH1" s="10"/>
      <c r="AI1" s="10"/>
      <c r="AJ1" s="10"/>
      <c r="AK1" s="10"/>
      <c r="AL1" s="11"/>
      <c r="AM1" s="10"/>
      <c r="AN1" s="10"/>
      <c r="AO1" s="10"/>
      <c r="AP1" s="10"/>
      <c r="AQ1" s="10"/>
      <c r="AR1" s="10"/>
    </row>
    <row r="2" s="12" customFormat="true" ht="10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K2" s="9"/>
      <c r="L2" s="9"/>
      <c r="M2" s="9"/>
      <c r="N2" s="9"/>
      <c r="O2" s="9"/>
      <c r="P2" s="9"/>
      <c r="Q2" s="9"/>
      <c r="R2" s="13"/>
      <c r="S2" s="13"/>
      <c r="T2" s="13"/>
      <c r="U2" s="14"/>
      <c r="V2" s="14"/>
      <c r="W2" s="14"/>
      <c r="X2" s="13"/>
      <c r="Y2" s="13"/>
      <c r="Z2" s="13"/>
      <c r="AA2" s="13"/>
      <c r="AB2" s="13"/>
      <c r="AE2" s="13"/>
      <c r="AF2" s="13"/>
      <c r="AG2" s="13"/>
      <c r="AH2" s="13"/>
      <c r="AI2" s="13"/>
      <c r="AJ2" s="13"/>
      <c r="AK2" s="13"/>
      <c r="AL2" s="15"/>
      <c r="AM2" s="13"/>
      <c r="AN2" s="13"/>
      <c r="AO2" s="13"/>
      <c r="AP2" s="13"/>
      <c r="AQ2" s="13"/>
      <c r="AR2" s="13"/>
    </row>
    <row r="3" s="9" customFormat="true" ht="19.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7" t="s">
        <v>2</v>
      </c>
      <c r="N3" s="17"/>
      <c r="O3" s="17"/>
      <c r="P3" s="17"/>
      <c r="Q3" s="18"/>
      <c r="R3" s="13"/>
      <c r="S3" s="13"/>
      <c r="T3" s="13"/>
      <c r="U3" s="14"/>
      <c r="V3" s="14"/>
      <c r="W3" s="14"/>
      <c r="X3" s="13"/>
      <c r="Y3" s="13"/>
      <c r="Z3" s="13"/>
      <c r="AA3" s="13"/>
      <c r="AB3" s="13"/>
      <c r="AE3" s="13"/>
      <c r="AF3" s="13"/>
      <c r="AG3" s="13"/>
      <c r="AH3" s="13"/>
      <c r="AI3" s="13"/>
      <c r="AJ3" s="13"/>
      <c r="AK3" s="13"/>
      <c r="AL3" s="15"/>
      <c r="AM3" s="13"/>
      <c r="AN3" s="13"/>
      <c r="AO3" s="13"/>
      <c r="AP3" s="13"/>
      <c r="AQ3" s="13"/>
      <c r="AR3" s="13"/>
    </row>
    <row r="4" s="12" customFormat="true" ht="10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K4" s="9"/>
      <c r="L4" s="9"/>
      <c r="M4" s="9"/>
      <c r="N4" s="9"/>
      <c r="O4" s="9"/>
      <c r="P4" s="9"/>
      <c r="Q4" s="9"/>
      <c r="R4" s="13"/>
      <c r="S4" s="13"/>
      <c r="T4" s="13"/>
      <c r="U4" s="14"/>
      <c r="V4" s="14"/>
      <c r="W4" s="14"/>
      <c r="X4" s="13"/>
      <c r="Y4" s="13"/>
      <c r="Z4" s="13"/>
      <c r="AA4" s="13"/>
      <c r="AB4" s="13"/>
      <c r="AE4" s="13"/>
      <c r="AF4" s="13"/>
      <c r="AG4" s="13"/>
      <c r="AH4" s="13"/>
      <c r="AI4" s="13"/>
      <c r="AJ4" s="13"/>
      <c r="AK4" s="13"/>
      <c r="AL4" s="15"/>
      <c r="AM4" s="13"/>
      <c r="AN4" s="13"/>
      <c r="AO4" s="13"/>
      <c r="AP4" s="13"/>
      <c r="AQ4" s="13"/>
      <c r="AR4" s="13"/>
    </row>
    <row r="5" s="12" customFormat="true" ht="19.5" hidden="false" customHeight="true" outlineLevel="0" collapsed="false">
      <c r="A5" s="9"/>
      <c r="B5" s="9"/>
      <c r="C5" s="9"/>
      <c r="D5" s="9"/>
      <c r="E5" s="9"/>
      <c r="F5" s="9"/>
      <c r="G5" s="9"/>
      <c r="H5" s="19" t="s">
        <v>3</v>
      </c>
      <c r="I5" s="19"/>
      <c r="J5" s="19"/>
      <c r="K5" s="19"/>
      <c r="L5" s="19"/>
      <c r="M5" s="19"/>
      <c r="N5" s="19"/>
      <c r="O5" s="19"/>
      <c r="P5" s="19"/>
      <c r="Q5" s="9" t="s">
        <v>4</v>
      </c>
      <c r="R5" s="13"/>
      <c r="S5" s="13"/>
      <c r="T5" s="13"/>
      <c r="U5" s="14"/>
      <c r="V5" s="14"/>
      <c r="W5" s="14"/>
      <c r="X5" s="13"/>
      <c r="Y5" s="13"/>
      <c r="Z5" s="13"/>
      <c r="AA5" s="13"/>
      <c r="AB5" s="13"/>
      <c r="AE5" s="13"/>
      <c r="AF5" s="13"/>
      <c r="AG5" s="13"/>
      <c r="AH5" s="13"/>
      <c r="AI5" s="13"/>
      <c r="AJ5" s="13"/>
      <c r="AK5" s="13"/>
      <c r="AL5" s="15"/>
      <c r="AM5" s="13"/>
      <c r="AN5" s="13"/>
      <c r="AO5" s="13"/>
      <c r="AP5" s="13"/>
      <c r="AQ5" s="13"/>
      <c r="AR5" s="13"/>
    </row>
    <row r="6" s="12" customFormat="true" ht="10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K6" s="9"/>
      <c r="L6" s="9"/>
      <c r="M6" s="9"/>
      <c r="N6" s="9"/>
      <c r="O6" s="9"/>
      <c r="P6" s="9"/>
      <c r="Q6" s="9"/>
      <c r="R6" s="13"/>
      <c r="S6" s="13"/>
      <c r="T6" s="13"/>
      <c r="U6" s="14"/>
      <c r="V6" s="14"/>
      <c r="W6" s="14"/>
      <c r="X6" s="13"/>
      <c r="Y6" s="13"/>
      <c r="Z6" s="13"/>
      <c r="AA6" s="13"/>
      <c r="AB6" s="13"/>
      <c r="AE6" s="13"/>
      <c r="AF6" s="13"/>
      <c r="AG6" s="13"/>
      <c r="AH6" s="13"/>
      <c r="AI6" s="13"/>
      <c r="AJ6" s="13"/>
      <c r="AK6" s="13"/>
      <c r="AL6" s="15"/>
      <c r="AM6" s="13"/>
      <c r="AN6" s="13"/>
      <c r="AO6" s="13"/>
      <c r="AP6" s="13"/>
      <c r="AQ6" s="13"/>
      <c r="AR6" s="13"/>
    </row>
    <row r="7" s="25" customFormat="true" ht="15.75" hidden="false" customHeight="true" outlineLevel="0" collapsed="false">
      <c r="A7" s="20" t="s">
        <v>5</v>
      </c>
      <c r="B7" s="21"/>
      <c r="C7" s="21"/>
      <c r="D7" s="21"/>
      <c r="E7" s="22"/>
      <c r="F7" s="23" t="s">
        <v>5</v>
      </c>
      <c r="G7" s="23"/>
      <c r="H7" s="23"/>
      <c r="I7" s="23"/>
      <c r="J7" s="23"/>
      <c r="K7" s="23"/>
      <c r="L7" s="23"/>
      <c r="M7" s="24" t="s">
        <v>6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</row>
    <row r="8" s="25" customFormat="true" ht="15.75" hidden="false" customHeight="true" outlineLevel="0" collapsed="false">
      <c r="A8" s="26" t="s">
        <v>7</v>
      </c>
      <c r="B8" s="27"/>
      <c r="C8" s="27"/>
      <c r="D8" s="27"/>
      <c r="E8" s="28"/>
      <c r="F8" s="29" t="s">
        <v>7</v>
      </c>
      <c r="G8" s="29"/>
      <c r="H8" s="29"/>
      <c r="I8" s="29"/>
      <c r="J8" s="29"/>
      <c r="K8" s="29"/>
      <c r="L8" s="29"/>
      <c r="M8" s="24" t="s">
        <v>8</v>
      </c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</row>
    <row r="9" s="25" customFormat="true" ht="15.75" hidden="false" customHeight="true" outlineLevel="0" collapsed="false">
      <c r="A9" s="30" t="s">
        <v>9</v>
      </c>
      <c r="B9" s="27"/>
      <c r="C9" s="27"/>
      <c r="D9" s="27"/>
      <c r="E9" s="28"/>
      <c r="F9" s="29" t="s">
        <v>9</v>
      </c>
      <c r="G9" s="29"/>
      <c r="H9" s="29"/>
      <c r="I9" s="29"/>
      <c r="J9" s="29"/>
      <c r="K9" s="29"/>
      <c r="L9" s="29"/>
      <c r="M9" s="24" t="s">
        <v>10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</row>
    <row r="10" s="25" customFormat="true" ht="15.75" hidden="false" customHeight="false" outlineLevel="0" collapsed="false">
      <c r="A10" s="31"/>
      <c r="B10" s="27"/>
      <c r="C10" s="27"/>
      <c r="D10" s="27"/>
      <c r="E10" s="22"/>
      <c r="F10" s="22"/>
      <c r="G10" s="22"/>
      <c r="H10" s="22"/>
      <c r="I10" s="22"/>
      <c r="J10" s="32"/>
      <c r="K10" s="32"/>
      <c r="L10" s="32"/>
      <c r="M10" s="32"/>
      <c r="N10" s="32"/>
      <c r="O10" s="32"/>
      <c r="P10" s="32"/>
      <c r="Q10" s="33"/>
      <c r="R10" s="34"/>
      <c r="S10" s="34"/>
      <c r="T10" s="34"/>
      <c r="U10" s="35"/>
      <c r="V10" s="35"/>
      <c r="W10" s="35"/>
      <c r="X10" s="34"/>
      <c r="Y10" s="34"/>
      <c r="Z10" s="34"/>
      <c r="AA10" s="34"/>
      <c r="AB10" s="34"/>
      <c r="AE10" s="34"/>
      <c r="AF10" s="34"/>
      <c r="AG10" s="34"/>
      <c r="AH10" s="34"/>
      <c r="AI10" s="34"/>
      <c r="AJ10" s="34"/>
      <c r="AK10" s="34"/>
      <c r="AL10" s="36"/>
      <c r="AM10" s="34"/>
      <c r="AN10" s="34"/>
      <c r="AO10" s="34"/>
      <c r="AP10" s="34"/>
      <c r="AQ10" s="34"/>
      <c r="AR10" s="34"/>
    </row>
    <row r="11" s="25" customFormat="true" ht="15.6" hidden="false" customHeight="true" outlineLevel="0" collapsed="false">
      <c r="A11" s="31"/>
      <c r="B11" s="27"/>
      <c r="C11" s="27"/>
      <c r="D11" s="27"/>
      <c r="E11" s="22"/>
      <c r="F11" s="37" t="s">
        <v>11</v>
      </c>
      <c r="G11" s="22"/>
      <c r="H11" s="22"/>
      <c r="I11" s="22"/>
      <c r="J11" s="32"/>
      <c r="K11" s="32"/>
      <c r="L11" s="32"/>
      <c r="M11" s="38" t="s">
        <v>12</v>
      </c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</row>
    <row r="12" s="25" customFormat="true" ht="16.5" hidden="false" customHeight="false" outlineLevel="0" collapsed="false">
      <c r="A12" s="31"/>
      <c r="B12" s="27"/>
      <c r="C12" s="27"/>
      <c r="D12" s="27"/>
      <c r="E12" s="22"/>
      <c r="F12" s="22"/>
      <c r="G12" s="22"/>
      <c r="H12" s="22"/>
      <c r="I12" s="22"/>
      <c r="J12" s="32"/>
      <c r="K12" s="32"/>
      <c r="L12" s="32"/>
      <c r="M12" s="32"/>
      <c r="N12" s="32"/>
      <c r="O12" s="32"/>
      <c r="P12" s="32"/>
      <c r="Q12" s="33"/>
      <c r="R12" s="34"/>
      <c r="S12" s="34"/>
      <c r="T12" s="34"/>
      <c r="U12" s="35"/>
      <c r="V12" s="35"/>
      <c r="W12" s="35"/>
      <c r="X12" s="34"/>
      <c r="Y12" s="34"/>
      <c r="Z12" s="34"/>
      <c r="AA12" s="34"/>
      <c r="AB12" s="34"/>
      <c r="AE12" s="34"/>
      <c r="AF12" s="34"/>
      <c r="AG12" s="34"/>
      <c r="AH12" s="34"/>
      <c r="AI12" s="34"/>
      <c r="AJ12" s="34"/>
      <c r="AK12" s="34"/>
      <c r="AL12" s="36"/>
      <c r="AM12" s="34"/>
      <c r="AN12" s="34"/>
      <c r="AO12" s="34"/>
      <c r="AP12" s="34"/>
      <c r="AQ12" s="39"/>
      <c r="AR12" s="39"/>
    </row>
    <row r="13" customFormat="false" ht="39" hidden="false" customHeight="true" outlineLevel="0" collapsed="false">
      <c r="A13" s="40" t="s">
        <v>13</v>
      </c>
      <c r="B13" s="40"/>
      <c r="C13" s="40"/>
      <c r="D13" s="41" t="s">
        <v>14</v>
      </c>
      <c r="E13" s="42" t="s">
        <v>15</v>
      </c>
      <c r="F13" s="43" t="s">
        <v>16</v>
      </c>
      <c r="G13" s="43"/>
      <c r="H13" s="43"/>
      <c r="I13" s="43"/>
      <c r="J13" s="44" t="s">
        <v>17</v>
      </c>
      <c r="K13" s="44"/>
      <c r="L13" s="44"/>
      <c r="M13" s="44"/>
      <c r="N13" s="44"/>
      <c r="O13" s="44"/>
      <c r="P13" s="45" t="s">
        <v>18</v>
      </c>
      <c r="Q13" s="46" t="s">
        <v>19</v>
      </c>
      <c r="R13" s="47" t="s">
        <v>20</v>
      </c>
      <c r="S13" s="47" t="s">
        <v>21</v>
      </c>
      <c r="T13" s="47" t="s">
        <v>22</v>
      </c>
      <c r="U13" s="48" t="s">
        <v>23</v>
      </c>
      <c r="V13" s="48" t="s">
        <v>24</v>
      </c>
      <c r="W13" s="48" t="s">
        <v>25</v>
      </c>
      <c r="X13" s="47"/>
      <c r="Y13" s="47" t="s">
        <v>26</v>
      </c>
      <c r="Z13" s="49" t="s">
        <v>27</v>
      </c>
      <c r="AA13" s="47" t="s">
        <v>28</v>
      </c>
      <c r="AB13" s="47" t="s">
        <v>29</v>
      </c>
      <c r="AC13" s="50"/>
      <c r="AD13" s="50"/>
      <c r="AE13" s="49" t="s">
        <v>30</v>
      </c>
      <c r="AF13" s="49" t="s">
        <v>31</v>
      </c>
      <c r="AG13" s="49" t="s">
        <v>32</v>
      </c>
      <c r="AH13" s="51" t="s">
        <v>33</v>
      </c>
      <c r="AI13" s="52" t="s">
        <v>34</v>
      </c>
      <c r="AJ13" s="53" t="s">
        <v>35</v>
      </c>
      <c r="AK13" s="49" t="s">
        <v>36</v>
      </c>
      <c r="AL13" s="51" t="s">
        <v>37</v>
      </c>
      <c r="AM13" s="54" t="s">
        <v>38</v>
      </c>
      <c r="AN13" s="55" t="s">
        <v>39</v>
      </c>
      <c r="AO13" s="54" t="s">
        <v>40</v>
      </c>
      <c r="AP13" s="56" t="s">
        <v>41</v>
      </c>
      <c r="AQ13" s="57" t="s">
        <v>42</v>
      </c>
      <c r="AR13" s="58" t="s">
        <v>43</v>
      </c>
    </row>
    <row r="14" customFormat="false" ht="30" hidden="false" customHeight="false" outlineLevel="0" collapsed="false">
      <c r="A14" s="59" t="n">
        <v>1</v>
      </c>
      <c r="B14" s="60" t="n">
        <v>1</v>
      </c>
      <c r="C14" s="60"/>
      <c r="D14" s="61" t="s">
        <v>44</v>
      </c>
      <c r="E14" s="62" t="n">
        <v>1</v>
      </c>
      <c r="F14" s="63" t="s">
        <v>45</v>
      </c>
      <c r="G14" s="63" t="s">
        <v>46</v>
      </c>
      <c r="H14" s="63" t="s">
        <v>46</v>
      </c>
      <c r="I14" s="64"/>
      <c r="J14" s="65" t="s">
        <v>47</v>
      </c>
      <c r="K14" s="63" t="s">
        <v>46</v>
      </c>
      <c r="L14" s="63" t="s">
        <v>46</v>
      </c>
      <c r="M14" s="63"/>
      <c r="N14" s="63"/>
      <c r="O14" s="63"/>
      <c r="P14" s="66" t="s">
        <v>48</v>
      </c>
      <c r="Q14" s="67" t="s">
        <v>49</v>
      </c>
      <c r="R14" s="68" t="n">
        <v>99390</v>
      </c>
      <c r="S14" s="68" t="n">
        <v>0</v>
      </c>
      <c r="T14" s="69" t="n">
        <v>99390</v>
      </c>
      <c r="U14" s="70" t="n">
        <v>-90943.34</v>
      </c>
      <c r="V14" s="70" t="n">
        <v>64476.3</v>
      </c>
      <c r="W14" s="71" t="n">
        <f aca="false">V14/T14</f>
        <v>0.648720193178388</v>
      </c>
      <c r="X14" s="68"/>
      <c r="Y14" s="68" t="n">
        <v>108500</v>
      </c>
      <c r="Z14" s="68" t="n">
        <v>108500</v>
      </c>
      <c r="AA14" s="68" t="n">
        <v>108500</v>
      </c>
      <c r="AB14" s="68" t="n">
        <v>108500</v>
      </c>
      <c r="AE14" s="68"/>
      <c r="AF14" s="68" t="n">
        <v>90943.34</v>
      </c>
      <c r="AG14" s="68" t="n">
        <f aca="false">Z14+AE14</f>
        <v>108500</v>
      </c>
      <c r="AH14" s="68" t="n">
        <f aca="false">87560.12-187.2</f>
        <v>87372.92</v>
      </c>
      <c r="AI14" s="68" t="n">
        <v>94731.92</v>
      </c>
      <c r="AJ14" s="72" t="n">
        <f aca="false">AG14</f>
        <v>108500</v>
      </c>
      <c r="AK14" s="68" t="n">
        <v>114000</v>
      </c>
      <c r="AL14" s="68" t="n">
        <v>103802</v>
      </c>
      <c r="AM14" s="72" t="n">
        <v>115000</v>
      </c>
      <c r="AN14" s="72" t="n">
        <v>115000</v>
      </c>
      <c r="AO14" s="72" t="n">
        <v>115000</v>
      </c>
      <c r="AP14" s="73" t="n">
        <v>115000</v>
      </c>
      <c r="AQ14" s="74" t="n">
        <f aca="false">AM14</f>
        <v>115000</v>
      </c>
      <c r="AR14" s="74" t="n">
        <f aca="false">AM14</f>
        <v>115000</v>
      </c>
    </row>
    <row r="15" customFormat="false" ht="15.75" hidden="false" customHeight="false" outlineLevel="0" collapsed="false">
      <c r="A15" s="60" t="n">
        <v>1</v>
      </c>
      <c r="B15" s="60" t="n">
        <v>1</v>
      </c>
      <c r="C15" s="60"/>
      <c r="D15" s="60" t="s">
        <v>44</v>
      </c>
      <c r="E15" s="40" t="n">
        <v>2</v>
      </c>
      <c r="F15" s="61" t="s">
        <v>45</v>
      </c>
      <c r="G15" s="61" t="s">
        <v>46</v>
      </c>
      <c r="H15" s="61" t="s">
        <v>46</v>
      </c>
      <c r="I15" s="60"/>
      <c r="J15" s="41" t="s">
        <v>47</v>
      </c>
      <c r="K15" s="61" t="s">
        <v>46</v>
      </c>
      <c r="L15" s="61" t="s">
        <v>46</v>
      </c>
      <c r="M15" s="61"/>
      <c r="N15" s="61" t="s">
        <v>50</v>
      </c>
      <c r="O15" s="61"/>
      <c r="P15" s="75" t="s">
        <v>51</v>
      </c>
      <c r="Q15" s="76" t="s">
        <v>52</v>
      </c>
      <c r="R15" s="74" t="n">
        <v>110</v>
      </c>
      <c r="S15" s="74" t="n">
        <v>0</v>
      </c>
      <c r="T15" s="77" t="n">
        <v>110</v>
      </c>
      <c r="U15" s="78" t="n">
        <v>-117.43</v>
      </c>
      <c r="V15" s="78" t="n">
        <v>82.96</v>
      </c>
      <c r="W15" s="79" t="n">
        <f aca="false">V15/T15</f>
        <v>0.754181818181818</v>
      </c>
      <c r="X15" s="74"/>
      <c r="Y15" s="74" t="n">
        <v>110</v>
      </c>
      <c r="Z15" s="74" t="n">
        <v>110</v>
      </c>
      <c r="AA15" s="74" t="n">
        <v>110</v>
      </c>
      <c r="AB15" s="74" t="n">
        <v>110</v>
      </c>
      <c r="AE15" s="74"/>
      <c r="AF15" s="74" t="n">
        <v>117.43</v>
      </c>
      <c r="AG15" s="74" t="n">
        <f aca="false">Z15+AE15</f>
        <v>110</v>
      </c>
      <c r="AH15" s="74" t="n">
        <v>121.82</v>
      </c>
      <c r="AI15" s="74" t="n">
        <v>121.8</v>
      </c>
      <c r="AJ15" s="80" t="n">
        <f aca="false">AG15</f>
        <v>110</v>
      </c>
      <c r="AK15" s="74" t="n">
        <v>121</v>
      </c>
      <c r="AL15" s="74" t="n">
        <v>120.83</v>
      </c>
      <c r="AM15" s="80" t="n">
        <v>122</v>
      </c>
      <c r="AN15" s="80" t="n">
        <v>122</v>
      </c>
      <c r="AO15" s="80" t="n">
        <v>122</v>
      </c>
      <c r="AP15" s="81" t="n">
        <v>122</v>
      </c>
      <c r="AQ15" s="74" t="n">
        <f aca="false">AM15</f>
        <v>122</v>
      </c>
      <c r="AR15" s="74" t="n">
        <f aca="false">AM15</f>
        <v>122</v>
      </c>
    </row>
    <row r="16" s="93" customFormat="true" ht="15.75" hidden="false" customHeight="false" outlineLevel="0" collapsed="false">
      <c r="A16" s="60" t="n">
        <v>1</v>
      </c>
      <c r="B16" s="60" t="n">
        <v>1</v>
      </c>
      <c r="C16" s="60"/>
      <c r="D16" s="60" t="s">
        <v>53</v>
      </c>
      <c r="E16" s="82" t="n">
        <v>3</v>
      </c>
      <c r="F16" s="83" t="s">
        <v>45</v>
      </c>
      <c r="G16" s="83" t="s">
        <v>46</v>
      </c>
      <c r="H16" s="83" t="s">
        <v>46</v>
      </c>
      <c r="I16" s="84"/>
      <c r="J16" s="85" t="s">
        <v>47</v>
      </c>
      <c r="K16" s="83" t="s">
        <v>46</v>
      </c>
      <c r="L16" s="83" t="s">
        <v>46</v>
      </c>
      <c r="M16" s="83"/>
      <c r="N16" s="83"/>
      <c r="O16" s="83"/>
      <c r="P16" s="86"/>
      <c r="Q16" s="87" t="s">
        <v>54</v>
      </c>
      <c r="R16" s="88" t="n">
        <f aca="false">SUM(R14:R15)</f>
        <v>99500</v>
      </c>
      <c r="S16" s="88" t="n">
        <v>0</v>
      </c>
      <c r="T16" s="88" t="n">
        <f aca="false">R16+S16</f>
        <v>99500</v>
      </c>
      <c r="U16" s="89" t="n">
        <v>-91060.77</v>
      </c>
      <c r="V16" s="89" t="n">
        <f aca="false">SUM(V14:V15)</f>
        <v>64559.26</v>
      </c>
      <c r="W16" s="90" t="n">
        <f aca="false">V16/T16</f>
        <v>0.648836783919598</v>
      </c>
      <c r="X16" s="88"/>
      <c r="Y16" s="88" t="n">
        <f aca="false">SUM(Y14:Y15)</f>
        <v>108610</v>
      </c>
      <c r="Z16" s="88" t="n">
        <f aca="false">SUM(Z14:Z15)</f>
        <v>108610</v>
      </c>
      <c r="AA16" s="88" t="n">
        <f aca="false">SUM(AA14:AA15)</f>
        <v>108610</v>
      </c>
      <c r="AB16" s="88" t="n">
        <f aca="false">SUM(AB14:AB15)</f>
        <v>108610</v>
      </c>
      <c r="AC16" s="91"/>
      <c r="AD16" s="91"/>
      <c r="AE16" s="88" t="n">
        <f aca="false">SUM(AE14:AE15)</f>
        <v>0</v>
      </c>
      <c r="AF16" s="88" t="n">
        <f aca="false">SUM(AF14:AF15)</f>
        <v>91060.77</v>
      </c>
      <c r="AG16" s="88" t="n">
        <f aca="false">SUM(AG14:AG15)</f>
        <v>108610</v>
      </c>
      <c r="AH16" s="88" t="n">
        <f aca="false">SUM(AH14:AH15)</f>
        <v>87494.74</v>
      </c>
      <c r="AI16" s="88" t="n">
        <f aca="false">SUM(AI14:AI15)</f>
        <v>94853.72</v>
      </c>
      <c r="AJ16" s="92" t="n">
        <f aca="false">SUM(AJ14:AJ15)</f>
        <v>108610</v>
      </c>
      <c r="AK16" s="88" t="n">
        <f aca="false">SUM(AK14:AK15)</f>
        <v>114121</v>
      </c>
      <c r="AL16" s="88" t="n">
        <f aca="false">SUM(AL14:AL15)</f>
        <v>103922.83</v>
      </c>
      <c r="AM16" s="92" t="n">
        <f aca="false">SUM(AM14:AM15)</f>
        <v>115122</v>
      </c>
      <c r="AN16" s="92" t="n">
        <f aca="false">SUM(AN14:AN15)</f>
        <v>115122</v>
      </c>
      <c r="AO16" s="92" t="n">
        <f aca="false">SUM(AO14:AO15)</f>
        <v>115122</v>
      </c>
      <c r="AP16" s="92" t="n">
        <f aca="false">SUM(AP14:AP15)</f>
        <v>115122</v>
      </c>
      <c r="AQ16" s="88" t="n">
        <f aca="false">SUM(AQ14:AQ15)</f>
        <v>115122</v>
      </c>
      <c r="AR16" s="88" t="n">
        <f aca="false">SUM(AR14:AR15)</f>
        <v>115122</v>
      </c>
    </row>
    <row r="17" customFormat="false" ht="15.75" hidden="false" customHeight="false" outlineLevel="0" collapsed="false">
      <c r="A17" s="60" t="n">
        <v>1</v>
      </c>
      <c r="B17" s="60" t="n">
        <v>1</v>
      </c>
      <c r="C17" s="60"/>
      <c r="D17" s="60" t="s">
        <v>44</v>
      </c>
      <c r="E17" s="40" t="n">
        <v>4</v>
      </c>
      <c r="F17" s="61" t="s">
        <v>45</v>
      </c>
      <c r="G17" s="61" t="s">
        <v>46</v>
      </c>
      <c r="H17" s="61" t="s">
        <v>46</v>
      </c>
      <c r="I17" s="60"/>
      <c r="J17" s="41" t="s">
        <v>47</v>
      </c>
      <c r="K17" s="61" t="s">
        <v>55</v>
      </c>
      <c r="L17" s="61" t="s">
        <v>46</v>
      </c>
      <c r="M17" s="61"/>
      <c r="N17" s="61"/>
      <c r="O17" s="61"/>
      <c r="P17" s="75" t="s">
        <v>48</v>
      </c>
      <c r="Q17" s="76" t="s">
        <v>56</v>
      </c>
      <c r="R17" s="74" t="n">
        <v>9800</v>
      </c>
      <c r="S17" s="74" t="n">
        <v>0</v>
      </c>
      <c r="T17" s="77" t="n">
        <f aca="false">R17+S17</f>
        <v>9800</v>
      </c>
      <c r="U17" s="78" t="n">
        <v>-8447.34</v>
      </c>
      <c r="V17" s="78" t="n">
        <v>6013.82</v>
      </c>
      <c r="W17" s="79" t="n">
        <f aca="false">V17/T17</f>
        <v>0.613655102040816</v>
      </c>
      <c r="X17" s="74"/>
      <c r="Y17" s="74" t="n">
        <v>10580</v>
      </c>
      <c r="Z17" s="74" t="n">
        <v>10580</v>
      </c>
      <c r="AA17" s="74" t="n">
        <v>10580</v>
      </c>
      <c r="AB17" s="74" t="n">
        <v>10580</v>
      </c>
      <c r="AE17" s="74"/>
      <c r="AF17" s="74" t="n">
        <v>8447.34</v>
      </c>
      <c r="AG17" s="74" t="n">
        <f aca="false">Z17+AE17</f>
        <v>10580</v>
      </c>
      <c r="AH17" s="74" t="n">
        <v>8150.41</v>
      </c>
      <c r="AI17" s="74" t="n">
        <v>8919.62</v>
      </c>
      <c r="AJ17" s="80" t="n">
        <f aca="false">AG17</f>
        <v>10580</v>
      </c>
      <c r="AK17" s="74" t="n">
        <v>11144</v>
      </c>
      <c r="AL17" s="74" t="n">
        <v>9694.02</v>
      </c>
      <c r="AM17" s="80" t="n">
        <v>10720</v>
      </c>
      <c r="AN17" s="80" t="n">
        <v>10720</v>
      </c>
      <c r="AO17" s="80" t="n">
        <v>10720</v>
      </c>
      <c r="AP17" s="81" t="n">
        <v>10720</v>
      </c>
      <c r="AQ17" s="74" t="n">
        <f aca="false">AM17</f>
        <v>10720</v>
      </c>
      <c r="AR17" s="74" t="n">
        <f aca="false">AM17</f>
        <v>10720</v>
      </c>
    </row>
    <row r="18" customFormat="false" ht="15.75" hidden="false" customHeight="false" outlineLevel="0" collapsed="false">
      <c r="A18" s="60" t="n">
        <v>1</v>
      </c>
      <c r="B18" s="60" t="n">
        <v>1</v>
      </c>
      <c r="C18" s="60"/>
      <c r="D18" s="60" t="s">
        <v>44</v>
      </c>
      <c r="E18" s="40" t="n">
        <v>5</v>
      </c>
      <c r="F18" s="61" t="s">
        <v>45</v>
      </c>
      <c r="G18" s="61" t="s">
        <v>46</v>
      </c>
      <c r="H18" s="61" t="s">
        <v>46</v>
      </c>
      <c r="I18" s="60"/>
      <c r="J18" s="41" t="s">
        <v>47</v>
      </c>
      <c r="K18" s="61" t="s">
        <v>55</v>
      </c>
      <c r="L18" s="61" t="s">
        <v>57</v>
      </c>
      <c r="M18" s="61"/>
      <c r="N18" s="61"/>
      <c r="O18" s="61"/>
      <c r="P18" s="75" t="s">
        <v>48</v>
      </c>
      <c r="Q18" s="76" t="s">
        <v>58</v>
      </c>
      <c r="R18" s="74" t="n">
        <v>1100</v>
      </c>
      <c r="S18" s="74" t="n">
        <v>0</v>
      </c>
      <c r="T18" s="77" t="n">
        <f aca="false">R18+S18</f>
        <v>1100</v>
      </c>
      <c r="U18" s="78" t="n">
        <v>-1004.13</v>
      </c>
      <c r="V18" s="78" t="n">
        <v>958.21</v>
      </c>
      <c r="W18" s="79" t="n">
        <f aca="false">V18/T18</f>
        <v>0.8711</v>
      </c>
      <c r="X18" s="74"/>
      <c r="Y18" s="74" t="n">
        <v>1200</v>
      </c>
      <c r="Z18" s="74" t="n">
        <v>1200</v>
      </c>
      <c r="AA18" s="74" t="n">
        <v>1200</v>
      </c>
      <c r="AB18" s="74" t="n">
        <v>1200</v>
      </c>
      <c r="AE18" s="74"/>
      <c r="AF18" s="74" t="n">
        <v>1004.13</v>
      </c>
      <c r="AG18" s="74" t="n">
        <f aca="false">Z18+AE18</f>
        <v>1200</v>
      </c>
      <c r="AH18" s="74" t="n">
        <v>1138.3</v>
      </c>
      <c r="AI18" s="74" t="n">
        <v>1117.11</v>
      </c>
      <c r="AJ18" s="80" t="n">
        <f aca="false">AG18</f>
        <v>1200</v>
      </c>
      <c r="AK18" s="74" t="n">
        <f aca="false">AJ18*1.11</f>
        <v>1332</v>
      </c>
      <c r="AL18" s="74" t="n">
        <v>1384.95</v>
      </c>
      <c r="AM18" s="80" t="n">
        <v>1530</v>
      </c>
      <c r="AN18" s="80" t="n">
        <v>1530</v>
      </c>
      <c r="AO18" s="80" t="n">
        <v>1530</v>
      </c>
      <c r="AP18" s="80" t="n">
        <v>1530</v>
      </c>
      <c r="AQ18" s="74" t="n">
        <f aca="false">AM18</f>
        <v>1530</v>
      </c>
      <c r="AR18" s="74" t="n">
        <f aca="false">AM18</f>
        <v>1530</v>
      </c>
    </row>
    <row r="19" customFormat="false" ht="15.75" hidden="false" customHeight="false" outlineLevel="0" collapsed="false">
      <c r="A19" s="60" t="n">
        <v>1</v>
      </c>
      <c r="B19" s="60" t="n">
        <v>1</v>
      </c>
      <c r="C19" s="60"/>
      <c r="D19" s="60" t="s">
        <v>44</v>
      </c>
      <c r="E19" s="40" t="n">
        <v>6</v>
      </c>
      <c r="F19" s="61" t="s">
        <v>45</v>
      </c>
      <c r="G19" s="61" t="s">
        <v>46</v>
      </c>
      <c r="H19" s="61" t="s">
        <v>46</v>
      </c>
      <c r="I19" s="60"/>
      <c r="J19" s="41" t="s">
        <v>47</v>
      </c>
      <c r="K19" s="61" t="s">
        <v>55</v>
      </c>
      <c r="L19" s="61" t="s">
        <v>50</v>
      </c>
      <c r="M19" s="61" t="s">
        <v>59</v>
      </c>
      <c r="N19" s="61"/>
      <c r="O19" s="61"/>
      <c r="P19" s="75" t="s">
        <v>48</v>
      </c>
      <c r="Q19" s="76" t="s">
        <v>60</v>
      </c>
      <c r="R19" s="74" t="n">
        <v>1200</v>
      </c>
      <c r="S19" s="74" t="n">
        <v>0</v>
      </c>
      <c r="T19" s="77" t="n">
        <v>1200</v>
      </c>
      <c r="U19" s="78" t="n">
        <v>-1080.2</v>
      </c>
      <c r="V19" s="78" t="n">
        <v>795.41</v>
      </c>
      <c r="W19" s="79" t="n">
        <f aca="false">V19/T19</f>
        <v>0.662841666666667</v>
      </c>
      <c r="X19" s="74"/>
      <c r="Y19" s="74" t="n">
        <v>1300</v>
      </c>
      <c r="Z19" s="74" t="n">
        <v>1300</v>
      </c>
      <c r="AA19" s="74" t="n">
        <v>1300</v>
      </c>
      <c r="AB19" s="74" t="n">
        <v>1300</v>
      </c>
      <c r="AE19" s="74"/>
      <c r="AF19" s="74" t="n">
        <v>1080.2</v>
      </c>
      <c r="AG19" s="74" t="n">
        <f aca="false">Z19+AE19</f>
        <v>1300</v>
      </c>
      <c r="AH19" s="74" t="n">
        <v>1117.76</v>
      </c>
      <c r="AI19" s="74" t="n">
        <v>1355.67</v>
      </c>
      <c r="AJ19" s="80" t="n">
        <f aca="false">AG19</f>
        <v>1300</v>
      </c>
      <c r="AK19" s="74" t="n">
        <f aca="false">AJ19*1.11</f>
        <v>1443</v>
      </c>
      <c r="AL19" s="74" t="n">
        <v>1481.07</v>
      </c>
      <c r="AM19" s="80" t="n">
        <v>1638</v>
      </c>
      <c r="AN19" s="80" t="n">
        <v>1638</v>
      </c>
      <c r="AO19" s="80" t="n">
        <v>1638</v>
      </c>
      <c r="AP19" s="80" t="n">
        <v>1638</v>
      </c>
      <c r="AQ19" s="74" t="n">
        <f aca="false">AM19</f>
        <v>1638</v>
      </c>
      <c r="AR19" s="74" t="n">
        <f aca="false">AM19</f>
        <v>1638</v>
      </c>
    </row>
    <row r="20" customFormat="false" ht="15.75" hidden="false" customHeight="false" outlineLevel="0" collapsed="false">
      <c r="A20" s="60" t="n">
        <v>1</v>
      </c>
      <c r="B20" s="60" t="n">
        <v>1</v>
      </c>
      <c r="C20" s="60"/>
      <c r="D20" s="60" t="s">
        <v>44</v>
      </c>
      <c r="E20" s="40" t="n">
        <v>7</v>
      </c>
      <c r="F20" s="61" t="s">
        <v>45</v>
      </c>
      <c r="G20" s="61" t="s">
        <v>46</v>
      </c>
      <c r="H20" s="61" t="s">
        <v>46</v>
      </c>
      <c r="I20" s="60"/>
      <c r="J20" s="41" t="s">
        <v>47</v>
      </c>
      <c r="K20" s="61" t="s">
        <v>55</v>
      </c>
      <c r="L20" s="61" t="s">
        <v>50</v>
      </c>
      <c r="M20" s="61" t="s">
        <v>61</v>
      </c>
      <c r="N20" s="61"/>
      <c r="O20" s="61"/>
      <c r="P20" s="75" t="s">
        <v>48</v>
      </c>
      <c r="Q20" s="76" t="s">
        <v>62</v>
      </c>
      <c r="R20" s="74" t="n">
        <v>13800</v>
      </c>
      <c r="S20" s="74" t="n">
        <v>0</v>
      </c>
      <c r="T20" s="77" t="n">
        <f aca="false">R20+S20</f>
        <v>13800</v>
      </c>
      <c r="U20" s="78" t="n">
        <v>-12913.3</v>
      </c>
      <c r="V20" s="78" t="n">
        <v>9522.24</v>
      </c>
      <c r="W20" s="79" t="n">
        <f aca="false">V20/T20</f>
        <v>0.690017391304348</v>
      </c>
      <c r="X20" s="74"/>
      <c r="Y20" s="74" t="n">
        <v>14900</v>
      </c>
      <c r="Z20" s="74" t="n">
        <v>14900</v>
      </c>
      <c r="AA20" s="74" t="n">
        <v>14900</v>
      </c>
      <c r="AB20" s="74" t="n">
        <v>14900</v>
      </c>
      <c r="AE20" s="74"/>
      <c r="AF20" s="74" t="n">
        <v>12913.3</v>
      </c>
      <c r="AG20" s="74" t="n">
        <f aca="false">Z20+AE20</f>
        <v>14900</v>
      </c>
      <c r="AH20" s="74" t="n">
        <v>13015.18</v>
      </c>
      <c r="AI20" s="74" t="n">
        <v>14178.1</v>
      </c>
      <c r="AJ20" s="80" t="n">
        <f aca="false">AG20</f>
        <v>14900</v>
      </c>
      <c r="AK20" s="74" t="n">
        <v>15539</v>
      </c>
      <c r="AL20" s="74" t="n">
        <v>16005.72</v>
      </c>
      <c r="AM20" s="80" t="n">
        <v>17700</v>
      </c>
      <c r="AN20" s="80" t="n">
        <v>17700</v>
      </c>
      <c r="AO20" s="80" t="n">
        <v>17700</v>
      </c>
      <c r="AP20" s="80" t="n">
        <v>17700</v>
      </c>
      <c r="AQ20" s="74" t="n">
        <f aca="false">AM20</f>
        <v>17700</v>
      </c>
      <c r="AR20" s="74" t="n">
        <f aca="false">AM20</f>
        <v>17700</v>
      </c>
    </row>
    <row r="21" customFormat="false" ht="15.75" hidden="false" customHeight="false" outlineLevel="0" collapsed="false">
      <c r="A21" s="60" t="n">
        <v>1</v>
      </c>
      <c r="B21" s="60" t="n">
        <v>1</v>
      </c>
      <c r="C21" s="60"/>
      <c r="D21" s="60" t="s">
        <v>44</v>
      </c>
      <c r="E21" s="40" t="n">
        <v>8</v>
      </c>
      <c r="F21" s="61" t="s">
        <v>45</v>
      </c>
      <c r="G21" s="61" t="s">
        <v>46</v>
      </c>
      <c r="H21" s="61" t="s">
        <v>46</v>
      </c>
      <c r="I21" s="60"/>
      <c r="J21" s="41" t="s">
        <v>47</v>
      </c>
      <c r="K21" s="61" t="s">
        <v>55</v>
      </c>
      <c r="L21" s="61" t="s">
        <v>50</v>
      </c>
      <c r="M21" s="61" t="s">
        <v>63</v>
      </c>
      <c r="N21" s="61"/>
      <c r="O21" s="61"/>
      <c r="P21" s="75" t="s">
        <v>48</v>
      </c>
      <c r="Q21" s="76" t="s">
        <v>64</v>
      </c>
      <c r="R21" s="74" t="n">
        <v>880</v>
      </c>
      <c r="S21" s="74" t="n">
        <v>0</v>
      </c>
      <c r="T21" s="77" t="n">
        <f aca="false">R21+S21</f>
        <v>880</v>
      </c>
      <c r="U21" s="78" t="n">
        <v>-783.4</v>
      </c>
      <c r="V21" s="78" t="n">
        <v>560.17</v>
      </c>
      <c r="W21" s="79" t="n">
        <f aca="false">V21/T21</f>
        <v>0.636556818181818</v>
      </c>
      <c r="X21" s="74"/>
      <c r="Y21" s="74" t="n">
        <v>950</v>
      </c>
      <c r="Z21" s="74" t="n">
        <v>950</v>
      </c>
      <c r="AA21" s="74" t="n">
        <v>950</v>
      </c>
      <c r="AB21" s="74" t="n">
        <v>950</v>
      </c>
      <c r="AE21" s="74"/>
      <c r="AF21" s="74" t="n">
        <v>783.4</v>
      </c>
      <c r="AG21" s="74" t="n">
        <f aca="false">Z21+AE21</f>
        <v>950</v>
      </c>
      <c r="AH21" s="74" t="n">
        <v>795.8</v>
      </c>
      <c r="AI21" s="74" t="n">
        <v>806.06</v>
      </c>
      <c r="AJ21" s="80" t="n">
        <f aca="false">AG21</f>
        <v>950</v>
      </c>
      <c r="AK21" s="74" t="n">
        <f aca="false">AJ21*1.11</f>
        <v>1054.5</v>
      </c>
      <c r="AL21" s="74" t="n">
        <v>926.57</v>
      </c>
      <c r="AM21" s="80" t="n">
        <v>1025</v>
      </c>
      <c r="AN21" s="80" t="n">
        <v>1025</v>
      </c>
      <c r="AO21" s="80" t="n">
        <v>1025</v>
      </c>
      <c r="AP21" s="80" t="n">
        <v>1025</v>
      </c>
      <c r="AQ21" s="74" t="n">
        <f aca="false">AM21</f>
        <v>1025</v>
      </c>
      <c r="AR21" s="74" t="n">
        <f aca="false">AM21</f>
        <v>1025</v>
      </c>
    </row>
    <row r="22" customFormat="false" ht="15.75" hidden="false" customHeight="false" outlineLevel="0" collapsed="false">
      <c r="A22" s="60" t="n">
        <v>1</v>
      </c>
      <c r="B22" s="60" t="n">
        <v>1</v>
      </c>
      <c r="C22" s="60"/>
      <c r="D22" s="60" t="s">
        <v>44</v>
      </c>
      <c r="E22" s="40" t="n">
        <v>9</v>
      </c>
      <c r="F22" s="61" t="s">
        <v>45</v>
      </c>
      <c r="G22" s="61" t="s">
        <v>46</v>
      </c>
      <c r="H22" s="61" t="s">
        <v>46</v>
      </c>
      <c r="I22" s="60"/>
      <c r="J22" s="41" t="s">
        <v>47</v>
      </c>
      <c r="K22" s="61" t="s">
        <v>55</v>
      </c>
      <c r="L22" s="61" t="s">
        <v>50</v>
      </c>
      <c r="M22" s="61" t="s">
        <v>65</v>
      </c>
      <c r="N22" s="61"/>
      <c r="O22" s="61"/>
      <c r="P22" s="75" t="s">
        <v>48</v>
      </c>
      <c r="Q22" s="76" t="s">
        <v>66</v>
      </c>
      <c r="R22" s="74" t="n">
        <v>2800</v>
      </c>
      <c r="S22" s="74" t="n">
        <v>0</v>
      </c>
      <c r="T22" s="77" t="n">
        <f aca="false">R22+S22</f>
        <v>2800</v>
      </c>
      <c r="U22" s="78" t="n">
        <v>-2576.2</v>
      </c>
      <c r="V22" s="78" t="n">
        <v>1901.95</v>
      </c>
      <c r="W22" s="79" t="n">
        <f aca="false">V22/T22</f>
        <v>0.679267857142857</v>
      </c>
      <c r="X22" s="74"/>
      <c r="Y22" s="74" t="n">
        <v>3020</v>
      </c>
      <c r="Z22" s="74" t="n">
        <v>3020</v>
      </c>
      <c r="AA22" s="74" t="n">
        <v>3020</v>
      </c>
      <c r="AB22" s="74" t="n">
        <v>3020</v>
      </c>
      <c r="AE22" s="74"/>
      <c r="AF22" s="74" t="n">
        <v>2576.2</v>
      </c>
      <c r="AG22" s="74" t="n">
        <f aca="false">Z22+AE22</f>
        <v>3020</v>
      </c>
      <c r="AH22" s="74" t="n">
        <v>2362.9</v>
      </c>
      <c r="AI22" s="74" t="n">
        <v>3017.78</v>
      </c>
      <c r="AJ22" s="80" t="n">
        <f aca="false">AG22</f>
        <v>3020</v>
      </c>
      <c r="AK22" s="74" t="n">
        <f aca="false">AJ22*1.11</f>
        <v>3352.2</v>
      </c>
      <c r="AL22" s="74" t="n">
        <v>3336.81</v>
      </c>
      <c r="AM22" s="80" t="n">
        <v>3690</v>
      </c>
      <c r="AN22" s="80" t="n">
        <v>3690</v>
      </c>
      <c r="AO22" s="80" t="n">
        <v>3690</v>
      </c>
      <c r="AP22" s="80" t="n">
        <v>3690</v>
      </c>
      <c r="AQ22" s="74" t="n">
        <f aca="false">AM22</f>
        <v>3690</v>
      </c>
      <c r="AR22" s="74" t="n">
        <f aca="false">AM22</f>
        <v>3690</v>
      </c>
    </row>
    <row r="23" customFormat="false" ht="15.75" hidden="false" customHeight="false" outlineLevel="0" collapsed="false">
      <c r="A23" s="60" t="n">
        <v>1</v>
      </c>
      <c r="B23" s="60" t="n">
        <v>1</v>
      </c>
      <c r="C23" s="60"/>
      <c r="D23" s="60" t="s">
        <v>44</v>
      </c>
      <c r="E23" s="40" t="n">
        <v>10</v>
      </c>
      <c r="F23" s="61" t="s">
        <v>45</v>
      </c>
      <c r="G23" s="61" t="s">
        <v>46</v>
      </c>
      <c r="H23" s="61" t="s">
        <v>46</v>
      </c>
      <c r="I23" s="60"/>
      <c r="J23" s="41" t="s">
        <v>47</v>
      </c>
      <c r="K23" s="61" t="s">
        <v>55</v>
      </c>
      <c r="L23" s="61" t="s">
        <v>50</v>
      </c>
      <c r="M23" s="61" t="s">
        <v>67</v>
      </c>
      <c r="N23" s="61"/>
      <c r="O23" s="61"/>
      <c r="P23" s="75" t="s">
        <v>48</v>
      </c>
      <c r="Q23" s="76" t="s">
        <v>68</v>
      </c>
      <c r="R23" s="74" t="n">
        <v>930</v>
      </c>
      <c r="S23" s="74" t="n">
        <v>0</v>
      </c>
      <c r="T23" s="77" t="n">
        <f aca="false">R23+S23</f>
        <v>930</v>
      </c>
      <c r="U23" s="78" t="n">
        <v>-857</v>
      </c>
      <c r="V23" s="78" t="n">
        <v>618.95</v>
      </c>
      <c r="W23" s="79" t="n">
        <f aca="false">V23/T23</f>
        <v>0.665537634408602</v>
      </c>
      <c r="X23" s="74"/>
      <c r="Y23" s="74" t="n">
        <v>1000</v>
      </c>
      <c r="Z23" s="74" t="n">
        <v>1000</v>
      </c>
      <c r="AA23" s="74" t="n">
        <v>1000</v>
      </c>
      <c r="AB23" s="74" t="n">
        <v>1000</v>
      </c>
      <c r="AE23" s="74"/>
      <c r="AF23" s="74" t="n">
        <v>857</v>
      </c>
      <c r="AG23" s="74" t="n">
        <f aca="false">Z23+AE23</f>
        <v>1000</v>
      </c>
      <c r="AH23" s="74" t="n">
        <v>771.26</v>
      </c>
      <c r="AI23" s="74" t="n">
        <v>968.69</v>
      </c>
      <c r="AJ23" s="80" t="n">
        <f aca="false">AG23</f>
        <v>1000</v>
      </c>
      <c r="AK23" s="74" t="n">
        <f aca="false">AJ23*1.11</f>
        <v>1110</v>
      </c>
      <c r="AL23" s="74" t="n">
        <v>1058.12</v>
      </c>
      <c r="AM23" s="80" t="n">
        <v>1170</v>
      </c>
      <c r="AN23" s="80" t="n">
        <v>1170</v>
      </c>
      <c r="AO23" s="80" t="n">
        <v>1170</v>
      </c>
      <c r="AP23" s="80" t="n">
        <v>1170</v>
      </c>
      <c r="AQ23" s="74" t="n">
        <f aca="false">AM23</f>
        <v>1170</v>
      </c>
      <c r="AR23" s="74" t="n">
        <f aca="false">AM23</f>
        <v>1170</v>
      </c>
    </row>
    <row r="24" customFormat="false" ht="15.75" hidden="false" customHeight="false" outlineLevel="0" collapsed="false">
      <c r="A24" s="60" t="n">
        <v>1</v>
      </c>
      <c r="B24" s="60" t="n">
        <v>1</v>
      </c>
      <c r="C24" s="60"/>
      <c r="D24" s="60" t="s">
        <v>44</v>
      </c>
      <c r="E24" s="40" t="n">
        <v>11</v>
      </c>
      <c r="F24" s="61" t="s">
        <v>45</v>
      </c>
      <c r="G24" s="61" t="s">
        <v>46</v>
      </c>
      <c r="H24" s="61" t="s">
        <v>46</v>
      </c>
      <c r="I24" s="60"/>
      <c r="J24" s="41" t="s">
        <v>47</v>
      </c>
      <c r="K24" s="61" t="s">
        <v>55</v>
      </c>
      <c r="L24" s="61" t="s">
        <v>50</v>
      </c>
      <c r="M24" s="61" t="s">
        <v>69</v>
      </c>
      <c r="N24" s="61"/>
      <c r="O24" s="61"/>
      <c r="P24" s="75" t="s">
        <v>48</v>
      </c>
      <c r="Q24" s="76" t="s">
        <v>70</v>
      </c>
      <c r="R24" s="74" t="n">
        <v>4850</v>
      </c>
      <c r="S24" s="74" t="n">
        <v>0</v>
      </c>
      <c r="T24" s="77" t="n">
        <f aca="false">R24+S24</f>
        <v>4850</v>
      </c>
      <c r="U24" s="78" t="n">
        <v>-4377.5</v>
      </c>
      <c r="V24" s="78" t="n">
        <v>3229.76</v>
      </c>
      <c r="W24" s="79" t="n">
        <f aca="false">V24/T24</f>
        <v>0.665929896907217</v>
      </c>
      <c r="X24" s="74"/>
      <c r="Y24" s="74" t="n">
        <v>5240</v>
      </c>
      <c r="Z24" s="74" t="n">
        <v>5240</v>
      </c>
      <c r="AA24" s="74" t="n">
        <v>5240</v>
      </c>
      <c r="AB24" s="74" t="n">
        <v>5240</v>
      </c>
      <c r="AE24" s="74"/>
      <c r="AF24" s="74" t="n">
        <v>4377.5</v>
      </c>
      <c r="AG24" s="74" t="n">
        <f aca="false">Z24+AE24</f>
        <v>5240</v>
      </c>
      <c r="AH24" s="74" t="n">
        <v>4415.19</v>
      </c>
      <c r="AI24" s="74" t="n">
        <v>4809.38</v>
      </c>
      <c r="AJ24" s="80" t="n">
        <f aca="false">AG24</f>
        <v>5240</v>
      </c>
      <c r="AK24" s="74" t="n">
        <v>5416</v>
      </c>
      <c r="AL24" s="74" t="n">
        <v>5433.17</v>
      </c>
      <c r="AM24" s="80" t="n">
        <v>6000</v>
      </c>
      <c r="AN24" s="80" t="n">
        <v>6000</v>
      </c>
      <c r="AO24" s="80" t="n">
        <v>6000</v>
      </c>
      <c r="AP24" s="80" t="n">
        <v>6000</v>
      </c>
      <c r="AQ24" s="74" t="n">
        <f aca="false">AM24</f>
        <v>6000</v>
      </c>
      <c r="AR24" s="74" t="n">
        <f aca="false">AM24</f>
        <v>6000</v>
      </c>
    </row>
    <row r="25" customFormat="false" ht="15.75" hidden="false" customHeight="false" outlineLevel="0" collapsed="false">
      <c r="A25" s="60" t="n">
        <v>1</v>
      </c>
      <c r="B25" s="60" t="n">
        <v>1</v>
      </c>
      <c r="C25" s="60"/>
      <c r="D25" s="60" t="s">
        <v>44</v>
      </c>
      <c r="E25" s="40" t="n">
        <v>12</v>
      </c>
      <c r="F25" s="61" t="s">
        <v>45</v>
      </c>
      <c r="G25" s="61" t="s">
        <v>46</v>
      </c>
      <c r="H25" s="61" t="s">
        <v>46</v>
      </c>
      <c r="I25" s="60"/>
      <c r="J25" s="41" t="s">
        <v>47</v>
      </c>
      <c r="K25" s="61" t="s">
        <v>55</v>
      </c>
      <c r="L25" s="61" t="s">
        <v>71</v>
      </c>
      <c r="M25" s="61"/>
      <c r="N25" s="61"/>
      <c r="O25" s="61"/>
      <c r="P25" s="75" t="s">
        <v>48</v>
      </c>
      <c r="Q25" s="94" t="s">
        <v>72</v>
      </c>
      <c r="R25" s="74" t="n">
        <v>350</v>
      </c>
      <c r="S25" s="74" t="n">
        <v>0</v>
      </c>
      <c r="T25" s="77" t="n">
        <f aca="false">R25+S25</f>
        <v>350</v>
      </c>
      <c r="U25" s="78" t="n">
        <v>-318.72</v>
      </c>
      <c r="V25" s="78" t="n">
        <v>239.04</v>
      </c>
      <c r="W25" s="79" t="n">
        <f aca="false">V25/T25</f>
        <v>0.682971428571429</v>
      </c>
      <c r="X25" s="74"/>
      <c r="Y25" s="74" t="n">
        <v>380</v>
      </c>
      <c r="Z25" s="74" t="n">
        <v>380</v>
      </c>
      <c r="AA25" s="74" t="n">
        <v>380</v>
      </c>
      <c r="AB25" s="74" t="n">
        <v>380</v>
      </c>
      <c r="AE25" s="74"/>
      <c r="AF25" s="74" t="n">
        <v>318.72</v>
      </c>
      <c r="AG25" s="74" t="n">
        <f aca="false">Z25+AE25</f>
        <v>380</v>
      </c>
      <c r="AH25" s="74" t="n">
        <v>298.8</v>
      </c>
      <c r="AI25" s="74" t="n">
        <v>318.72</v>
      </c>
      <c r="AJ25" s="80" t="n">
        <f aca="false">AG25</f>
        <v>380</v>
      </c>
      <c r="AK25" s="74" t="n">
        <f aca="false">AJ25*1.11</f>
        <v>421.8</v>
      </c>
      <c r="AL25" s="74" t="n">
        <v>292.16</v>
      </c>
      <c r="AM25" s="80" t="n">
        <v>323</v>
      </c>
      <c r="AN25" s="80" t="n">
        <v>1423</v>
      </c>
      <c r="AO25" s="80" t="n">
        <v>1423</v>
      </c>
      <c r="AP25" s="80" t="n">
        <v>1423</v>
      </c>
      <c r="AQ25" s="74" t="n">
        <f aca="false">AM25</f>
        <v>323</v>
      </c>
      <c r="AR25" s="74" t="n">
        <f aca="false">AM25</f>
        <v>323</v>
      </c>
    </row>
    <row r="26" s="93" customFormat="true" ht="15.75" hidden="false" customHeight="false" outlineLevel="0" collapsed="false">
      <c r="A26" s="60" t="n">
        <v>1</v>
      </c>
      <c r="B26" s="60" t="n">
        <v>1</v>
      </c>
      <c r="C26" s="60"/>
      <c r="D26" s="60" t="s">
        <v>53</v>
      </c>
      <c r="E26" s="82" t="n">
        <v>13</v>
      </c>
      <c r="F26" s="83" t="s">
        <v>45</v>
      </c>
      <c r="G26" s="83" t="s">
        <v>46</v>
      </c>
      <c r="H26" s="83" t="s">
        <v>46</v>
      </c>
      <c r="I26" s="84"/>
      <c r="J26" s="85" t="s">
        <v>47</v>
      </c>
      <c r="K26" s="83" t="s">
        <v>55</v>
      </c>
      <c r="L26" s="83"/>
      <c r="M26" s="83"/>
      <c r="N26" s="83"/>
      <c r="O26" s="83"/>
      <c r="P26" s="86"/>
      <c r="Q26" s="87" t="s">
        <v>73</v>
      </c>
      <c r="R26" s="88" t="n">
        <f aca="false">SUM(R17:R25)</f>
        <v>35710</v>
      </c>
      <c r="S26" s="88" t="n">
        <v>0</v>
      </c>
      <c r="T26" s="88" t="n">
        <f aca="false">R26+S26</f>
        <v>35710</v>
      </c>
      <c r="U26" s="89" t="n">
        <v>-32357.79</v>
      </c>
      <c r="V26" s="89" t="n">
        <f aca="false">SUM(V17:V25)</f>
        <v>23839.55</v>
      </c>
      <c r="W26" s="90" t="n">
        <f aca="false">V26/T26</f>
        <v>0.66758751050126</v>
      </c>
      <c r="X26" s="88"/>
      <c r="Y26" s="88" t="n">
        <f aca="false">SUM(Y17:Y25)</f>
        <v>38570</v>
      </c>
      <c r="Z26" s="88" t="n">
        <f aca="false">SUM(Z17:Z25)</f>
        <v>38570</v>
      </c>
      <c r="AA26" s="88" t="n">
        <f aca="false">SUM(AA17:AA25)</f>
        <v>38570</v>
      </c>
      <c r="AB26" s="88" t="n">
        <f aca="false">SUM(AB17:AB25)</f>
        <v>38570</v>
      </c>
      <c r="AC26" s="91"/>
      <c r="AD26" s="91"/>
      <c r="AE26" s="88" t="n">
        <f aca="false">SUM(AE17:AE25)</f>
        <v>0</v>
      </c>
      <c r="AF26" s="88" t="n">
        <f aca="false">SUM(AF17:AF25)</f>
        <v>32357.79</v>
      </c>
      <c r="AG26" s="88" t="n">
        <f aca="false">SUM(AG17:AG25)</f>
        <v>38570</v>
      </c>
      <c r="AH26" s="88" t="n">
        <f aca="false">SUM(AH17:AH25)</f>
        <v>32065.6</v>
      </c>
      <c r="AI26" s="88" t="n">
        <f aca="false">SUM(AI17:AI25)</f>
        <v>35491.13</v>
      </c>
      <c r="AJ26" s="92" t="n">
        <f aca="false">SUM(AJ17:AJ25)</f>
        <v>38570</v>
      </c>
      <c r="AK26" s="88" t="n">
        <f aca="false">SUM(AK17:AK25)</f>
        <v>40812.5</v>
      </c>
      <c r="AL26" s="88" t="n">
        <f aca="false">SUM(AL17:AL25)</f>
        <v>39612.59</v>
      </c>
      <c r="AM26" s="92" t="n">
        <f aca="false">SUM(AM17:AM25)</f>
        <v>43796</v>
      </c>
      <c r="AN26" s="92" t="n">
        <f aca="false">SUM(AN17:AN25)</f>
        <v>44896</v>
      </c>
      <c r="AO26" s="92" t="n">
        <f aca="false">SUM(AO17:AO25)</f>
        <v>44896</v>
      </c>
      <c r="AP26" s="92" t="n">
        <f aca="false">SUM(AP17:AP25)</f>
        <v>44896</v>
      </c>
      <c r="AQ26" s="88" t="n">
        <f aca="false">SUM(AQ17:AQ25)</f>
        <v>43796</v>
      </c>
      <c r="AR26" s="88" t="n">
        <f aca="false">SUM(AR17:AR25)</f>
        <v>43796</v>
      </c>
    </row>
    <row r="27" customFormat="false" ht="15.75" hidden="false" customHeight="false" outlineLevel="0" collapsed="false">
      <c r="A27" s="60" t="n">
        <v>1</v>
      </c>
      <c r="B27" s="60" t="n">
        <v>1</v>
      </c>
      <c r="C27" s="60"/>
      <c r="D27" s="60" t="s">
        <v>44</v>
      </c>
      <c r="E27" s="40" t="n">
        <v>14</v>
      </c>
      <c r="F27" s="61" t="s">
        <v>45</v>
      </c>
      <c r="G27" s="61" t="s">
        <v>46</v>
      </c>
      <c r="H27" s="61" t="s">
        <v>46</v>
      </c>
      <c r="I27" s="60"/>
      <c r="J27" s="41" t="s">
        <v>47</v>
      </c>
      <c r="K27" s="61" t="s">
        <v>57</v>
      </c>
      <c r="L27" s="61" t="s">
        <v>46</v>
      </c>
      <c r="M27" s="61" t="s">
        <v>59</v>
      </c>
      <c r="N27" s="61"/>
      <c r="O27" s="61"/>
      <c r="P27" s="75" t="s">
        <v>48</v>
      </c>
      <c r="Q27" s="76" t="s">
        <v>74</v>
      </c>
      <c r="R27" s="74" t="n">
        <v>230</v>
      </c>
      <c r="S27" s="74" t="n">
        <v>0</v>
      </c>
      <c r="T27" s="77" t="n">
        <f aca="false">R27+S27</f>
        <v>230</v>
      </c>
      <c r="U27" s="78" t="n">
        <v>-223.96</v>
      </c>
      <c r="V27" s="78" t="n">
        <v>157.77</v>
      </c>
      <c r="W27" s="79" t="n">
        <f aca="false">V27/T27</f>
        <v>0.685956521739131</v>
      </c>
      <c r="X27" s="74" t="n">
        <v>1600</v>
      </c>
      <c r="Y27" s="74" t="n">
        <v>50</v>
      </c>
      <c r="Z27" s="74" t="n">
        <v>50</v>
      </c>
      <c r="AA27" s="74"/>
      <c r="AB27" s="74"/>
      <c r="AE27" s="74"/>
      <c r="AF27" s="74" t="n">
        <v>223.96</v>
      </c>
      <c r="AG27" s="74" t="n">
        <f aca="false">Z27+AE27</f>
        <v>50</v>
      </c>
      <c r="AH27" s="74" t="n">
        <f aca="false">2053.88+480</f>
        <v>2533.88</v>
      </c>
      <c r="AI27" s="74" t="n">
        <v>2407.35</v>
      </c>
      <c r="AJ27" s="80" t="n">
        <f aca="false">AG27</f>
        <v>50</v>
      </c>
      <c r="AK27" s="74" t="n">
        <v>1800</v>
      </c>
      <c r="AL27" s="74" t="n">
        <v>2051.7</v>
      </c>
      <c r="AM27" s="80" t="n">
        <v>2000</v>
      </c>
      <c r="AN27" s="80" t="n">
        <v>2000</v>
      </c>
      <c r="AO27" s="80" t="n">
        <v>2000</v>
      </c>
      <c r="AP27" s="80" t="n">
        <v>2000</v>
      </c>
      <c r="AQ27" s="74" t="n">
        <f aca="false">AM27</f>
        <v>2000</v>
      </c>
      <c r="AR27" s="74" t="n">
        <f aca="false">AM27</f>
        <v>2000</v>
      </c>
    </row>
    <row r="28" customFormat="false" ht="15.75" hidden="false" customHeight="false" outlineLevel="0" collapsed="false">
      <c r="A28" s="60" t="n">
        <v>1</v>
      </c>
      <c r="B28" s="60" t="n">
        <v>1</v>
      </c>
      <c r="C28" s="60"/>
      <c r="D28" s="60" t="s">
        <v>44</v>
      </c>
      <c r="E28" s="40" t="n">
        <v>15</v>
      </c>
      <c r="F28" s="61" t="s">
        <v>45</v>
      </c>
      <c r="G28" s="61" t="s">
        <v>46</v>
      </c>
      <c r="H28" s="61" t="s">
        <v>46</v>
      </c>
      <c r="I28" s="60"/>
      <c r="J28" s="41" t="s">
        <v>47</v>
      </c>
      <c r="K28" s="61" t="s">
        <v>57</v>
      </c>
      <c r="L28" s="61" t="s">
        <v>55</v>
      </c>
      <c r="M28" s="61" t="s">
        <v>59</v>
      </c>
      <c r="N28" s="61"/>
      <c r="O28" s="61"/>
      <c r="P28" s="75" t="s">
        <v>48</v>
      </c>
      <c r="Q28" s="76" t="s">
        <v>75</v>
      </c>
      <c r="R28" s="74" t="n">
        <v>3000</v>
      </c>
      <c r="S28" s="74" t="n">
        <v>0</v>
      </c>
      <c r="T28" s="77" t="n">
        <f aca="false">R28+S28</f>
        <v>3000</v>
      </c>
      <c r="U28" s="78" t="n">
        <v>-2657.36</v>
      </c>
      <c r="V28" s="78" t="n">
        <v>6874.93</v>
      </c>
      <c r="W28" s="79" t="n">
        <f aca="false">V28/T28</f>
        <v>2.29164333333333</v>
      </c>
      <c r="X28" s="74" t="n">
        <v>4700</v>
      </c>
      <c r="Y28" s="74" t="n">
        <v>4000</v>
      </c>
      <c r="Z28" s="74" t="n">
        <v>4000</v>
      </c>
      <c r="AA28" s="74" t="n">
        <v>4000</v>
      </c>
      <c r="AB28" s="74" t="n">
        <v>4000</v>
      </c>
      <c r="AE28" s="74"/>
      <c r="AF28" s="74" t="n">
        <v>2657.369</v>
      </c>
      <c r="AG28" s="74" t="n">
        <f aca="false">Z28+AE28</f>
        <v>4000</v>
      </c>
      <c r="AH28" s="74" t="n">
        <v>4994.4</v>
      </c>
      <c r="AI28" s="74" t="n">
        <v>5610.64</v>
      </c>
      <c r="AJ28" s="80" t="n">
        <f aca="false">AG28</f>
        <v>4000</v>
      </c>
      <c r="AK28" s="74" t="n">
        <v>5600</v>
      </c>
      <c r="AL28" s="74" t="n">
        <v>4803.66</v>
      </c>
      <c r="AM28" s="80" t="n">
        <v>5000</v>
      </c>
      <c r="AN28" s="80" t="n">
        <v>5000</v>
      </c>
      <c r="AO28" s="80" t="n">
        <v>5000</v>
      </c>
      <c r="AP28" s="80" t="n">
        <v>5000</v>
      </c>
      <c r="AQ28" s="74" t="n">
        <f aca="false">AM28</f>
        <v>5000</v>
      </c>
      <c r="AR28" s="74" t="n">
        <f aca="false">AM28</f>
        <v>5000</v>
      </c>
    </row>
    <row r="29" customFormat="false" ht="15.75" hidden="false" customHeight="false" outlineLevel="0" collapsed="false">
      <c r="A29" s="60" t="n">
        <v>1</v>
      </c>
      <c r="B29" s="60" t="n">
        <v>1</v>
      </c>
      <c r="C29" s="60"/>
      <c r="D29" s="60" t="s">
        <v>44</v>
      </c>
      <c r="E29" s="40" t="n">
        <v>16</v>
      </c>
      <c r="F29" s="61" t="s">
        <v>45</v>
      </c>
      <c r="G29" s="61" t="s">
        <v>46</v>
      </c>
      <c r="H29" s="61" t="s">
        <v>46</v>
      </c>
      <c r="I29" s="60"/>
      <c r="J29" s="41" t="s">
        <v>47</v>
      </c>
      <c r="K29" s="61" t="s">
        <v>57</v>
      </c>
      <c r="L29" s="61" t="s">
        <v>55</v>
      </c>
      <c r="M29" s="61" t="s">
        <v>59</v>
      </c>
      <c r="N29" s="61" t="s">
        <v>46</v>
      </c>
      <c r="O29" s="61"/>
      <c r="P29" s="75" t="s">
        <v>48</v>
      </c>
      <c r="Q29" s="76" t="s">
        <v>76</v>
      </c>
      <c r="R29" s="74" t="n">
        <v>6200</v>
      </c>
      <c r="S29" s="74" t="n">
        <v>0</v>
      </c>
      <c r="T29" s="77" t="n">
        <f aca="false">R29+S29</f>
        <v>6200</v>
      </c>
      <c r="U29" s="78" t="n">
        <v>-2476</v>
      </c>
      <c r="V29" s="78" t="n">
        <v>8772.92</v>
      </c>
      <c r="W29" s="79" t="n">
        <f aca="false">V29/T29</f>
        <v>1.41498709677419</v>
      </c>
      <c r="X29" s="74" t="n">
        <v>5100</v>
      </c>
      <c r="Y29" s="74" t="n">
        <v>8000</v>
      </c>
      <c r="Z29" s="74" t="n">
        <v>8000</v>
      </c>
      <c r="AA29" s="74" t="n">
        <v>6200</v>
      </c>
      <c r="AB29" s="74" t="n">
        <v>6200</v>
      </c>
      <c r="AE29" s="74"/>
      <c r="AF29" s="74" t="n">
        <v>2476</v>
      </c>
      <c r="AG29" s="74" t="n">
        <f aca="false">Z29+AE29</f>
        <v>8000</v>
      </c>
      <c r="AH29" s="74" t="n">
        <v>6144.89</v>
      </c>
      <c r="AI29" s="74" t="n">
        <v>8827.25</v>
      </c>
      <c r="AJ29" s="80" t="n">
        <f aca="false">AG29</f>
        <v>8000</v>
      </c>
      <c r="AK29" s="74" t="n">
        <v>8800</v>
      </c>
      <c r="AL29" s="74" t="n">
        <v>7111</v>
      </c>
      <c r="AM29" s="80" t="n">
        <v>7000</v>
      </c>
      <c r="AN29" s="80" t="n">
        <v>7000</v>
      </c>
      <c r="AO29" s="80" t="n">
        <v>7000</v>
      </c>
      <c r="AP29" s="80" t="n">
        <v>7000</v>
      </c>
      <c r="AQ29" s="74" t="n">
        <f aca="false">AM29</f>
        <v>7000</v>
      </c>
      <c r="AR29" s="74" t="n">
        <f aca="false">AM29</f>
        <v>7000</v>
      </c>
    </row>
    <row r="30" customFormat="false" ht="15.75" hidden="false" customHeight="false" outlineLevel="0" collapsed="false">
      <c r="A30" s="60" t="n">
        <v>1</v>
      </c>
      <c r="B30" s="60" t="n">
        <v>1</v>
      </c>
      <c r="C30" s="60"/>
      <c r="D30" s="60" t="s">
        <v>44</v>
      </c>
      <c r="E30" s="40" t="n">
        <v>17</v>
      </c>
      <c r="F30" s="61" t="s">
        <v>45</v>
      </c>
      <c r="G30" s="61" t="s">
        <v>46</v>
      </c>
      <c r="H30" s="61" t="s">
        <v>46</v>
      </c>
      <c r="I30" s="60"/>
      <c r="J30" s="41" t="s">
        <v>47</v>
      </c>
      <c r="K30" s="61" t="s">
        <v>57</v>
      </c>
      <c r="L30" s="61" t="s">
        <v>55</v>
      </c>
      <c r="M30" s="61" t="s">
        <v>61</v>
      </c>
      <c r="N30" s="61"/>
      <c r="O30" s="61"/>
      <c r="P30" s="75" t="s">
        <v>48</v>
      </c>
      <c r="Q30" s="76" t="s">
        <v>77</v>
      </c>
      <c r="R30" s="74" t="n">
        <v>260</v>
      </c>
      <c r="S30" s="74" t="n">
        <v>0</v>
      </c>
      <c r="T30" s="77" t="n">
        <f aca="false">R30+S30</f>
        <v>260</v>
      </c>
      <c r="U30" s="78" t="n">
        <v>-257.66</v>
      </c>
      <c r="V30" s="78" t="n">
        <v>312.72</v>
      </c>
      <c r="W30" s="79" t="n">
        <f aca="false">V30/T30</f>
        <v>1.20276923076923</v>
      </c>
      <c r="X30" s="74" t="n">
        <v>100</v>
      </c>
      <c r="Y30" s="74" t="n">
        <v>300</v>
      </c>
      <c r="Z30" s="74" t="n">
        <v>300</v>
      </c>
      <c r="AA30" s="74" t="n">
        <v>280</v>
      </c>
      <c r="AB30" s="74" t="n">
        <v>280</v>
      </c>
      <c r="AE30" s="74"/>
      <c r="AF30" s="74" t="n">
        <v>257.66</v>
      </c>
      <c r="AG30" s="74" t="n">
        <f aca="false">Z30+AE30</f>
        <v>300</v>
      </c>
      <c r="AH30" s="74" t="n">
        <v>623.58</v>
      </c>
      <c r="AI30" s="74" t="n">
        <v>353.17</v>
      </c>
      <c r="AJ30" s="80" t="n">
        <f aca="false">AG30</f>
        <v>300</v>
      </c>
      <c r="AK30" s="74" t="n">
        <v>668</v>
      </c>
      <c r="AL30" s="74" t="n">
        <v>664.95</v>
      </c>
      <c r="AM30" s="80" t="n">
        <v>700</v>
      </c>
      <c r="AN30" s="80" t="n">
        <v>700</v>
      </c>
      <c r="AO30" s="80" t="n">
        <v>700</v>
      </c>
      <c r="AP30" s="80" t="n">
        <v>700</v>
      </c>
      <c r="AQ30" s="74" t="n">
        <f aca="false">AM30</f>
        <v>700</v>
      </c>
      <c r="AR30" s="74" t="n">
        <f aca="false">AM30</f>
        <v>700</v>
      </c>
    </row>
    <row r="31" customFormat="false" ht="15.75" hidden="false" customHeight="false" outlineLevel="0" collapsed="false">
      <c r="A31" s="60" t="n">
        <v>1</v>
      </c>
      <c r="B31" s="60" t="n">
        <v>1</v>
      </c>
      <c r="C31" s="60"/>
      <c r="D31" s="60" t="s">
        <v>44</v>
      </c>
      <c r="E31" s="40" t="n">
        <v>18</v>
      </c>
      <c r="F31" s="61" t="s">
        <v>45</v>
      </c>
      <c r="G31" s="61" t="s">
        <v>46</v>
      </c>
      <c r="H31" s="61" t="s">
        <v>46</v>
      </c>
      <c r="I31" s="60"/>
      <c r="J31" s="41" t="s">
        <v>47</v>
      </c>
      <c r="K31" s="61" t="s">
        <v>57</v>
      </c>
      <c r="L31" s="61" t="s">
        <v>55</v>
      </c>
      <c r="M31" s="61" t="s">
        <v>63</v>
      </c>
      <c r="N31" s="61"/>
      <c r="O31" s="61"/>
      <c r="P31" s="75" t="s">
        <v>48</v>
      </c>
      <c r="Q31" s="76" t="s">
        <v>78</v>
      </c>
      <c r="R31" s="74" t="n">
        <v>6500</v>
      </c>
      <c r="S31" s="74" t="n">
        <v>0</v>
      </c>
      <c r="T31" s="77" t="n">
        <f aca="false">R31+S31</f>
        <v>6500</v>
      </c>
      <c r="U31" s="78" t="n">
        <v>-6431.81</v>
      </c>
      <c r="V31" s="78" t="n">
        <v>5128.01</v>
      </c>
      <c r="W31" s="79" t="n">
        <f aca="false">V31/T31</f>
        <v>0.788924615384615</v>
      </c>
      <c r="X31" s="74"/>
      <c r="Y31" s="74" t="n">
        <v>6500</v>
      </c>
      <c r="Z31" s="74" t="n">
        <v>6500</v>
      </c>
      <c r="AA31" s="74" t="n">
        <v>6500</v>
      </c>
      <c r="AB31" s="74" t="n">
        <v>6500</v>
      </c>
      <c r="AE31" s="74"/>
      <c r="AF31" s="74" t="n">
        <v>6431.81</v>
      </c>
      <c r="AG31" s="74" t="n">
        <f aca="false">Z31+AE31</f>
        <v>6500</v>
      </c>
      <c r="AH31" s="74" t="n">
        <v>7366.55</v>
      </c>
      <c r="AI31" s="74" t="n">
        <v>5684.56</v>
      </c>
      <c r="AJ31" s="80" t="n">
        <f aca="false">AG31</f>
        <v>6500</v>
      </c>
      <c r="AK31" s="74" t="n">
        <v>5500</v>
      </c>
      <c r="AL31" s="74" t="n">
        <v>5634.68</v>
      </c>
      <c r="AM31" s="80" t="n">
        <v>5500</v>
      </c>
      <c r="AN31" s="80" t="n">
        <v>5500</v>
      </c>
      <c r="AO31" s="80" t="n">
        <v>5500</v>
      </c>
      <c r="AP31" s="80" t="n">
        <v>5500</v>
      </c>
      <c r="AQ31" s="74" t="n">
        <f aca="false">AM31</f>
        <v>5500</v>
      </c>
      <c r="AR31" s="74" t="n">
        <f aca="false">AM31</f>
        <v>5500</v>
      </c>
      <c r="AT31" s="95"/>
    </row>
    <row r="32" customFormat="false" ht="15.75" hidden="false" customHeight="false" outlineLevel="0" collapsed="false">
      <c r="A32" s="60" t="n">
        <v>1</v>
      </c>
      <c r="B32" s="60" t="n">
        <v>1</v>
      </c>
      <c r="C32" s="60"/>
      <c r="D32" s="60" t="s">
        <v>44</v>
      </c>
      <c r="E32" s="40" t="n">
        <v>19</v>
      </c>
      <c r="F32" s="61" t="s">
        <v>45</v>
      </c>
      <c r="G32" s="61" t="s">
        <v>46</v>
      </c>
      <c r="H32" s="61" t="s">
        <v>46</v>
      </c>
      <c r="I32" s="60"/>
      <c r="J32" s="41" t="s">
        <v>47</v>
      </c>
      <c r="K32" s="61" t="s">
        <v>57</v>
      </c>
      <c r="L32" s="61" t="s">
        <v>55</v>
      </c>
      <c r="M32" s="61" t="s">
        <v>65</v>
      </c>
      <c r="N32" s="61"/>
      <c r="O32" s="61"/>
      <c r="P32" s="75" t="s">
        <v>48</v>
      </c>
      <c r="Q32" s="76" t="s">
        <v>79</v>
      </c>
      <c r="R32" s="74" t="n">
        <v>3100</v>
      </c>
      <c r="S32" s="74" t="n">
        <v>0</v>
      </c>
      <c r="T32" s="77" t="n">
        <f aca="false">R32+S32</f>
        <v>3100</v>
      </c>
      <c r="U32" s="78" t="n">
        <v>-3082.85</v>
      </c>
      <c r="V32" s="78" t="n">
        <v>2696.62</v>
      </c>
      <c r="W32" s="79" t="n">
        <f aca="false">V32/T32</f>
        <v>0.869877419354839</v>
      </c>
      <c r="X32" s="74"/>
      <c r="Y32" s="74" t="n">
        <v>2000</v>
      </c>
      <c r="Z32" s="74" t="n">
        <v>2000</v>
      </c>
      <c r="AA32" s="74" t="n">
        <v>1100</v>
      </c>
      <c r="AB32" s="74" t="n">
        <v>1100</v>
      </c>
      <c r="AE32" s="74"/>
      <c r="AF32" s="74" t="n">
        <v>3082.85</v>
      </c>
      <c r="AG32" s="74" t="n">
        <f aca="false">Z32+AE32</f>
        <v>2000</v>
      </c>
      <c r="AH32" s="74" t="n">
        <v>940.68</v>
      </c>
      <c r="AI32" s="74" t="n">
        <v>839.01</v>
      </c>
      <c r="AJ32" s="80" t="n">
        <f aca="false">AG32</f>
        <v>2000</v>
      </c>
      <c r="AK32" s="74" t="n">
        <v>800</v>
      </c>
      <c r="AL32" s="74" t="n">
        <v>809.57</v>
      </c>
      <c r="AM32" s="80" t="n">
        <v>800</v>
      </c>
      <c r="AN32" s="80" t="n">
        <v>800</v>
      </c>
      <c r="AO32" s="80" t="n">
        <v>800</v>
      </c>
      <c r="AP32" s="80" t="n">
        <v>800</v>
      </c>
      <c r="AQ32" s="74" t="n">
        <f aca="false">AM32</f>
        <v>800</v>
      </c>
      <c r="AR32" s="74" t="n">
        <f aca="false">AM32</f>
        <v>800</v>
      </c>
      <c r="AT32" s="95"/>
    </row>
    <row r="33" customFormat="false" ht="15.75" hidden="false" customHeight="false" outlineLevel="0" collapsed="false">
      <c r="A33" s="60" t="n">
        <v>1</v>
      </c>
      <c r="B33" s="60" t="n">
        <v>1</v>
      </c>
      <c r="C33" s="60"/>
      <c r="D33" s="60" t="s">
        <v>44</v>
      </c>
      <c r="E33" s="40" t="n">
        <v>20</v>
      </c>
      <c r="F33" s="61" t="s">
        <v>45</v>
      </c>
      <c r="G33" s="61" t="s">
        <v>46</v>
      </c>
      <c r="H33" s="61" t="s">
        <v>46</v>
      </c>
      <c r="I33" s="60"/>
      <c r="J33" s="41" t="s">
        <v>47</v>
      </c>
      <c r="K33" s="61" t="s">
        <v>57</v>
      </c>
      <c r="L33" s="61" t="s">
        <v>57</v>
      </c>
      <c r="M33" s="61" t="s">
        <v>59</v>
      </c>
      <c r="N33" s="61"/>
      <c r="O33" s="61"/>
      <c r="P33" s="75" t="s">
        <v>48</v>
      </c>
      <c r="Q33" s="76" t="s">
        <v>80</v>
      </c>
      <c r="R33" s="74" t="n">
        <v>3500</v>
      </c>
      <c r="S33" s="74" t="n">
        <v>0</v>
      </c>
      <c r="T33" s="77" t="n">
        <f aca="false">R33+S33</f>
        <v>3500</v>
      </c>
      <c r="U33" s="78" t="n">
        <v>-4470.86</v>
      </c>
      <c r="V33" s="78" t="n">
        <v>0</v>
      </c>
      <c r="W33" s="79" t="n">
        <f aca="false">V33/T33</f>
        <v>0</v>
      </c>
      <c r="X33" s="74"/>
      <c r="Y33" s="74" t="n">
        <v>4000</v>
      </c>
      <c r="Z33" s="74" t="n">
        <v>4000</v>
      </c>
      <c r="AA33" s="74" t="n">
        <v>4000</v>
      </c>
      <c r="AB33" s="74" t="n">
        <v>4000</v>
      </c>
      <c r="AE33" s="74"/>
      <c r="AF33" s="74" t="n">
        <v>4470.86</v>
      </c>
      <c r="AG33" s="74" t="n">
        <f aca="false">Z33+AE33</f>
        <v>4000</v>
      </c>
      <c r="AH33" s="74" t="n">
        <v>3343.42</v>
      </c>
      <c r="AI33" s="74" t="n">
        <v>180</v>
      </c>
      <c r="AJ33" s="80" t="n">
        <f aca="false">AG33</f>
        <v>4000</v>
      </c>
      <c r="AK33" s="74" t="n">
        <v>1700</v>
      </c>
      <c r="AL33" s="74" t="n">
        <v>1518.6</v>
      </c>
      <c r="AM33" s="80" t="n">
        <v>6080</v>
      </c>
      <c r="AN33" s="80" t="n">
        <v>6080</v>
      </c>
      <c r="AO33" s="80" t="n">
        <v>6080</v>
      </c>
      <c r="AP33" s="80" t="n">
        <v>6080</v>
      </c>
      <c r="AQ33" s="74" t="n">
        <v>1500</v>
      </c>
      <c r="AR33" s="74" t="n">
        <v>1500</v>
      </c>
      <c r="AT33" s="95"/>
    </row>
    <row r="34" customFormat="false" ht="15.75" hidden="false" customHeight="false" outlineLevel="0" collapsed="false">
      <c r="A34" s="60" t="n">
        <v>1</v>
      </c>
      <c r="B34" s="60" t="n">
        <v>1</v>
      </c>
      <c r="C34" s="60"/>
      <c r="D34" s="60" t="s">
        <v>44</v>
      </c>
      <c r="E34" s="40" t="n">
        <v>21</v>
      </c>
      <c r="F34" s="61" t="s">
        <v>45</v>
      </c>
      <c r="G34" s="61" t="s">
        <v>46</v>
      </c>
      <c r="H34" s="61" t="s">
        <v>46</v>
      </c>
      <c r="I34" s="60"/>
      <c r="J34" s="41" t="s">
        <v>47</v>
      </c>
      <c r="K34" s="61" t="s">
        <v>57</v>
      </c>
      <c r="L34" s="61" t="s">
        <v>57</v>
      </c>
      <c r="M34" s="61" t="s">
        <v>61</v>
      </c>
      <c r="N34" s="61"/>
      <c r="O34" s="61"/>
      <c r="P34" s="75" t="s">
        <v>48</v>
      </c>
      <c r="Q34" s="76" t="s">
        <v>81</v>
      </c>
      <c r="R34" s="74" t="n">
        <v>2500</v>
      </c>
      <c r="S34" s="74" t="n">
        <v>0</v>
      </c>
      <c r="T34" s="77" t="n">
        <f aca="false">R34+S34</f>
        <v>2500</v>
      </c>
      <c r="U34" s="78" t="n">
        <v>-150.3</v>
      </c>
      <c r="V34" s="78" t="n">
        <v>1041.38</v>
      </c>
      <c r="W34" s="79" t="n">
        <f aca="false">V34/T34</f>
        <v>0.416552</v>
      </c>
      <c r="X34" s="74"/>
      <c r="Y34" s="74" t="n">
        <v>0</v>
      </c>
      <c r="Z34" s="74" t="n">
        <v>0</v>
      </c>
      <c r="AA34" s="74" t="n">
        <v>1000</v>
      </c>
      <c r="AB34" s="74" t="n">
        <v>1000</v>
      </c>
      <c r="AE34" s="74"/>
      <c r="AF34" s="74" t="n">
        <v>150.3</v>
      </c>
      <c r="AG34" s="74" t="n">
        <f aca="false">Z34+AE34</f>
        <v>0</v>
      </c>
      <c r="AH34" s="74" t="n">
        <v>139.65</v>
      </c>
      <c r="AI34" s="74" t="n">
        <v>1524.03</v>
      </c>
      <c r="AJ34" s="80" t="n">
        <f aca="false">AG34</f>
        <v>0</v>
      </c>
      <c r="AK34" s="74" t="n">
        <v>1943</v>
      </c>
      <c r="AL34" s="74" t="n">
        <v>1943.1</v>
      </c>
      <c r="AM34" s="80" t="n">
        <v>1000</v>
      </c>
      <c r="AN34" s="80" t="n">
        <v>1000</v>
      </c>
      <c r="AO34" s="80" t="n">
        <v>1000</v>
      </c>
      <c r="AP34" s="80" t="n">
        <v>1000</v>
      </c>
      <c r="AQ34" s="74" t="n">
        <v>0</v>
      </c>
      <c r="AR34" s="74" t="n">
        <v>0</v>
      </c>
      <c r="AT34" s="95"/>
    </row>
    <row r="35" customFormat="false" ht="15.75" hidden="false" customHeight="true" outlineLevel="0" collapsed="false">
      <c r="A35" s="60" t="n">
        <v>1</v>
      </c>
      <c r="B35" s="60" t="n">
        <v>1</v>
      </c>
      <c r="C35" s="60"/>
      <c r="D35" s="60" t="s">
        <v>44</v>
      </c>
      <c r="E35" s="40" t="n">
        <v>22</v>
      </c>
      <c r="F35" s="61" t="s">
        <v>45</v>
      </c>
      <c r="G35" s="61" t="s">
        <v>46</v>
      </c>
      <c r="H35" s="61" t="s">
        <v>46</v>
      </c>
      <c r="I35" s="60"/>
      <c r="J35" s="41" t="s">
        <v>47</v>
      </c>
      <c r="K35" s="61" t="s">
        <v>57</v>
      </c>
      <c r="L35" s="61" t="s">
        <v>57</v>
      </c>
      <c r="M35" s="96" t="s">
        <v>63</v>
      </c>
      <c r="N35" s="61" t="n">
        <v>1</v>
      </c>
      <c r="O35" s="61"/>
      <c r="P35" s="75" t="s">
        <v>48</v>
      </c>
      <c r="Q35" s="76" t="s">
        <v>82</v>
      </c>
      <c r="R35" s="74" t="n">
        <v>0</v>
      </c>
      <c r="S35" s="74" t="n">
        <v>0</v>
      </c>
      <c r="T35" s="77" t="n">
        <f aca="false">R35+S35</f>
        <v>0</v>
      </c>
      <c r="U35" s="78" t="n">
        <v>-94</v>
      </c>
      <c r="V35" s="78" t="n">
        <v>1</v>
      </c>
      <c r="W35" s="79" t="e">
        <f aca="false">V35/T35</f>
        <v>#DIV/0!</v>
      </c>
      <c r="X35" s="74"/>
      <c r="Y35" s="74" t="n">
        <v>0</v>
      </c>
      <c r="Z35" s="74" t="n">
        <v>0</v>
      </c>
      <c r="AA35" s="74" t="n">
        <v>100</v>
      </c>
      <c r="AB35" s="74" t="n">
        <v>100</v>
      </c>
      <c r="AE35" s="74"/>
      <c r="AF35" s="74" t="n">
        <v>94</v>
      </c>
      <c r="AG35" s="74" t="n">
        <f aca="false">Z35+AE35</f>
        <v>0</v>
      </c>
      <c r="AH35" s="74" t="n">
        <v>1</v>
      </c>
      <c r="AI35" s="74"/>
      <c r="AJ35" s="80" t="n">
        <f aca="false">AG35</f>
        <v>0</v>
      </c>
      <c r="AK35" s="74" t="n">
        <v>1</v>
      </c>
      <c r="AL35" s="74" t="n">
        <v>1</v>
      </c>
      <c r="AM35" s="80" t="n">
        <v>1</v>
      </c>
      <c r="AN35" s="80" t="n">
        <v>1</v>
      </c>
      <c r="AO35" s="80" t="n">
        <v>1</v>
      </c>
      <c r="AP35" s="80" t="n">
        <v>1</v>
      </c>
      <c r="AQ35" s="74" t="n">
        <f aca="false">AM35</f>
        <v>1</v>
      </c>
      <c r="AR35" s="74" t="n">
        <f aca="false">AM35</f>
        <v>1</v>
      </c>
    </row>
    <row r="36" customFormat="false" ht="15.75" hidden="true" customHeight="false" outlineLevel="0" collapsed="false">
      <c r="A36" s="60" t="n">
        <v>1</v>
      </c>
      <c r="B36" s="60" t="n">
        <v>1</v>
      </c>
      <c r="C36" s="60"/>
      <c r="D36" s="60" t="s">
        <v>44</v>
      </c>
      <c r="E36" s="40" t="n">
        <v>23</v>
      </c>
      <c r="F36" s="61" t="s">
        <v>45</v>
      </c>
      <c r="G36" s="61" t="s">
        <v>46</v>
      </c>
      <c r="H36" s="61" t="s">
        <v>46</v>
      </c>
      <c r="I36" s="60"/>
      <c r="J36" s="41" t="s">
        <v>47</v>
      </c>
      <c r="K36" s="61" t="s">
        <v>57</v>
      </c>
      <c r="L36" s="61" t="s">
        <v>57</v>
      </c>
      <c r="M36" s="61" t="s">
        <v>65</v>
      </c>
      <c r="N36" s="61"/>
      <c r="O36" s="61"/>
      <c r="P36" s="75" t="s">
        <v>48</v>
      </c>
      <c r="Q36" s="76" t="s">
        <v>83</v>
      </c>
      <c r="R36" s="74" t="n">
        <v>8000</v>
      </c>
      <c r="S36" s="74" t="n">
        <v>0</v>
      </c>
      <c r="T36" s="77" t="n">
        <v>8000</v>
      </c>
      <c r="U36" s="78" t="n">
        <v>-6410.08</v>
      </c>
      <c r="V36" s="78" t="n">
        <v>4001.27</v>
      </c>
      <c r="W36" s="79" t="n">
        <f aca="false">V36/T36</f>
        <v>0.50015875</v>
      </c>
      <c r="X36" s="74" t="n">
        <v>-2000</v>
      </c>
      <c r="Y36" s="74" t="n">
        <v>8000</v>
      </c>
      <c r="Z36" s="74" t="n">
        <v>8000</v>
      </c>
      <c r="AA36" s="74" t="n">
        <v>8000</v>
      </c>
      <c r="AB36" s="74" t="n">
        <v>8000</v>
      </c>
      <c r="AE36" s="74"/>
      <c r="AF36" s="74" t="n">
        <v>6410.08</v>
      </c>
      <c r="AG36" s="74" t="n">
        <f aca="false">Z36+AE36</f>
        <v>8000</v>
      </c>
      <c r="AH36" s="74"/>
      <c r="AI36" s="74" t="n">
        <v>298.01</v>
      </c>
      <c r="AJ36" s="80" t="n">
        <f aca="false">AG36</f>
        <v>8000</v>
      </c>
      <c r="AK36" s="74"/>
      <c r="AL36" s="74"/>
      <c r="AM36" s="80"/>
      <c r="AN36" s="80"/>
      <c r="AO36" s="80"/>
      <c r="AP36" s="80"/>
      <c r="AQ36" s="74" t="n">
        <f aca="false">AM36</f>
        <v>0</v>
      </c>
      <c r="AR36" s="74" t="n">
        <f aca="false">AM36</f>
        <v>0</v>
      </c>
    </row>
    <row r="37" customFormat="false" ht="15.75" hidden="false" customHeight="false" outlineLevel="0" collapsed="false">
      <c r="A37" s="60" t="n">
        <v>1</v>
      </c>
      <c r="B37" s="60" t="n">
        <v>1</v>
      </c>
      <c r="C37" s="60"/>
      <c r="D37" s="60" t="s">
        <v>44</v>
      </c>
      <c r="E37" s="40" t="n">
        <v>24</v>
      </c>
      <c r="F37" s="61" t="s">
        <v>45</v>
      </c>
      <c r="G37" s="61" t="s">
        <v>46</v>
      </c>
      <c r="H37" s="61" t="s">
        <v>46</v>
      </c>
      <c r="I37" s="60"/>
      <c r="J37" s="41" t="s">
        <v>47</v>
      </c>
      <c r="K37" s="61" t="s">
        <v>57</v>
      </c>
      <c r="L37" s="61" t="s">
        <v>57</v>
      </c>
      <c r="M37" s="61" t="s">
        <v>84</v>
      </c>
      <c r="N37" s="61"/>
      <c r="O37" s="61"/>
      <c r="P37" s="75" t="s">
        <v>48</v>
      </c>
      <c r="Q37" s="76" t="s">
        <v>85</v>
      </c>
      <c r="R37" s="74" t="n">
        <v>8000</v>
      </c>
      <c r="S37" s="74" t="n">
        <v>0</v>
      </c>
      <c r="T37" s="77" t="n">
        <v>8000</v>
      </c>
      <c r="U37" s="78" t="n">
        <v>-6410.08</v>
      </c>
      <c r="V37" s="78" t="n">
        <v>4001.27</v>
      </c>
      <c r="W37" s="79" t="n">
        <f aca="false">V37/T37</f>
        <v>0.50015875</v>
      </c>
      <c r="X37" s="74" t="n">
        <v>-2000</v>
      </c>
      <c r="Y37" s="74" t="n">
        <v>8000</v>
      </c>
      <c r="Z37" s="74" t="n">
        <v>8000</v>
      </c>
      <c r="AA37" s="74" t="n">
        <v>8000</v>
      </c>
      <c r="AB37" s="74" t="n">
        <v>8000</v>
      </c>
      <c r="AE37" s="74"/>
      <c r="AF37" s="74" t="n">
        <v>6410.08</v>
      </c>
      <c r="AG37" s="74" t="n">
        <f aca="false">Z37+AE37</f>
        <v>8000</v>
      </c>
      <c r="AH37" s="74" t="n">
        <f aca="false">4394.43+742.83</f>
        <v>5137.26</v>
      </c>
      <c r="AI37" s="74" t="n">
        <v>10680.78</v>
      </c>
      <c r="AJ37" s="80" t="n">
        <f aca="false">AG37</f>
        <v>8000</v>
      </c>
      <c r="AK37" s="74" t="n">
        <v>7500</v>
      </c>
      <c r="AL37" s="74" t="n">
        <v>7373.95</v>
      </c>
      <c r="AM37" s="80" t="n">
        <v>7500</v>
      </c>
      <c r="AN37" s="80" t="n">
        <v>7500</v>
      </c>
      <c r="AO37" s="80" t="n">
        <v>7500</v>
      </c>
      <c r="AP37" s="80" t="n">
        <v>7500</v>
      </c>
      <c r="AQ37" s="74" t="n">
        <f aca="false">AM37</f>
        <v>7500</v>
      </c>
      <c r="AR37" s="74" t="n">
        <f aca="false">AM37</f>
        <v>7500</v>
      </c>
    </row>
    <row r="38" customFormat="false" ht="15.75" hidden="false" customHeight="false" outlineLevel="0" collapsed="false">
      <c r="A38" s="60" t="n">
        <v>1</v>
      </c>
      <c r="B38" s="60" t="n">
        <v>1</v>
      </c>
      <c r="C38" s="60"/>
      <c r="D38" s="60" t="s">
        <v>44</v>
      </c>
      <c r="E38" s="40" t="n">
        <v>25</v>
      </c>
      <c r="F38" s="61" t="s">
        <v>45</v>
      </c>
      <c r="G38" s="61" t="s">
        <v>46</v>
      </c>
      <c r="H38" s="61" t="s">
        <v>46</v>
      </c>
      <c r="I38" s="60"/>
      <c r="J38" s="41" t="s">
        <v>47</v>
      </c>
      <c r="K38" s="61" t="s">
        <v>57</v>
      </c>
      <c r="L38" s="61" t="s">
        <v>57</v>
      </c>
      <c r="M38" s="61" t="s">
        <v>86</v>
      </c>
      <c r="N38" s="61"/>
      <c r="O38" s="61"/>
      <c r="P38" s="75" t="s">
        <v>48</v>
      </c>
      <c r="Q38" s="76" t="s">
        <v>87</v>
      </c>
      <c r="R38" s="74" t="n">
        <v>1550</v>
      </c>
      <c r="S38" s="74" t="n">
        <v>0</v>
      </c>
      <c r="T38" s="77" t="n">
        <f aca="false">R38+S38</f>
        <v>1550</v>
      </c>
      <c r="U38" s="78" t="n">
        <v>-1551.27</v>
      </c>
      <c r="V38" s="78" t="n">
        <v>974.83</v>
      </c>
      <c r="W38" s="79" t="n">
        <f aca="false">V38/T38</f>
        <v>0.628922580645161</v>
      </c>
      <c r="X38" s="74"/>
      <c r="Y38" s="74" t="n">
        <v>1600</v>
      </c>
      <c r="Z38" s="74" t="n">
        <v>1600</v>
      </c>
      <c r="AA38" s="74" t="n">
        <v>1600</v>
      </c>
      <c r="AB38" s="74" t="n">
        <v>1600</v>
      </c>
      <c r="AE38" s="74"/>
      <c r="AF38" s="74" t="n">
        <v>1551.27</v>
      </c>
      <c r="AG38" s="74" t="n">
        <f aca="false">Z38+AE38</f>
        <v>1600</v>
      </c>
      <c r="AH38" s="74" t="n">
        <v>1174.62</v>
      </c>
      <c r="AI38" s="74" t="n">
        <v>1231.34</v>
      </c>
      <c r="AJ38" s="80" t="n">
        <f aca="false">AG38</f>
        <v>1600</v>
      </c>
      <c r="AK38" s="74" t="n">
        <v>1500</v>
      </c>
      <c r="AL38" s="74" t="n">
        <v>1230.67</v>
      </c>
      <c r="AM38" s="80" t="n">
        <v>1300</v>
      </c>
      <c r="AN38" s="80" t="n">
        <v>1300</v>
      </c>
      <c r="AO38" s="80" t="n">
        <v>1300</v>
      </c>
      <c r="AP38" s="80" t="n">
        <v>1300</v>
      </c>
      <c r="AQ38" s="74" t="n">
        <f aca="false">AM38</f>
        <v>1300</v>
      </c>
      <c r="AR38" s="74" t="n">
        <f aca="false">AM38</f>
        <v>1300</v>
      </c>
    </row>
    <row r="39" customFormat="false" ht="15.75" hidden="false" customHeight="false" outlineLevel="0" collapsed="false">
      <c r="A39" s="60" t="n">
        <v>1</v>
      </c>
      <c r="B39" s="60" t="n">
        <v>1</v>
      </c>
      <c r="C39" s="60"/>
      <c r="D39" s="60" t="s">
        <v>44</v>
      </c>
      <c r="E39" s="40" t="n">
        <v>26</v>
      </c>
      <c r="F39" s="61" t="s">
        <v>45</v>
      </c>
      <c r="G39" s="61" t="s">
        <v>46</v>
      </c>
      <c r="H39" s="61" t="s">
        <v>46</v>
      </c>
      <c r="I39" s="60"/>
      <c r="J39" s="41" t="s">
        <v>47</v>
      </c>
      <c r="K39" s="61" t="s">
        <v>57</v>
      </c>
      <c r="L39" s="61" t="s">
        <v>57</v>
      </c>
      <c r="M39" s="61" t="s">
        <v>88</v>
      </c>
      <c r="N39" s="61"/>
      <c r="O39" s="61"/>
      <c r="P39" s="75" t="s">
        <v>48</v>
      </c>
      <c r="Q39" s="76" t="s">
        <v>89</v>
      </c>
      <c r="R39" s="74" t="n">
        <v>90</v>
      </c>
      <c r="S39" s="74" t="n">
        <v>0</v>
      </c>
      <c r="T39" s="77" t="n">
        <v>90</v>
      </c>
      <c r="U39" s="78" t="n">
        <v>0</v>
      </c>
      <c r="V39" s="78" t="n">
        <f aca="false">U39*-1</f>
        <v>-0</v>
      </c>
      <c r="W39" s="79" t="n">
        <f aca="false">V39/T39</f>
        <v>-0</v>
      </c>
      <c r="X39" s="74"/>
      <c r="Y39" s="74" t="n">
        <v>90</v>
      </c>
      <c r="Z39" s="74" t="n">
        <v>90</v>
      </c>
      <c r="AA39" s="74" t="n">
        <v>100</v>
      </c>
      <c r="AB39" s="74" t="n">
        <v>100</v>
      </c>
      <c r="AE39" s="74"/>
      <c r="AF39" s="74"/>
      <c r="AG39" s="74" t="n">
        <f aca="false">Z39+AE39</f>
        <v>90</v>
      </c>
      <c r="AH39" s="74" t="n">
        <v>60.49</v>
      </c>
      <c r="AI39" s="74" t="n">
        <v>110.5</v>
      </c>
      <c r="AJ39" s="80" t="n">
        <f aca="false">AG39</f>
        <v>90</v>
      </c>
      <c r="AK39" s="74" t="n">
        <v>100</v>
      </c>
      <c r="AL39" s="74" t="n">
        <v>83.8</v>
      </c>
      <c r="AM39" s="80" t="n">
        <v>100</v>
      </c>
      <c r="AN39" s="80" t="n">
        <v>100</v>
      </c>
      <c r="AO39" s="80" t="n">
        <v>100</v>
      </c>
      <c r="AP39" s="80" t="n">
        <v>100</v>
      </c>
      <c r="AQ39" s="74" t="n">
        <f aca="false">AM39</f>
        <v>100</v>
      </c>
      <c r="AR39" s="74" t="n">
        <f aca="false">AM39</f>
        <v>100</v>
      </c>
    </row>
    <row r="40" customFormat="false" ht="15.75" hidden="false" customHeight="false" outlineLevel="0" collapsed="false">
      <c r="A40" s="60" t="n">
        <v>1</v>
      </c>
      <c r="B40" s="60" t="n">
        <v>1</v>
      </c>
      <c r="C40" s="60"/>
      <c r="D40" s="60" t="s">
        <v>44</v>
      </c>
      <c r="E40" s="40" t="n">
        <v>27</v>
      </c>
      <c r="F40" s="61" t="s">
        <v>45</v>
      </c>
      <c r="G40" s="61" t="s">
        <v>46</v>
      </c>
      <c r="H40" s="61" t="s">
        <v>46</v>
      </c>
      <c r="I40" s="60"/>
      <c r="J40" s="41" t="s">
        <v>47</v>
      </c>
      <c r="K40" s="61" t="s">
        <v>57</v>
      </c>
      <c r="L40" s="61" t="s">
        <v>57</v>
      </c>
      <c r="M40" s="61" t="s">
        <v>90</v>
      </c>
      <c r="N40" s="61"/>
      <c r="O40" s="61"/>
      <c r="P40" s="75" t="s">
        <v>48</v>
      </c>
      <c r="Q40" s="76" t="s">
        <v>91</v>
      </c>
      <c r="R40" s="74" t="n">
        <v>500</v>
      </c>
      <c r="S40" s="74" t="n">
        <v>0</v>
      </c>
      <c r="T40" s="77" t="n">
        <f aca="false">R40+S40</f>
        <v>500</v>
      </c>
      <c r="U40" s="78" t="n">
        <v>-473.7</v>
      </c>
      <c r="V40" s="78" t="n">
        <v>220</v>
      </c>
      <c r="W40" s="79" t="n">
        <f aca="false">V40/T40</f>
        <v>0.44</v>
      </c>
      <c r="X40" s="74" t="n">
        <v>-200</v>
      </c>
      <c r="Y40" s="74" t="n">
        <v>800</v>
      </c>
      <c r="Z40" s="74" t="n">
        <v>800</v>
      </c>
      <c r="AA40" s="74" t="n">
        <v>500</v>
      </c>
      <c r="AB40" s="74" t="n">
        <v>500</v>
      </c>
      <c r="AE40" s="74"/>
      <c r="AF40" s="74" t="n">
        <v>473.7</v>
      </c>
      <c r="AG40" s="74" t="n">
        <f aca="false">Z40+AE40</f>
        <v>800</v>
      </c>
      <c r="AH40" s="74" t="n">
        <v>899.04</v>
      </c>
      <c r="AI40" s="74" t="n">
        <v>276.24</v>
      </c>
      <c r="AJ40" s="80" t="n">
        <f aca="false">AG40</f>
        <v>800</v>
      </c>
      <c r="AK40" s="74" t="n">
        <f aca="false">AJ40</f>
        <v>800</v>
      </c>
      <c r="AL40" s="74" t="n">
        <v>675.84</v>
      </c>
      <c r="AM40" s="80" t="n">
        <f aca="false">AK40</f>
        <v>800</v>
      </c>
      <c r="AN40" s="80" t="n">
        <f aca="false">AM40</f>
        <v>800</v>
      </c>
      <c r="AO40" s="80" t="n">
        <f aca="false">AN40</f>
        <v>800</v>
      </c>
      <c r="AP40" s="80" t="n">
        <f aca="false">AO40</f>
        <v>800</v>
      </c>
      <c r="AQ40" s="74" t="n">
        <f aca="false">AM40</f>
        <v>800</v>
      </c>
      <c r="AR40" s="74" t="n">
        <f aca="false">AM40</f>
        <v>800</v>
      </c>
    </row>
    <row r="41" customFormat="false" ht="15.75" hidden="false" customHeight="true" outlineLevel="0" collapsed="false">
      <c r="A41" s="60" t="n">
        <v>1</v>
      </c>
      <c r="B41" s="60" t="n">
        <v>1</v>
      </c>
      <c r="C41" s="60"/>
      <c r="D41" s="60" t="s">
        <v>44</v>
      </c>
      <c r="E41" s="40" t="n">
        <v>28</v>
      </c>
      <c r="F41" s="61" t="s">
        <v>45</v>
      </c>
      <c r="G41" s="61" t="s">
        <v>46</v>
      </c>
      <c r="H41" s="61" t="s">
        <v>46</v>
      </c>
      <c r="I41" s="60"/>
      <c r="J41" s="41" t="s">
        <v>47</v>
      </c>
      <c r="K41" s="61" t="s">
        <v>57</v>
      </c>
      <c r="L41" s="61" t="s">
        <v>57</v>
      </c>
      <c r="M41" s="61" t="s">
        <v>92</v>
      </c>
      <c r="N41" s="61"/>
      <c r="O41" s="61"/>
      <c r="P41" s="75" t="s">
        <v>48</v>
      </c>
      <c r="Q41" s="76" t="s">
        <v>93</v>
      </c>
      <c r="R41" s="74" t="n">
        <v>700</v>
      </c>
      <c r="S41" s="74" t="n">
        <v>0</v>
      </c>
      <c r="T41" s="77" t="n">
        <f aca="false">R41+S41</f>
        <v>700</v>
      </c>
      <c r="U41" s="78" t="n">
        <v>-651.45</v>
      </c>
      <c r="V41" s="78" t="n">
        <v>320.99</v>
      </c>
      <c r="W41" s="79" t="n">
        <f aca="false">V41/T41</f>
        <v>0.458557142857143</v>
      </c>
      <c r="X41" s="74"/>
      <c r="Y41" s="74" t="n">
        <v>700</v>
      </c>
      <c r="Z41" s="74" t="n">
        <v>700</v>
      </c>
      <c r="AA41" s="74" t="n">
        <v>750</v>
      </c>
      <c r="AB41" s="74" t="n">
        <v>750</v>
      </c>
      <c r="AE41" s="74"/>
      <c r="AF41" s="74" t="n">
        <v>651.45</v>
      </c>
      <c r="AG41" s="74" t="n">
        <f aca="false">Z41+AE41</f>
        <v>700</v>
      </c>
      <c r="AH41" s="74" t="n">
        <v>666.86</v>
      </c>
      <c r="AI41" s="74" t="n">
        <v>387.89</v>
      </c>
      <c r="AJ41" s="80" t="n">
        <f aca="false">AG41</f>
        <v>700</v>
      </c>
      <c r="AK41" s="74" t="n">
        <v>1030</v>
      </c>
      <c r="AL41" s="74" t="n">
        <v>1013.56</v>
      </c>
      <c r="AM41" s="80" t="n">
        <f aca="false">AK41</f>
        <v>1030</v>
      </c>
      <c r="AN41" s="80" t="n">
        <f aca="false">AM41</f>
        <v>1030</v>
      </c>
      <c r="AO41" s="80" t="n">
        <f aca="false">AN41</f>
        <v>1030</v>
      </c>
      <c r="AP41" s="80" t="n">
        <f aca="false">AO41</f>
        <v>1030</v>
      </c>
      <c r="AQ41" s="74" t="n">
        <f aca="false">AM41</f>
        <v>1030</v>
      </c>
      <c r="AR41" s="74" t="n">
        <f aca="false">AM41</f>
        <v>1030</v>
      </c>
    </row>
    <row r="42" customFormat="false" ht="15.75" hidden="true" customHeight="false" outlineLevel="0" collapsed="false">
      <c r="A42" s="60"/>
      <c r="B42" s="60"/>
      <c r="C42" s="60"/>
      <c r="D42" s="60"/>
      <c r="E42" s="40" t="n">
        <v>29</v>
      </c>
      <c r="F42" s="61" t="s">
        <v>45</v>
      </c>
      <c r="G42" s="61" t="s">
        <v>46</v>
      </c>
      <c r="H42" s="61" t="s">
        <v>46</v>
      </c>
      <c r="I42" s="60"/>
      <c r="J42" s="41" t="s">
        <v>47</v>
      </c>
      <c r="K42" s="61" t="s">
        <v>57</v>
      </c>
      <c r="L42" s="61" t="s">
        <v>94</v>
      </c>
      <c r="M42" s="61" t="s">
        <v>59</v>
      </c>
      <c r="N42" s="61"/>
      <c r="O42" s="61"/>
      <c r="P42" s="75" t="s">
        <v>48</v>
      </c>
      <c r="Q42" s="76" t="s">
        <v>95</v>
      </c>
      <c r="R42" s="74"/>
      <c r="S42" s="74"/>
      <c r="T42" s="77"/>
      <c r="U42" s="78"/>
      <c r="V42" s="78"/>
      <c r="W42" s="79"/>
      <c r="X42" s="74"/>
      <c r="Y42" s="74"/>
      <c r="Z42" s="74"/>
      <c r="AA42" s="74"/>
      <c r="AB42" s="74"/>
      <c r="AE42" s="74"/>
      <c r="AF42" s="74" t="n">
        <v>225.18</v>
      </c>
      <c r="AG42" s="74"/>
      <c r="AH42" s="74"/>
      <c r="AI42" s="74"/>
      <c r="AJ42" s="80"/>
      <c r="AK42" s="74"/>
      <c r="AL42" s="74"/>
      <c r="AM42" s="80"/>
      <c r="AN42" s="80"/>
      <c r="AO42" s="80"/>
      <c r="AP42" s="80"/>
      <c r="AQ42" s="74"/>
      <c r="AR42" s="74"/>
    </row>
    <row r="43" customFormat="false" ht="15.75" hidden="false" customHeight="true" outlineLevel="0" collapsed="false">
      <c r="A43" s="60" t="n">
        <v>1</v>
      </c>
      <c r="B43" s="60" t="n">
        <v>1</v>
      </c>
      <c r="C43" s="60"/>
      <c r="D43" s="60" t="s">
        <v>44</v>
      </c>
      <c r="E43" s="40" t="n">
        <v>30</v>
      </c>
      <c r="F43" s="61" t="s">
        <v>45</v>
      </c>
      <c r="G43" s="61" t="s">
        <v>46</v>
      </c>
      <c r="H43" s="61" t="s">
        <v>46</v>
      </c>
      <c r="I43" s="60"/>
      <c r="J43" s="97" t="s">
        <v>47</v>
      </c>
      <c r="K43" s="98" t="s">
        <v>57</v>
      </c>
      <c r="L43" s="98" t="s">
        <v>94</v>
      </c>
      <c r="M43" s="98" t="s">
        <v>63</v>
      </c>
      <c r="N43" s="98"/>
      <c r="O43" s="98"/>
      <c r="P43" s="99" t="s">
        <v>48</v>
      </c>
      <c r="Q43" s="76" t="s">
        <v>96</v>
      </c>
      <c r="R43" s="74" t="n">
        <v>160</v>
      </c>
      <c r="S43" s="74" t="n">
        <v>0</v>
      </c>
      <c r="T43" s="74" t="n">
        <f aca="false">R43+S43</f>
        <v>160</v>
      </c>
      <c r="U43" s="78" t="n">
        <v>-554.73</v>
      </c>
      <c r="V43" s="78" t="n">
        <v>20.75</v>
      </c>
      <c r="W43" s="79" t="n">
        <f aca="false">V43/T43</f>
        <v>0.1296875</v>
      </c>
      <c r="X43" s="74" t="n">
        <v>-140</v>
      </c>
      <c r="Y43" s="74" t="n">
        <v>0</v>
      </c>
      <c r="Z43" s="74" t="n">
        <v>0</v>
      </c>
      <c r="AA43" s="74" t="n">
        <v>0</v>
      </c>
      <c r="AB43" s="74" t="n">
        <v>0</v>
      </c>
      <c r="AE43" s="74"/>
      <c r="AF43" s="74" t="n">
        <v>554.73</v>
      </c>
      <c r="AG43" s="74" t="n">
        <f aca="false">Z43+AE43</f>
        <v>0</v>
      </c>
      <c r="AH43" s="74" t="n">
        <v>20.13</v>
      </c>
      <c r="AI43" s="74" t="n">
        <v>29.28</v>
      </c>
      <c r="AJ43" s="80" t="n">
        <f aca="false">AG43</f>
        <v>0</v>
      </c>
      <c r="AK43" s="74" t="n">
        <v>29</v>
      </c>
      <c r="AL43" s="74" t="n">
        <v>29.28</v>
      </c>
      <c r="AM43" s="80" t="n">
        <v>29</v>
      </c>
      <c r="AN43" s="80" t="n">
        <v>29</v>
      </c>
      <c r="AO43" s="80" t="n">
        <v>29</v>
      </c>
      <c r="AP43" s="80" t="n">
        <v>29</v>
      </c>
      <c r="AQ43" s="74" t="n">
        <f aca="false">AM43</f>
        <v>29</v>
      </c>
      <c r="AR43" s="74" t="n">
        <f aca="false">AM43</f>
        <v>29</v>
      </c>
    </row>
    <row r="44" customFormat="false" ht="15.75" hidden="true" customHeight="false" outlineLevel="0" collapsed="false">
      <c r="A44" s="60"/>
      <c r="B44" s="60"/>
      <c r="C44" s="60"/>
      <c r="D44" s="60"/>
      <c r="E44" s="40" t="n">
        <v>31</v>
      </c>
      <c r="F44" s="61" t="s">
        <v>45</v>
      </c>
      <c r="G44" s="61" t="s">
        <v>46</v>
      </c>
      <c r="H44" s="61" t="s">
        <v>46</v>
      </c>
      <c r="I44" s="60"/>
      <c r="J44" s="97" t="s">
        <v>47</v>
      </c>
      <c r="K44" s="98" t="s">
        <v>57</v>
      </c>
      <c r="L44" s="98" t="s">
        <v>94</v>
      </c>
      <c r="M44" s="61" t="s">
        <v>61</v>
      </c>
      <c r="N44" s="98"/>
      <c r="O44" s="98"/>
      <c r="P44" s="99" t="s">
        <v>48</v>
      </c>
      <c r="Q44" s="76" t="s">
        <v>97</v>
      </c>
      <c r="R44" s="74"/>
      <c r="S44" s="74"/>
      <c r="T44" s="74"/>
      <c r="U44" s="78"/>
      <c r="V44" s="78"/>
      <c r="W44" s="79"/>
      <c r="X44" s="74"/>
      <c r="Y44" s="74"/>
      <c r="Z44" s="74"/>
      <c r="AA44" s="74"/>
      <c r="AB44" s="74"/>
      <c r="AE44" s="74"/>
      <c r="AF44" s="74" t="n">
        <v>570.11</v>
      </c>
      <c r="AG44" s="74"/>
      <c r="AH44" s="74" t="n">
        <v>19.92</v>
      </c>
      <c r="AI44" s="74"/>
      <c r="AJ44" s="80"/>
      <c r="AK44" s="74"/>
      <c r="AL44" s="74"/>
      <c r="AM44" s="80" t="n">
        <v>0</v>
      </c>
      <c r="AN44" s="80" t="n">
        <v>0</v>
      </c>
      <c r="AO44" s="80" t="n">
        <v>0</v>
      </c>
      <c r="AP44" s="80" t="n">
        <v>0</v>
      </c>
      <c r="AQ44" s="74" t="n">
        <f aca="false">AM44</f>
        <v>0</v>
      </c>
      <c r="AR44" s="74" t="n">
        <f aca="false">AM44</f>
        <v>0</v>
      </c>
    </row>
    <row r="45" customFormat="false" ht="15.75" hidden="false" customHeight="false" outlineLevel="0" collapsed="false">
      <c r="A45" s="60"/>
      <c r="B45" s="60"/>
      <c r="C45" s="60"/>
      <c r="D45" s="60"/>
      <c r="E45" s="40" t="n">
        <v>32</v>
      </c>
      <c r="F45" s="61" t="s">
        <v>45</v>
      </c>
      <c r="G45" s="61" t="s">
        <v>46</v>
      </c>
      <c r="H45" s="61" t="s">
        <v>46</v>
      </c>
      <c r="I45" s="60"/>
      <c r="J45" s="97" t="s">
        <v>47</v>
      </c>
      <c r="K45" s="98" t="s">
        <v>57</v>
      </c>
      <c r="L45" s="98" t="s">
        <v>94</v>
      </c>
      <c r="M45" s="100" t="s">
        <v>67</v>
      </c>
      <c r="N45" s="98"/>
      <c r="O45" s="98"/>
      <c r="P45" s="99" t="s">
        <v>48</v>
      </c>
      <c r="Q45" s="76" t="s">
        <v>98</v>
      </c>
      <c r="R45" s="74"/>
      <c r="S45" s="74"/>
      <c r="T45" s="74"/>
      <c r="U45" s="78"/>
      <c r="V45" s="78"/>
      <c r="W45" s="79"/>
      <c r="X45" s="74"/>
      <c r="Y45" s="74"/>
      <c r="Z45" s="74"/>
      <c r="AA45" s="74"/>
      <c r="AB45" s="74"/>
      <c r="AE45" s="74"/>
      <c r="AF45" s="74" t="n">
        <v>30.5</v>
      </c>
      <c r="AG45" s="74"/>
      <c r="AH45" s="74"/>
      <c r="AI45" s="74"/>
      <c r="AJ45" s="80"/>
      <c r="AK45" s="74" t="n">
        <v>4</v>
      </c>
      <c r="AL45" s="74" t="n">
        <v>4</v>
      </c>
      <c r="AM45" s="80" t="n">
        <v>5</v>
      </c>
      <c r="AN45" s="80" t="n">
        <v>5</v>
      </c>
      <c r="AO45" s="80" t="n">
        <v>5</v>
      </c>
      <c r="AP45" s="80" t="n">
        <v>5</v>
      </c>
      <c r="AQ45" s="74" t="n">
        <f aca="false">AM45</f>
        <v>5</v>
      </c>
      <c r="AR45" s="74" t="n">
        <f aca="false">AQ45</f>
        <v>5</v>
      </c>
    </row>
    <row r="46" customFormat="false" ht="15.75" hidden="false" customHeight="false" outlineLevel="0" collapsed="false">
      <c r="A46" s="60" t="n">
        <v>1</v>
      </c>
      <c r="B46" s="60" t="n">
        <v>1</v>
      </c>
      <c r="C46" s="60"/>
      <c r="D46" s="60" t="s">
        <v>44</v>
      </c>
      <c r="E46" s="40" t="n">
        <v>33</v>
      </c>
      <c r="F46" s="61" t="s">
        <v>45</v>
      </c>
      <c r="G46" s="61" t="s">
        <v>46</v>
      </c>
      <c r="H46" s="61" t="s">
        <v>46</v>
      </c>
      <c r="I46" s="60"/>
      <c r="J46" s="41" t="s">
        <v>47</v>
      </c>
      <c r="K46" s="61" t="s">
        <v>57</v>
      </c>
      <c r="L46" s="61" t="s">
        <v>50</v>
      </c>
      <c r="M46" s="61" t="s">
        <v>61</v>
      </c>
      <c r="N46" s="61"/>
      <c r="O46" s="61"/>
      <c r="P46" s="75" t="s">
        <v>48</v>
      </c>
      <c r="Q46" s="76" t="s">
        <v>99</v>
      </c>
      <c r="R46" s="74" t="n">
        <v>2000</v>
      </c>
      <c r="S46" s="74" t="n">
        <v>0</v>
      </c>
      <c r="T46" s="77" t="n">
        <f aca="false">R46+S46</f>
        <v>2000</v>
      </c>
      <c r="U46" s="78" t="n">
        <v>-1442.8</v>
      </c>
      <c r="V46" s="78" t="n">
        <v>1517.38</v>
      </c>
      <c r="W46" s="79" t="n">
        <f aca="false">V46/T46</f>
        <v>0.75869</v>
      </c>
      <c r="X46" s="74"/>
      <c r="Y46" s="74" t="n">
        <v>2000</v>
      </c>
      <c r="Z46" s="74" t="n">
        <v>2000</v>
      </c>
      <c r="AA46" s="74" t="n">
        <v>2000</v>
      </c>
      <c r="AB46" s="74" t="n">
        <v>2000</v>
      </c>
      <c r="AE46" s="74"/>
      <c r="AF46" s="74" t="n">
        <v>1442.8</v>
      </c>
      <c r="AG46" s="74" t="n">
        <f aca="false">Z46+AE46</f>
        <v>2000</v>
      </c>
      <c r="AH46" s="74" t="n">
        <v>2111.27</v>
      </c>
      <c r="AI46" s="74" t="n">
        <v>1640.6</v>
      </c>
      <c r="AJ46" s="80" t="n">
        <f aca="false">AG46</f>
        <v>2000</v>
      </c>
      <c r="AK46" s="74" t="n">
        <f aca="false">AJ46</f>
        <v>2000</v>
      </c>
      <c r="AL46" s="74" t="n">
        <v>2005.25</v>
      </c>
      <c r="AM46" s="80" t="n">
        <f aca="false">AK46</f>
        <v>2000</v>
      </c>
      <c r="AN46" s="80" t="n">
        <f aca="false">AM46</f>
        <v>2000</v>
      </c>
      <c r="AO46" s="80" t="n">
        <f aca="false">AN46</f>
        <v>2000</v>
      </c>
      <c r="AP46" s="80" t="n">
        <f aca="false">AO46</f>
        <v>2000</v>
      </c>
      <c r="AQ46" s="74" t="n">
        <f aca="false">AM46</f>
        <v>2000</v>
      </c>
      <c r="AR46" s="74" t="n">
        <f aca="false">AM46</f>
        <v>2000</v>
      </c>
      <c r="AT46" s="95"/>
    </row>
    <row r="47" customFormat="false" ht="15.75" hidden="false" customHeight="false" outlineLevel="0" collapsed="false">
      <c r="A47" s="60" t="n">
        <v>1</v>
      </c>
      <c r="B47" s="60" t="n">
        <v>1</v>
      </c>
      <c r="C47" s="60"/>
      <c r="D47" s="60" t="s">
        <v>44</v>
      </c>
      <c r="E47" s="40" t="n">
        <v>34</v>
      </c>
      <c r="F47" s="61" t="s">
        <v>45</v>
      </c>
      <c r="G47" s="61" t="s">
        <v>46</v>
      </c>
      <c r="H47" s="61" t="s">
        <v>46</v>
      </c>
      <c r="I47" s="60"/>
      <c r="J47" s="41" t="s">
        <v>47</v>
      </c>
      <c r="K47" s="61" t="s">
        <v>57</v>
      </c>
      <c r="L47" s="61" t="s">
        <v>50</v>
      </c>
      <c r="M47" s="61" t="s">
        <v>65</v>
      </c>
      <c r="N47" s="61"/>
      <c r="O47" s="61"/>
      <c r="P47" s="75" t="s">
        <v>48</v>
      </c>
      <c r="Q47" s="76" t="s">
        <v>100</v>
      </c>
      <c r="R47" s="74" t="n">
        <v>1500</v>
      </c>
      <c r="S47" s="74" t="n">
        <v>0</v>
      </c>
      <c r="T47" s="77" t="n">
        <f aca="false">R47+S47</f>
        <v>1500</v>
      </c>
      <c r="U47" s="78" t="n">
        <v>-1487.6</v>
      </c>
      <c r="V47" s="78" t="n">
        <v>951.24</v>
      </c>
      <c r="W47" s="79" t="n">
        <f aca="false">V47/T47</f>
        <v>0.63416</v>
      </c>
      <c r="X47" s="74"/>
      <c r="Y47" s="74" t="n">
        <v>1000</v>
      </c>
      <c r="Z47" s="74" t="n">
        <v>1000</v>
      </c>
      <c r="AA47" s="74" t="n">
        <v>1000</v>
      </c>
      <c r="AB47" s="74" t="n">
        <v>1000</v>
      </c>
      <c r="AE47" s="74"/>
      <c r="AF47" s="74" t="n">
        <v>1487.6</v>
      </c>
      <c r="AG47" s="74" t="n">
        <f aca="false">Z47+AE47</f>
        <v>1000</v>
      </c>
      <c r="AH47" s="74" t="n">
        <v>217.2</v>
      </c>
      <c r="AI47" s="74" t="n">
        <v>493.48</v>
      </c>
      <c r="AJ47" s="80" t="n">
        <f aca="false">AG47</f>
        <v>1000</v>
      </c>
      <c r="AK47" s="74" t="n">
        <v>930</v>
      </c>
      <c r="AL47" s="74" t="n">
        <v>1549.08</v>
      </c>
      <c r="AM47" s="80" t="n">
        <v>1500</v>
      </c>
      <c r="AN47" s="80" t="n">
        <v>2000</v>
      </c>
      <c r="AO47" s="80" t="n">
        <v>2000</v>
      </c>
      <c r="AP47" s="80" t="n">
        <v>2000</v>
      </c>
      <c r="AQ47" s="74" t="n">
        <f aca="false">AM47</f>
        <v>1500</v>
      </c>
      <c r="AR47" s="74" t="n">
        <f aca="false">AM47</f>
        <v>1500</v>
      </c>
    </row>
    <row r="48" customFormat="false" ht="15.75" hidden="false" customHeight="false" outlineLevel="0" collapsed="false">
      <c r="A48" s="60" t="n">
        <v>1</v>
      </c>
      <c r="B48" s="60" t="n">
        <v>1</v>
      </c>
      <c r="C48" s="60"/>
      <c r="D48" s="60" t="s">
        <v>44</v>
      </c>
      <c r="E48" s="40" t="n">
        <v>35</v>
      </c>
      <c r="F48" s="61" t="s">
        <v>45</v>
      </c>
      <c r="G48" s="61" t="s">
        <v>46</v>
      </c>
      <c r="H48" s="61" t="s">
        <v>46</v>
      </c>
      <c r="I48" s="60"/>
      <c r="J48" s="41" t="s">
        <v>47</v>
      </c>
      <c r="K48" s="61" t="s">
        <v>57</v>
      </c>
      <c r="L48" s="61" t="s">
        <v>50</v>
      </c>
      <c r="M48" s="61" t="s">
        <v>84</v>
      </c>
      <c r="N48" s="61"/>
      <c r="O48" s="61"/>
      <c r="P48" s="75" t="s">
        <v>48</v>
      </c>
      <c r="Q48" s="76" t="s">
        <v>101</v>
      </c>
      <c r="R48" s="74" t="n">
        <v>3000</v>
      </c>
      <c r="S48" s="74" t="n">
        <v>0</v>
      </c>
      <c r="T48" s="77" t="n">
        <f aca="false">R48+S48</f>
        <v>3000</v>
      </c>
      <c r="U48" s="78" t="n">
        <v>-4124.25</v>
      </c>
      <c r="V48" s="78" t="n">
        <v>66</v>
      </c>
      <c r="W48" s="79" t="n">
        <f aca="false">V48/T48</f>
        <v>0.022</v>
      </c>
      <c r="X48" s="74" t="n">
        <v>-2500</v>
      </c>
      <c r="Y48" s="74" t="n">
        <v>500</v>
      </c>
      <c r="Z48" s="74" t="n">
        <v>500</v>
      </c>
      <c r="AA48" s="74" t="n">
        <v>3000</v>
      </c>
      <c r="AB48" s="74" t="n">
        <v>3000</v>
      </c>
      <c r="AE48" s="74" t="n">
        <v>3500</v>
      </c>
      <c r="AF48" s="74" t="n">
        <v>4124.25</v>
      </c>
      <c r="AG48" s="74" t="n">
        <f aca="false">Z48+AE48</f>
        <v>4000</v>
      </c>
      <c r="AH48" s="74" t="n">
        <v>4000</v>
      </c>
      <c r="AI48" s="74" t="n">
        <v>1828.36</v>
      </c>
      <c r="AJ48" s="80" t="n">
        <v>0</v>
      </c>
      <c r="AK48" s="74" t="n">
        <v>4122</v>
      </c>
      <c r="AL48" s="74" t="n">
        <v>1015.96</v>
      </c>
      <c r="AM48" s="80" t="n">
        <v>1000</v>
      </c>
      <c r="AN48" s="80" t="n">
        <v>1000</v>
      </c>
      <c r="AO48" s="80" t="n">
        <v>1000</v>
      </c>
      <c r="AP48" s="80" t="n">
        <v>1000</v>
      </c>
      <c r="AQ48" s="74" t="n">
        <f aca="false">AM48</f>
        <v>1000</v>
      </c>
      <c r="AR48" s="74" t="n">
        <f aca="false">AM48</f>
        <v>1000</v>
      </c>
      <c r="AT48" s="95"/>
    </row>
    <row r="49" customFormat="false" ht="15.75" hidden="false" customHeight="false" outlineLevel="0" collapsed="false">
      <c r="A49" s="60" t="n">
        <v>1</v>
      </c>
      <c r="B49" s="60" t="n">
        <v>1</v>
      </c>
      <c r="C49" s="60"/>
      <c r="D49" s="60" t="s">
        <v>44</v>
      </c>
      <c r="E49" s="40" t="n">
        <v>36</v>
      </c>
      <c r="F49" s="61" t="s">
        <v>45</v>
      </c>
      <c r="G49" s="61" t="s">
        <v>46</v>
      </c>
      <c r="H49" s="61" t="s">
        <v>46</v>
      </c>
      <c r="I49" s="60"/>
      <c r="J49" s="41" t="s">
        <v>47</v>
      </c>
      <c r="K49" s="61" t="s">
        <v>57</v>
      </c>
      <c r="L49" s="61" t="s">
        <v>47</v>
      </c>
      <c r="M49" s="61" t="s">
        <v>59</v>
      </c>
      <c r="N49" s="61"/>
      <c r="O49" s="61"/>
      <c r="P49" s="75" t="s">
        <v>48</v>
      </c>
      <c r="Q49" s="76" t="s">
        <v>102</v>
      </c>
      <c r="R49" s="74" t="n">
        <v>10924</v>
      </c>
      <c r="S49" s="74" t="n">
        <v>0</v>
      </c>
      <c r="T49" s="77" t="n">
        <f aca="false">R49+S49</f>
        <v>10924</v>
      </c>
      <c r="U49" s="78" t="n">
        <v>0</v>
      </c>
      <c r="V49" s="78" t="n">
        <v>10924.12</v>
      </c>
      <c r="W49" s="79" t="n">
        <f aca="false">V49/T49</f>
        <v>1.00001098498718</v>
      </c>
      <c r="X49" s="74"/>
      <c r="Y49" s="74" t="n">
        <v>5462</v>
      </c>
      <c r="Z49" s="74" t="n">
        <v>5462</v>
      </c>
      <c r="AA49" s="74" t="n">
        <v>5462</v>
      </c>
      <c r="AB49" s="74" t="n">
        <v>5462</v>
      </c>
      <c r="AE49" s="74"/>
      <c r="AF49" s="74"/>
      <c r="AG49" s="74" t="n">
        <f aca="false">Z49+AE49</f>
        <v>5462</v>
      </c>
      <c r="AH49" s="74" t="n">
        <v>5462.06</v>
      </c>
      <c r="AI49" s="74" t="n">
        <v>1</v>
      </c>
      <c r="AJ49" s="80" t="n">
        <f aca="false">AG49</f>
        <v>5462</v>
      </c>
      <c r="AK49" s="74" t="n">
        <v>1</v>
      </c>
      <c r="AL49" s="74" t="n">
        <v>1</v>
      </c>
      <c r="AM49" s="80" t="n">
        <v>1</v>
      </c>
      <c r="AN49" s="80" t="n">
        <v>1</v>
      </c>
      <c r="AO49" s="80" t="n">
        <v>1</v>
      </c>
      <c r="AP49" s="80" t="n">
        <v>1</v>
      </c>
      <c r="AQ49" s="74" t="n">
        <f aca="false">AM49</f>
        <v>1</v>
      </c>
      <c r="AR49" s="74" t="n">
        <f aca="false">AM49</f>
        <v>1</v>
      </c>
    </row>
    <row r="50" customFormat="false" ht="15" hidden="false" customHeight="true" outlineLevel="0" collapsed="false">
      <c r="A50" s="60"/>
      <c r="B50" s="60"/>
      <c r="C50" s="60"/>
      <c r="D50" s="60"/>
      <c r="E50" s="40" t="n">
        <v>37</v>
      </c>
      <c r="F50" s="96" t="s">
        <v>45</v>
      </c>
      <c r="G50" s="101" t="n">
        <v>1</v>
      </c>
      <c r="H50" s="101" t="n">
        <v>1</v>
      </c>
      <c r="I50" s="60"/>
      <c r="J50" s="102" t="n">
        <v>6</v>
      </c>
      <c r="K50" s="101" t="n">
        <v>3</v>
      </c>
      <c r="L50" s="101" t="n">
        <v>6</v>
      </c>
      <c r="M50" s="103" t="s">
        <v>63</v>
      </c>
      <c r="N50" s="61"/>
      <c r="O50" s="61"/>
      <c r="P50" s="104" t="n">
        <v>41</v>
      </c>
      <c r="Q50" s="76" t="s">
        <v>103</v>
      </c>
      <c r="R50" s="74"/>
      <c r="S50" s="74"/>
      <c r="T50" s="77"/>
      <c r="U50" s="78"/>
      <c r="V50" s="78"/>
      <c r="W50" s="79"/>
      <c r="X50" s="74"/>
      <c r="Y50" s="74"/>
      <c r="Z50" s="74"/>
      <c r="AA50" s="74"/>
      <c r="AB50" s="74"/>
      <c r="AE50" s="74"/>
      <c r="AF50" s="74"/>
      <c r="AG50" s="74"/>
      <c r="AH50" s="74"/>
      <c r="AI50" s="74"/>
      <c r="AJ50" s="80"/>
      <c r="AK50" s="74"/>
      <c r="AL50" s="74"/>
      <c r="AM50" s="80" t="n">
        <v>240</v>
      </c>
      <c r="AN50" s="80" t="n">
        <v>280</v>
      </c>
      <c r="AO50" s="80" t="n">
        <v>280</v>
      </c>
      <c r="AP50" s="81" t="n">
        <v>350</v>
      </c>
      <c r="AQ50" s="74" t="n">
        <f aca="false">AM50</f>
        <v>240</v>
      </c>
      <c r="AR50" s="74" t="n">
        <f aca="false">AM50</f>
        <v>240</v>
      </c>
    </row>
    <row r="51" customFormat="false" ht="15.75" hidden="true" customHeight="true" outlineLevel="0" collapsed="false">
      <c r="A51" s="60"/>
      <c r="B51" s="60"/>
      <c r="C51" s="60"/>
      <c r="D51" s="60"/>
      <c r="E51" s="40" t="n">
        <v>38</v>
      </c>
      <c r="F51" s="61" t="s">
        <v>45</v>
      </c>
      <c r="G51" s="61" t="s">
        <v>46</v>
      </c>
      <c r="H51" s="61" t="s">
        <v>46</v>
      </c>
      <c r="I51" s="60"/>
      <c r="J51" s="41" t="s">
        <v>47</v>
      </c>
      <c r="K51" s="61" t="s">
        <v>57</v>
      </c>
      <c r="L51" s="61" t="s">
        <v>71</v>
      </c>
      <c r="M51" s="61" t="s">
        <v>59</v>
      </c>
      <c r="N51" s="61"/>
      <c r="O51" s="61"/>
      <c r="P51" s="75" t="s">
        <v>48</v>
      </c>
      <c r="Q51" s="76" t="s">
        <v>104</v>
      </c>
      <c r="R51" s="74"/>
      <c r="S51" s="74"/>
      <c r="T51" s="77"/>
      <c r="U51" s="78"/>
      <c r="V51" s="78"/>
      <c r="W51" s="79"/>
      <c r="X51" s="74"/>
      <c r="Y51" s="74"/>
      <c r="Z51" s="74"/>
      <c r="AA51" s="74"/>
      <c r="AB51" s="74"/>
      <c r="AE51" s="74"/>
      <c r="AF51" s="74"/>
      <c r="AG51" s="74"/>
      <c r="AH51" s="74" t="n">
        <v>313</v>
      </c>
      <c r="AI51" s="74" t="n">
        <v>107</v>
      </c>
      <c r="AJ51" s="80"/>
      <c r="AK51" s="74"/>
      <c r="AL51" s="74"/>
      <c r="AM51" s="80" t="n">
        <v>0</v>
      </c>
      <c r="AN51" s="80" t="n">
        <v>0</v>
      </c>
      <c r="AO51" s="80" t="n">
        <v>0</v>
      </c>
      <c r="AP51" s="105"/>
      <c r="AQ51" s="74" t="n">
        <f aca="false">AM51</f>
        <v>0</v>
      </c>
      <c r="AR51" s="74" t="n">
        <f aca="false">AM51</f>
        <v>0</v>
      </c>
    </row>
    <row r="52" customFormat="false" ht="15.75" hidden="true" customHeight="true" outlineLevel="0" collapsed="false">
      <c r="A52" s="60" t="n">
        <v>1</v>
      </c>
      <c r="B52" s="60" t="n">
        <v>1</v>
      </c>
      <c r="C52" s="60"/>
      <c r="D52" s="60" t="s">
        <v>44</v>
      </c>
      <c r="E52" s="40" t="n">
        <v>39</v>
      </c>
      <c r="F52" s="61" t="s">
        <v>45</v>
      </c>
      <c r="G52" s="61" t="s">
        <v>46</v>
      </c>
      <c r="H52" s="61" t="s">
        <v>46</v>
      </c>
      <c r="I52" s="60"/>
      <c r="J52" s="41" t="s">
        <v>47</v>
      </c>
      <c r="K52" s="61" t="s">
        <v>57</v>
      </c>
      <c r="L52" s="61" t="s">
        <v>71</v>
      </c>
      <c r="M52" s="61" t="s">
        <v>59</v>
      </c>
      <c r="N52" s="61"/>
      <c r="O52" s="61"/>
      <c r="P52" s="75" t="s">
        <v>48</v>
      </c>
      <c r="Q52" s="76" t="s">
        <v>105</v>
      </c>
      <c r="R52" s="74" t="n">
        <v>0</v>
      </c>
      <c r="S52" s="74" t="n">
        <v>0</v>
      </c>
      <c r="T52" s="77" t="n">
        <v>0</v>
      </c>
      <c r="U52" s="78" t="n">
        <v>-197.54</v>
      </c>
      <c r="V52" s="78" t="n">
        <v>204.9</v>
      </c>
      <c r="W52" s="79" t="e">
        <f aca="false">V52/T52</f>
        <v>#DIV/0!</v>
      </c>
      <c r="X52" s="74" t="n">
        <v>205</v>
      </c>
      <c r="Y52" s="74" t="n">
        <v>205</v>
      </c>
      <c r="Z52" s="74" t="n">
        <v>205</v>
      </c>
      <c r="AA52" s="74" t="n">
        <v>205</v>
      </c>
      <c r="AB52" s="74" t="n">
        <v>205</v>
      </c>
      <c r="AE52" s="74"/>
      <c r="AF52" s="74"/>
      <c r="AG52" s="74" t="n">
        <f aca="false">Z52+AE52</f>
        <v>205</v>
      </c>
      <c r="AH52" s="74"/>
      <c r="AI52" s="74"/>
      <c r="AJ52" s="80"/>
      <c r="AK52" s="74"/>
      <c r="AL52" s="74"/>
      <c r="AM52" s="80" t="n">
        <v>0</v>
      </c>
      <c r="AN52" s="80" t="n">
        <v>0</v>
      </c>
      <c r="AO52" s="80" t="n">
        <v>0</v>
      </c>
      <c r="AP52" s="105"/>
      <c r="AQ52" s="74" t="n">
        <f aca="false">AM52</f>
        <v>0</v>
      </c>
      <c r="AR52" s="74" t="n">
        <f aca="false">AM52</f>
        <v>0</v>
      </c>
    </row>
    <row r="53" customFormat="false" ht="15.75" hidden="false" customHeight="false" outlineLevel="0" collapsed="false">
      <c r="A53" s="60" t="n">
        <v>1</v>
      </c>
      <c r="B53" s="60" t="n">
        <v>1</v>
      </c>
      <c r="C53" s="60"/>
      <c r="D53" s="60" t="s">
        <v>44</v>
      </c>
      <c r="E53" s="40" t="n">
        <v>40</v>
      </c>
      <c r="F53" s="61" t="s">
        <v>45</v>
      </c>
      <c r="G53" s="61" t="s">
        <v>46</v>
      </c>
      <c r="H53" s="61" t="s">
        <v>46</v>
      </c>
      <c r="I53" s="60"/>
      <c r="J53" s="41" t="s">
        <v>47</v>
      </c>
      <c r="K53" s="61" t="s">
        <v>57</v>
      </c>
      <c r="L53" s="61" t="s">
        <v>71</v>
      </c>
      <c r="M53" s="61" t="s">
        <v>63</v>
      </c>
      <c r="N53" s="61"/>
      <c r="O53" s="61"/>
      <c r="P53" s="75" t="s">
        <v>48</v>
      </c>
      <c r="Q53" s="76" t="s">
        <v>106</v>
      </c>
      <c r="R53" s="74" t="n">
        <v>200</v>
      </c>
      <c r="S53" s="74" t="n">
        <v>0</v>
      </c>
      <c r="T53" s="77" t="n">
        <f aca="false">R53+S53</f>
        <v>200</v>
      </c>
      <c r="U53" s="78" t="n">
        <v>-197.54</v>
      </c>
      <c r="V53" s="78" t="n">
        <v>199.2</v>
      </c>
      <c r="W53" s="79" t="n">
        <f aca="false">V53/T53</f>
        <v>0.996</v>
      </c>
      <c r="X53" s="74"/>
      <c r="Y53" s="74" t="n">
        <v>200</v>
      </c>
      <c r="Z53" s="74" t="n">
        <v>200</v>
      </c>
      <c r="AA53" s="74" t="n">
        <v>200</v>
      </c>
      <c r="AB53" s="74" t="n">
        <v>200</v>
      </c>
      <c r="AE53" s="74"/>
      <c r="AF53" s="74" t="n">
        <v>197.54</v>
      </c>
      <c r="AG53" s="74" t="n">
        <f aca="false">Z53+AE53</f>
        <v>200</v>
      </c>
      <c r="AH53" s="74" t="n">
        <v>199.2</v>
      </c>
      <c r="AI53" s="74"/>
      <c r="AJ53" s="80"/>
      <c r="AK53" s="74"/>
      <c r="AL53" s="74"/>
      <c r="AM53" s="80" t="n">
        <v>0</v>
      </c>
      <c r="AN53" s="80" t="n">
        <v>1800</v>
      </c>
      <c r="AO53" s="80" t="n">
        <v>1800</v>
      </c>
      <c r="AP53" s="80" t="n">
        <v>1800</v>
      </c>
      <c r="AQ53" s="74" t="n">
        <v>0</v>
      </c>
      <c r="AR53" s="74" t="n">
        <v>0</v>
      </c>
      <c r="AT53" s="95"/>
    </row>
    <row r="54" customFormat="false" ht="15.75" hidden="false" customHeight="false" outlineLevel="0" collapsed="false">
      <c r="A54" s="60" t="n">
        <v>1</v>
      </c>
      <c r="B54" s="60" t="n">
        <v>1</v>
      </c>
      <c r="C54" s="60"/>
      <c r="D54" s="60" t="s">
        <v>44</v>
      </c>
      <c r="E54" s="40" t="n">
        <v>41</v>
      </c>
      <c r="F54" s="61" t="s">
        <v>45</v>
      </c>
      <c r="G54" s="61" t="s">
        <v>46</v>
      </c>
      <c r="H54" s="61" t="s">
        <v>46</v>
      </c>
      <c r="I54" s="60"/>
      <c r="J54" s="41" t="s">
        <v>47</v>
      </c>
      <c r="K54" s="61" t="s">
        <v>57</v>
      </c>
      <c r="L54" s="61" t="s">
        <v>71</v>
      </c>
      <c r="M54" s="61" t="s">
        <v>65</v>
      </c>
      <c r="N54" s="61"/>
      <c r="O54" s="61"/>
      <c r="P54" s="75" t="s">
        <v>48</v>
      </c>
      <c r="Q54" s="76" t="s">
        <v>107</v>
      </c>
      <c r="R54" s="74" t="n">
        <v>7000</v>
      </c>
      <c r="S54" s="74" t="n">
        <v>0</v>
      </c>
      <c r="T54" s="77" t="n">
        <f aca="false">R54+S54</f>
        <v>7000</v>
      </c>
      <c r="U54" s="78" t="n">
        <v>-6991.21</v>
      </c>
      <c r="V54" s="78" t="n">
        <v>5722.37</v>
      </c>
      <c r="W54" s="79" t="n">
        <f aca="false">V54/T54</f>
        <v>0.817481428571429</v>
      </c>
      <c r="X54" s="74" t="n">
        <v>1000</v>
      </c>
      <c r="Y54" s="74" t="n">
        <v>8000</v>
      </c>
      <c r="Z54" s="74" t="n">
        <v>8000</v>
      </c>
      <c r="AA54" s="74" t="n">
        <v>7000</v>
      </c>
      <c r="AB54" s="74" t="n">
        <v>7000</v>
      </c>
      <c r="AE54" s="74" t="n">
        <v>7500</v>
      </c>
      <c r="AF54" s="74" t="n">
        <v>6991.21</v>
      </c>
      <c r="AG54" s="74" t="n">
        <f aca="false">Z54+AE54</f>
        <v>15500</v>
      </c>
      <c r="AH54" s="74" t="n">
        <v>16912.69</v>
      </c>
      <c r="AI54" s="74" t="n">
        <v>14472.94</v>
      </c>
      <c r="AJ54" s="80" t="n">
        <f aca="false">17000+1000-2730</f>
        <v>15270</v>
      </c>
      <c r="AK54" s="74" t="n">
        <v>10914</v>
      </c>
      <c r="AL54" s="74" t="n">
        <v>9423.23</v>
      </c>
      <c r="AM54" s="80" t="n">
        <v>10000</v>
      </c>
      <c r="AN54" s="80" t="n">
        <v>10000</v>
      </c>
      <c r="AO54" s="80" t="n">
        <v>10000</v>
      </c>
      <c r="AP54" s="80" t="n">
        <v>10000</v>
      </c>
      <c r="AQ54" s="74" t="n">
        <f aca="false">AM54</f>
        <v>10000</v>
      </c>
      <c r="AR54" s="74" t="n">
        <f aca="false">AM54</f>
        <v>10000</v>
      </c>
      <c r="AT54" s="95"/>
    </row>
    <row r="55" customFormat="false" ht="15.75" hidden="false" customHeight="false" outlineLevel="0" collapsed="false">
      <c r="A55" s="60" t="n">
        <v>1</v>
      </c>
      <c r="B55" s="60" t="n">
        <v>1</v>
      </c>
      <c r="C55" s="60"/>
      <c r="D55" s="60" t="s">
        <v>44</v>
      </c>
      <c r="E55" s="40" t="n">
        <v>42</v>
      </c>
      <c r="F55" s="61" t="s">
        <v>45</v>
      </c>
      <c r="G55" s="61" t="s">
        <v>46</v>
      </c>
      <c r="H55" s="61" t="s">
        <v>46</v>
      </c>
      <c r="I55" s="60"/>
      <c r="J55" s="41" t="s">
        <v>47</v>
      </c>
      <c r="K55" s="61" t="s">
        <v>57</v>
      </c>
      <c r="L55" s="61" t="s">
        <v>71</v>
      </c>
      <c r="M55" s="61" t="s">
        <v>65</v>
      </c>
      <c r="N55" s="60" t="n">
        <v>3</v>
      </c>
      <c r="O55" s="61"/>
      <c r="P55" s="75" t="s">
        <v>48</v>
      </c>
      <c r="Q55" s="76" t="s">
        <v>108</v>
      </c>
      <c r="R55" s="74" t="n">
        <v>7000</v>
      </c>
      <c r="S55" s="74" t="n">
        <v>0</v>
      </c>
      <c r="T55" s="77" t="n">
        <f aca="false">R55+S55</f>
        <v>7000</v>
      </c>
      <c r="U55" s="78" t="n">
        <v>-6991.21</v>
      </c>
      <c r="V55" s="78" t="n">
        <v>5722.37</v>
      </c>
      <c r="W55" s="79" t="n">
        <f aca="false">V55/T55</f>
        <v>0.817481428571429</v>
      </c>
      <c r="X55" s="74" t="n">
        <v>1000</v>
      </c>
      <c r="Y55" s="74" t="n">
        <v>8000</v>
      </c>
      <c r="Z55" s="74" t="n">
        <v>8000</v>
      </c>
      <c r="AA55" s="74" t="n">
        <v>7000</v>
      </c>
      <c r="AB55" s="74" t="n">
        <v>7000</v>
      </c>
      <c r="AE55" s="74" t="n">
        <v>7500</v>
      </c>
      <c r="AF55" s="74" t="n">
        <v>6991.21</v>
      </c>
      <c r="AG55" s="74"/>
      <c r="AH55" s="74"/>
      <c r="AI55" s="74"/>
      <c r="AJ55" s="80"/>
      <c r="AK55" s="74" t="n">
        <v>2860</v>
      </c>
      <c r="AL55" s="74" t="n">
        <v>2859.6</v>
      </c>
      <c r="AM55" s="80" t="n">
        <v>3000</v>
      </c>
      <c r="AN55" s="80" t="n">
        <v>3000</v>
      </c>
      <c r="AO55" s="80" t="n">
        <v>3000</v>
      </c>
      <c r="AP55" s="80" t="n">
        <v>3000</v>
      </c>
      <c r="AQ55" s="74" t="n">
        <v>3000</v>
      </c>
      <c r="AR55" s="74" t="n">
        <v>3000</v>
      </c>
      <c r="AT55" s="95"/>
    </row>
    <row r="56" customFormat="false" ht="15.75" hidden="false" customHeight="false" outlineLevel="0" collapsed="false">
      <c r="A56" s="60" t="n">
        <v>1</v>
      </c>
      <c r="B56" s="60" t="n">
        <v>1</v>
      </c>
      <c r="C56" s="60"/>
      <c r="D56" s="60" t="s">
        <v>44</v>
      </c>
      <c r="E56" s="40" t="n">
        <v>43</v>
      </c>
      <c r="F56" s="61" t="s">
        <v>45</v>
      </c>
      <c r="G56" s="61" t="s">
        <v>46</v>
      </c>
      <c r="H56" s="61" t="s">
        <v>46</v>
      </c>
      <c r="I56" s="60"/>
      <c r="J56" s="41" t="s">
        <v>47</v>
      </c>
      <c r="K56" s="61" t="s">
        <v>57</v>
      </c>
      <c r="L56" s="61" t="s">
        <v>71</v>
      </c>
      <c r="M56" s="61" t="s">
        <v>65</v>
      </c>
      <c r="N56" s="60" t="n">
        <v>4</v>
      </c>
      <c r="O56" s="61"/>
      <c r="P56" s="75" t="s">
        <v>48</v>
      </c>
      <c r="Q56" s="76" t="s">
        <v>109</v>
      </c>
      <c r="R56" s="74" t="n">
        <v>7000</v>
      </c>
      <c r="S56" s="74" t="n">
        <v>0</v>
      </c>
      <c r="T56" s="77" t="n">
        <f aca="false">R56+S56</f>
        <v>7000</v>
      </c>
      <c r="U56" s="78" t="n">
        <v>-6991.21</v>
      </c>
      <c r="V56" s="78" t="n">
        <v>5722.37</v>
      </c>
      <c r="W56" s="79" t="n">
        <f aca="false">V56/T56</f>
        <v>0.817481428571429</v>
      </c>
      <c r="X56" s="74" t="n">
        <v>1000</v>
      </c>
      <c r="Y56" s="74" t="n">
        <v>8000</v>
      </c>
      <c r="Z56" s="74" t="n">
        <v>8000</v>
      </c>
      <c r="AA56" s="74" t="n">
        <v>7000</v>
      </c>
      <c r="AB56" s="74" t="n">
        <v>7000</v>
      </c>
      <c r="AE56" s="74" t="n">
        <v>7500</v>
      </c>
      <c r="AF56" s="74" t="n">
        <v>6991.21</v>
      </c>
      <c r="AG56" s="74"/>
      <c r="AH56" s="74"/>
      <c r="AI56" s="74"/>
      <c r="AJ56" s="80"/>
      <c r="AK56" s="74" t="n">
        <v>300</v>
      </c>
      <c r="AL56" s="74"/>
      <c r="AM56" s="80" t="n">
        <v>2500</v>
      </c>
      <c r="AN56" s="80" t="n">
        <v>700</v>
      </c>
      <c r="AO56" s="80" t="n">
        <v>700</v>
      </c>
      <c r="AP56" s="80" t="n">
        <v>700</v>
      </c>
      <c r="AQ56" s="74" t="n">
        <v>0</v>
      </c>
      <c r="AR56" s="74" t="n">
        <v>0</v>
      </c>
    </row>
    <row r="57" customFormat="false" ht="15.75" hidden="false" customHeight="false" outlineLevel="0" collapsed="false">
      <c r="A57" s="60" t="n">
        <v>1</v>
      </c>
      <c r="B57" s="60" t="n">
        <v>1</v>
      </c>
      <c r="C57" s="60"/>
      <c r="D57" s="60" t="s">
        <v>44</v>
      </c>
      <c r="E57" s="40" t="n">
        <v>44</v>
      </c>
      <c r="F57" s="61" t="s">
        <v>45</v>
      </c>
      <c r="G57" s="61" t="s">
        <v>46</v>
      </c>
      <c r="H57" s="61" t="s">
        <v>46</v>
      </c>
      <c r="I57" s="60"/>
      <c r="J57" s="41" t="s">
        <v>47</v>
      </c>
      <c r="K57" s="61" t="s">
        <v>57</v>
      </c>
      <c r="L57" s="61" t="s">
        <v>71</v>
      </c>
      <c r="M57" s="61" t="s">
        <v>67</v>
      </c>
      <c r="N57" s="60" t="s">
        <v>46</v>
      </c>
      <c r="O57" s="61"/>
      <c r="P57" s="75" t="s">
        <v>48</v>
      </c>
      <c r="Q57" s="76" t="s">
        <v>110</v>
      </c>
      <c r="R57" s="74" t="n">
        <v>7236</v>
      </c>
      <c r="S57" s="74" t="n">
        <v>0</v>
      </c>
      <c r="T57" s="77" t="n">
        <f aca="false">R57+S57</f>
        <v>7236</v>
      </c>
      <c r="U57" s="78" t="n">
        <v>-5798.52</v>
      </c>
      <c r="V57" s="78" t="n">
        <v>5014.32</v>
      </c>
      <c r="W57" s="79" t="n">
        <f aca="false">V57/T57</f>
        <v>0.692968490878939</v>
      </c>
      <c r="X57" s="74"/>
      <c r="Y57" s="74" t="n">
        <v>8300</v>
      </c>
      <c r="Z57" s="74" t="n">
        <v>8300</v>
      </c>
      <c r="AA57" s="74" t="n">
        <v>7236</v>
      </c>
      <c r="AB57" s="74" t="n">
        <v>7236</v>
      </c>
      <c r="AE57" s="74"/>
      <c r="AF57" s="74" t="n">
        <v>5798.52</v>
      </c>
      <c r="AG57" s="74" t="n">
        <f aca="false">Z57+AE57</f>
        <v>8300</v>
      </c>
      <c r="AH57" s="74" t="n">
        <v>6757.78</v>
      </c>
      <c r="AI57" s="74" t="n">
        <v>7235.76</v>
      </c>
      <c r="AJ57" s="80" t="n">
        <f aca="false">AG57</f>
        <v>8300</v>
      </c>
      <c r="AK57" s="74" t="n">
        <f aca="false">AJ57</f>
        <v>8300</v>
      </c>
      <c r="AL57" s="74" t="n">
        <v>6297.98</v>
      </c>
      <c r="AM57" s="80" t="n">
        <v>6300</v>
      </c>
      <c r="AN57" s="80" t="n">
        <v>6300</v>
      </c>
      <c r="AO57" s="80" t="n">
        <v>6300</v>
      </c>
      <c r="AP57" s="80" t="n">
        <v>6300</v>
      </c>
      <c r="AQ57" s="74" t="n">
        <f aca="false">AM57</f>
        <v>6300</v>
      </c>
      <c r="AR57" s="74" t="n">
        <f aca="false">AM57</f>
        <v>6300</v>
      </c>
    </row>
    <row r="58" customFormat="false" ht="15.75" hidden="false" customHeight="true" outlineLevel="0" collapsed="false">
      <c r="A58" s="60" t="n">
        <v>1</v>
      </c>
      <c r="B58" s="60" t="n">
        <v>1</v>
      </c>
      <c r="C58" s="60"/>
      <c r="D58" s="60" t="s">
        <v>44</v>
      </c>
      <c r="E58" s="40" t="n">
        <v>45</v>
      </c>
      <c r="F58" s="61" t="s">
        <v>45</v>
      </c>
      <c r="G58" s="61" t="s">
        <v>46</v>
      </c>
      <c r="H58" s="61" t="s">
        <v>46</v>
      </c>
      <c r="I58" s="60"/>
      <c r="J58" s="41" t="s">
        <v>47</v>
      </c>
      <c r="K58" s="61" t="s">
        <v>57</v>
      </c>
      <c r="L58" s="61" t="s">
        <v>71</v>
      </c>
      <c r="M58" s="61" t="s">
        <v>67</v>
      </c>
      <c r="N58" s="60" t="s">
        <v>57</v>
      </c>
      <c r="O58" s="61"/>
      <c r="P58" s="75" t="s">
        <v>48</v>
      </c>
      <c r="Q58" s="76" t="s">
        <v>111</v>
      </c>
      <c r="R58" s="74" t="n">
        <v>2000</v>
      </c>
      <c r="S58" s="74" t="n">
        <v>0</v>
      </c>
      <c r="T58" s="77" t="n">
        <f aca="false">R58+S58</f>
        <v>2000</v>
      </c>
      <c r="U58" s="78" t="n">
        <v>-1710</v>
      </c>
      <c r="V58" s="78" t="n">
        <v>1110</v>
      </c>
      <c r="W58" s="79" t="n">
        <f aca="false">V58/T58</f>
        <v>0.555</v>
      </c>
      <c r="X58" s="74"/>
      <c r="Y58" s="74" t="n">
        <v>500</v>
      </c>
      <c r="Z58" s="74" t="n">
        <v>500</v>
      </c>
      <c r="AA58" s="74" t="n">
        <v>2000</v>
      </c>
      <c r="AB58" s="74" t="n">
        <v>2000</v>
      </c>
      <c r="AE58" s="74"/>
      <c r="AF58" s="74" t="n">
        <v>1710</v>
      </c>
      <c r="AG58" s="74" t="n">
        <f aca="false">Z58+AE58</f>
        <v>500</v>
      </c>
      <c r="AH58" s="74" t="n">
        <v>330</v>
      </c>
      <c r="AI58" s="74" t="n">
        <v>0</v>
      </c>
      <c r="AJ58" s="80" t="n">
        <v>600</v>
      </c>
      <c r="AK58" s="74" t="n">
        <v>590</v>
      </c>
      <c r="AL58" s="74" t="n">
        <v>590</v>
      </c>
      <c r="AM58" s="80" t="n">
        <v>600</v>
      </c>
      <c r="AN58" s="80" t="n">
        <v>600</v>
      </c>
      <c r="AO58" s="80" t="n">
        <v>600</v>
      </c>
      <c r="AP58" s="80" t="n">
        <v>600</v>
      </c>
      <c r="AQ58" s="74" t="n">
        <v>0</v>
      </c>
      <c r="AR58" s="74" t="n">
        <v>0</v>
      </c>
    </row>
    <row r="59" customFormat="false" ht="15.75" hidden="false" customHeight="false" outlineLevel="0" collapsed="false">
      <c r="A59" s="60"/>
      <c r="B59" s="60"/>
      <c r="C59" s="60"/>
      <c r="D59" s="60"/>
      <c r="E59" s="40" t="n">
        <v>46</v>
      </c>
      <c r="F59" s="61" t="s">
        <v>45</v>
      </c>
      <c r="G59" s="61" t="s">
        <v>46</v>
      </c>
      <c r="H59" s="61" t="s">
        <v>46</v>
      </c>
      <c r="I59" s="60"/>
      <c r="J59" s="41" t="s">
        <v>47</v>
      </c>
      <c r="K59" s="61" t="s">
        <v>57</v>
      </c>
      <c r="L59" s="61" t="s">
        <v>71</v>
      </c>
      <c r="M59" s="61" t="s">
        <v>67</v>
      </c>
      <c r="N59" s="60" t="n">
        <v>5</v>
      </c>
      <c r="O59" s="61"/>
      <c r="P59" s="75" t="s">
        <v>48</v>
      </c>
      <c r="Q59" s="76" t="s">
        <v>112</v>
      </c>
      <c r="R59" s="74"/>
      <c r="S59" s="74"/>
      <c r="T59" s="77"/>
      <c r="U59" s="78"/>
      <c r="V59" s="78"/>
      <c r="W59" s="79"/>
      <c r="X59" s="74"/>
      <c r="Y59" s="74"/>
      <c r="Z59" s="74"/>
      <c r="AA59" s="74"/>
      <c r="AB59" s="74"/>
      <c r="AE59" s="74"/>
      <c r="AF59" s="74"/>
      <c r="AG59" s="74"/>
      <c r="AH59" s="74"/>
      <c r="AI59" s="74"/>
      <c r="AJ59" s="80"/>
      <c r="AK59" s="74" t="n">
        <v>790</v>
      </c>
      <c r="AL59" s="74" t="n">
        <v>790</v>
      </c>
      <c r="AM59" s="80" t="n">
        <v>0</v>
      </c>
      <c r="AN59" s="80" t="n">
        <v>0</v>
      </c>
      <c r="AO59" s="80" t="n">
        <v>0</v>
      </c>
      <c r="AP59" s="80" t="n">
        <v>0</v>
      </c>
      <c r="AQ59" s="74" t="n">
        <f aca="false">AM59</f>
        <v>0</v>
      </c>
      <c r="AR59" s="74" t="n">
        <f aca="false">AM59</f>
        <v>0</v>
      </c>
    </row>
    <row r="60" customFormat="false" ht="15.75" hidden="false" customHeight="false" outlineLevel="0" collapsed="false">
      <c r="A60" s="60" t="n">
        <v>1</v>
      </c>
      <c r="B60" s="60" t="n">
        <v>1</v>
      </c>
      <c r="C60" s="60"/>
      <c r="D60" s="60" t="s">
        <v>44</v>
      </c>
      <c r="E60" s="40" t="n">
        <v>47</v>
      </c>
      <c r="F60" s="61" t="s">
        <v>45</v>
      </c>
      <c r="G60" s="61" t="s">
        <v>46</v>
      </c>
      <c r="H60" s="61" t="s">
        <v>46</v>
      </c>
      <c r="I60" s="60"/>
      <c r="J60" s="41" t="s">
        <v>47</v>
      </c>
      <c r="K60" s="61" t="s">
        <v>57</v>
      </c>
      <c r="L60" s="61" t="s">
        <v>71</v>
      </c>
      <c r="M60" s="61" t="s">
        <v>67</v>
      </c>
      <c r="N60" s="60" t="n">
        <v>5</v>
      </c>
      <c r="O60" s="61"/>
      <c r="P60" s="75" t="s">
        <v>48</v>
      </c>
      <c r="Q60" s="76" t="s">
        <v>113</v>
      </c>
      <c r="R60" s="74" t="n">
        <v>0</v>
      </c>
      <c r="S60" s="74" t="n">
        <v>0</v>
      </c>
      <c r="T60" s="77" t="n">
        <v>0</v>
      </c>
      <c r="U60" s="78" t="n">
        <v>-1710</v>
      </c>
      <c r="V60" s="78" t="n">
        <v>298.22</v>
      </c>
      <c r="W60" s="79" t="e">
        <f aca="false">V60/T60</f>
        <v>#DIV/0!</v>
      </c>
      <c r="X60" s="74" t="n">
        <v>600</v>
      </c>
      <c r="Y60" s="74" t="n">
        <v>18710</v>
      </c>
      <c r="Z60" s="74" t="n">
        <v>18710</v>
      </c>
      <c r="AA60" s="74"/>
      <c r="AB60" s="74"/>
      <c r="AE60" s="74"/>
      <c r="AF60" s="74"/>
      <c r="AG60" s="74" t="n">
        <f aca="false">Z60+AE60</f>
        <v>18710</v>
      </c>
      <c r="AH60" s="74"/>
      <c r="AI60" s="74" t="n">
        <v>16092.12</v>
      </c>
      <c r="AJ60" s="80" t="n">
        <f aca="false">AG60</f>
        <v>18710</v>
      </c>
      <c r="AK60" s="74"/>
      <c r="AL60" s="74"/>
      <c r="AM60" s="80" t="n">
        <v>0</v>
      </c>
      <c r="AN60" s="80" t="n">
        <v>0</v>
      </c>
      <c r="AO60" s="80" t="n">
        <v>0</v>
      </c>
      <c r="AP60" s="80" t="n">
        <v>0</v>
      </c>
      <c r="AQ60" s="74" t="n">
        <f aca="false">AM60</f>
        <v>0</v>
      </c>
      <c r="AR60" s="74" t="n">
        <f aca="false">AM60</f>
        <v>0</v>
      </c>
    </row>
    <row r="61" customFormat="false" ht="15.75" hidden="false" customHeight="false" outlineLevel="0" collapsed="false">
      <c r="A61" s="60" t="n">
        <v>1</v>
      </c>
      <c r="B61" s="60" t="n">
        <v>1</v>
      </c>
      <c r="C61" s="60"/>
      <c r="D61" s="60" t="s">
        <v>44</v>
      </c>
      <c r="E61" s="40" t="n">
        <v>48</v>
      </c>
      <c r="F61" s="61" t="s">
        <v>45</v>
      </c>
      <c r="G61" s="61" t="s">
        <v>46</v>
      </c>
      <c r="H61" s="61" t="s">
        <v>46</v>
      </c>
      <c r="I61" s="60"/>
      <c r="J61" s="41" t="s">
        <v>47</v>
      </c>
      <c r="K61" s="61" t="s">
        <v>57</v>
      </c>
      <c r="L61" s="61" t="s">
        <v>71</v>
      </c>
      <c r="M61" s="61" t="s">
        <v>67</v>
      </c>
      <c r="N61" s="60" t="n">
        <v>4</v>
      </c>
      <c r="O61" s="61"/>
      <c r="P61" s="75" t="s">
        <v>48</v>
      </c>
      <c r="Q61" s="76" t="s">
        <v>114</v>
      </c>
      <c r="R61" s="74" t="n">
        <v>0</v>
      </c>
      <c r="S61" s="74" t="n">
        <v>0</v>
      </c>
      <c r="T61" s="77" t="n">
        <v>0</v>
      </c>
      <c r="U61" s="78" t="n">
        <v>-1710</v>
      </c>
      <c r="V61" s="78" t="n">
        <v>298.22</v>
      </c>
      <c r="W61" s="79" t="e">
        <f aca="false">V61/T61</f>
        <v>#DIV/0!</v>
      </c>
      <c r="X61" s="74" t="n">
        <v>600</v>
      </c>
      <c r="Y61" s="74"/>
      <c r="Z61" s="74"/>
      <c r="AA61" s="74"/>
      <c r="AB61" s="74"/>
      <c r="AE61" s="74"/>
      <c r="AF61" s="74"/>
      <c r="AG61" s="74" t="n">
        <f aca="false">Z61+AE61</f>
        <v>0</v>
      </c>
      <c r="AH61" s="74" t="n">
        <v>323.12</v>
      </c>
      <c r="AI61" s="74" t="n">
        <v>132.8</v>
      </c>
      <c r="AJ61" s="80" t="n">
        <f aca="false">AB61+AH61</f>
        <v>323.12</v>
      </c>
      <c r="AK61" s="74" t="n">
        <v>400</v>
      </c>
      <c r="AL61" s="74" t="n">
        <v>398.4</v>
      </c>
      <c r="AM61" s="80" t="n">
        <v>300</v>
      </c>
      <c r="AN61" s="80" t="n">
        <v>300</v>
      </c>
      <c r="AO61" s="80" t="n">
        <v>300</v>
      </c>
      <c r="AP61" s="80" t="n">
        <v>300</v>
      </c>
      <c r="AQ61" s="74" t="n">
        <f aca="false">AM61</f>
        <v>300</v>
      </c>
      <c r="AR61" s="74" t="n">
        <f aca="false">AM61</f>
        <v>300</v>
      </c>
    </row>
    <row r="62" customFormat="false" ht="15.75" hidden="false" customHeight="false" outlineLevel="0" collapsed="false">
      <c r="A62" s="60" t="n">
        <v>1</v>
      </c>
      <c r="B62" s="60" t="n">
        <v>1</v>
      </c>
      <c r="C62" s="60"/>
      <c r="D62" s="60" t="s">
        <v>44</v>
      </c>
      <c r="E62" s="40" t="n">
        <v>49</v>
      </c>
      <c r="F62" s="61" t="s">
        <v>45</v>
      </c>
      <c r="G62" s="61" t="s">
        <v>46</v>
      </c>
      <c r="H62" s="61" t="s">
        <v>46</v>
      </c>
      <c r="I62" s="60"/>
      <c r="J62" s="41" t="s">
        <v>47</v>
      </c>
      <c r="K62" s="61" t="s">
        <v>57</v>
      </c>
      <c r="L62" s="61" t="s">
        <v>71</v>
      </c>
      <c r="M62" s="61" t="s">
        <v>86</v>
      </c>
      <c r="N62" s="61"/>
      <c r="O62" s="61"/>
      <c r="P62" s="75" t="s">
        <v>48</v>
      </c>
      <c r="Q62" s="76" t="s">
        <v>115</v>
      </c>
      <c r="R62" s="74" t="n">
        <v>120</v>
      </c>
      <c r="S62" s="74" t="n">
        <v>0</v>
      </c>
      <c r="T62" s="77" t="n">
        <f aca="false">R62+S62</f>
        <v>120</v>
      </c>
      <c r="U62" s="78" t="n">
        <v>-120.18</v>
      </c>
      <c r="V62" s="78" t="n">
        <v>446.78</v>
      </c>
      <c r="W62" s="79" t="n">
        <f aca="false">V62/T62</f>
        <v>3.72316666666667</v>
      </c>
      <c r="X62" s="74" t="n">
        <v>330</v>
      </c>
      <c r="Y62" s="74" t="n">
        <v>120</v>
      </c>
      <c r="Z62" s="74" t="n">
        <v>120</v>
      </c>
      <c r="AA62" s="74" t="n">
        <v>120</v>
      </c>
      <c r="AB62" s="74" t="n">
        <v>120</v>
      </c>
      <c r="AE62" s="74"/>
      <c r="AF62" s="74" t="n">
        <v>120.18</v>
      </c>
      <c r="AG62" s="74" t="n">
        <f aca="false">Z62+AE62</f>
        <v>120</v>
      </c>
      <c r="AH62" s="74" t="n">
        <v>78.67</v>
      </c>
      <c r="AI62" s="74" t="n">
        <v>230.23</v>
      </c>
      <c r="AJ62" s="80" t="n">
        <f aca="false">AG62</f>
        <v>120</v>
      </c>
      <c r="AK62" s="74" t="n">
        <v>230</v>
      </c>
      <c r="AL62" s="74" t="n">
        <v>300.51</v>
      </c>
      <c r="AM62" s="80" t="n">
        <v>200</v>
      </c>
      <c r="AN62" s="80" t="n">
        <v>200</v>
      </c>
      <c r="AO62" s="80" t="n">
        <v>200</v>
      </c>
      <c r="AP62" s="80" t="n">
        <v>200</v>
      </c>
      <c r="AQ62" s="74" t="n">
        <f aca="false">AM62</f>
        <v>200</v>
      </c>
      <c r="AR62" s="74" t="n">
        <f aca="false">AM62</f>
        <v>200</v>
      </c>
    </row>
    <row r="63" customFormat="false" ht="15.75" hidden="false" customHeight="true" outlineLevel="0" collapsed="false">
      <c r="A63" s="60" t="n">
        <v>1</v>
      </c>
      <c r="B63" s="60" t="n">
        <v>1</v>
      </c>
      <c r="C63" s="60"/>
      <c r="D63" s="60" t="s">
        <v>44</v>
      </c>
      <c r="E63" s="40" t="n">
        <v>50</v>
      </c>
      <c r="F63" s="61" t="s">
        <v>45</v>
      </c>
      <c r="G63" s="61" t="s">
        <v>46</v>
      </c>
      <c r="H63" s="61" t="s">
        <v>46</v>
      </c>
      <c r="I63" s="60"/>
      <c r="J63" s="41" t="s">
        <v>47</v>
      </c>
      <c r="K63" s="61" t="s">
        <v>57</v>
      </c>
      <c r="L63" s="61" t="s">
        <v>71</v>
      </c>
      <c r="M63" s="61" t="s">
        <v>116</v>
      </c>
      <c r="N63" s="61"/>
      <c r="O63" s="61"/>
      <c r="P63" s="75" t="s">
        <v>48</v>
      </c>
      <c r="Q63" s="94" t="s">
        <v>117</v>
      </c>
      <c r="R63" s="106" t="n">
        <v>0</v>
      </c>
      <c r="S63" s="106" t="n">
        <v>0</v>
      </c>
      <c r="T63" s="106" t="n">
        <f aca="false">R63+S63</f>
        <v>0</v>
      </c>
      <c r="U63" s="107" t="n">
        <v>-1830.4</v>
      </c>
      <c r="V63" s="107" t="n">
        <v>0</v>
      </c>
      <c r="W63" s="108" t="e">
        <f aca="false">V63/T63</f>
        <v>#DIV/0!</v>
      </c>
      <c r="X63" s="106"/>
      <c r="Y63" s="74" t="n">
        <v>0</v>
      </c>
      <c r="Z63" s="74" t="n">
        <v>0</v>
      </c>
      <c r="AA63" s="74" t="n">
        <v>0</v>
      </c>
      <c r="AB63" s="74" t="n">
        <v>0</v>
      </c>
      <c r="AE63" s="74" t="n">
        <v>1400</v>
      </c>
      <c r="AF63" s="74" t="n">
        <v>1830.4</v>
      </c>
      <c r="AG63" s="74" t="n">
        <f aca="false">Z63+AE63</f>
        <v>1400</v>
      </c>
      <c r="AH63" s="74" t="n">
        <v>1040</v>
      </c>
      <c r="AI63" s="74" t="n">
        <v>750</v>
      </c>
      <c r="AJ63" s="80" t="n">
        <v>3000</v>
      </c>
      <c r="AK63" s="74" t="n">
        <v>3700</v>
      </c>
      <c r="AL63" s="74" t="n">
        <v>5425.3</v>
      </c>
      <c r="AM63" s="80" t="n">
        <v>3000</v>
      </c>
      <c r="AN63" s="80" t="n">
        <v>3000</v>
      </c>
      <c r="AO63" s="80" t="n">
        <v>3000</v>
      </c>
      <c r="AP63" s="80" t="n">
        <v>3000</v>
      </c>
      <c r="AQ63" s="74" t="n">
        <f aca="false">AM63</f>
        <v>3000</v>
      </c>
      <c r="AR63" s="74" t="n">
        <f aca="false">AM63</f>
        <v>3000</v>
      </c>
      <c r="AT63" s="95"/>
    </row>
    <row r="64" customFormat="false" ht="15.75" hidden="true" customHeight="false" outlineLevel="0" collapsed="false">
      <c r="A64" s="60" t="n">
        <v>1</v>
      </c>
      <c r="B64" s="60" t="n">
        <v>1</v>
      </c>
      <c r="C64" s="60"/>
      <c r="D64" s="60" t="s">
        <v>44</v>
      </c>
      <c r="E64" s="40" t="n">
        <v>51</v>
      </c>
      <c r="F64" s="61" t="s">
        <v>45</v>
      </c>
      <c r="G64" s="61" t="s">
        <v>46</v>
      </c>
      <c r="H64" s="61" t="s">
        <v>46</v>
      </c>
      <c r="I64" s="60"/>
      <c r="J64" s="41" t="s">
        <v>47</v>
      </c>
      <c r="K64" s="61" t="s">
        <v>57</v>
      </c>
      <c r="L64" s="61" t="s">
        <v>71</v>
      </c>
      <c r="M64" s="61" t="s">
        <v>118</v>
      </c>
      <c r="N64" s="61"/>
      <c r="O64" s="61"/>
      <c r="P64" s="75" t="s">
        <v>51</v>
      </c>
      <c r="Q64" s="76" t="s">
        <v>119</v>
      </c>
      <c r="R64" s="74" t="n">
        <v>0</v>
      </c>
      <c r="S64" s="74" t="n">
        <v>0</v>
      </c>
      <c r="T64" s="77" t="n">
        <f aca="false">R64+S64</f>
        <v>0</v>
      </c>
      <c r="U64" s="78" t="n">
        <v>-328.7</v>
      </c>
      <c r="V64" s="78" t="n">
        <v>0</v>
      </c>
      <c r="W64" s="79" t="e">
        <f aca="false">V64/T64</f>
        <v>#DIV/0!</v>
      </c>
      <c r="X64" s="74"/>
      <c r="Y64" s="74" t="n">
        <v>0</v>
      </c>
      <c r="Z64" s="74" t="n">
        <v>0</v>
      </c>
      <c r="AA64" s="74" t="n">
        <v>0</v>
      </c>
      <c r="AB64" s="74" t="n">
        <v>0</v>
      </c>
      <c r="AE64" s="74"/>
      <c r="AF64" s="74" t="n">
        <v>328.7</v>
      </c>
      <c r="AG64" s="74"/>
      <c r="AH64" s="74" t="n">
        <v>111.96</v>
      </c>
      <c r="AI64" s="74"/>
      <c r="AJ64" s="80" t="n">
        <f aca="false">AG64</f>
        <v>0</v>
      </c>
      <c r="AK64" s="74"/>
      <c r="AL64" s="74" t="n">
        <v>928.46</v>
      </c>
      <c r="AM64" s="80" t="n">
        <v>0</v>
      </c>
      <c r="AN64" s="80" t="n">
        <v>0</v>
      </c>
      <c r="AO64" s="80" t="n">
        <v>0</v>
      </c>
      <c r="AP64" s="80" t="n">
        <v>0</v>
      </c>
      <c r="AQ64" s="74" t="n">
        <f aca="false">AM64</f>
        <v>0</v>
      </c>
      <c r="AR64" s="74" t="n">
        <f aca="false">AM64</f>
        <v>0</v>
      </c>
    </row>
    <row r="65" customFormat="false" ht="15.75" hidden="true" customHeight="true" outlineLevel="0" collapsed="false">
      <c r="A65" s="60" t="n">
        <v>1</v>
      </c>
      <c r="B65" s="60" t="n">
        <v>1</v>
      </c>
      <c r="C65" s="60"/>
      <c r="D65" s="60" t="s">
        <v>44</v>
      </c>
      <c r="E65" s="40" t="n">
        <v>52</v>
      </c>
      <c r="F65" s="61" t="s">
        <v>45</v>
      </c>
      <c r="G65" s="61" t="s">
        <v>46</v>
      </c>
      <c r="H65" s="61" t="s">
        <v>46</v>
      </c>
      <c r="I65" s="60"/>
      <c r="J65" s="41" t="s">
        <v>47</v>
      </c>
      <c r="K65" s="61" t="s">
        <v>57</v>
      </c>
      <c r="L65" s="61" t="s">
        <v>71</v>
      </c>
      <c r="M65" s="61" t="s">
        <v>118</v>
      </c>
      <c r="N65" s="61"/>
      <c r="O65" s="61"/>
      <c r="P65" s="75" t="s">
        <v>48</v>
      </c>
      <c r="Q65" s="76" t="s">
        <v>120</v>
      </c>
      <c r="R65" s="74" t="n">
        <v>1500</v>
      </c>
      <c r="S65" s="74" t="n">
        <v>0</v>
      </c>
      <c r="T65" s="77" t="n">
        <f aca="false">R65+S65</f>
        <v>1500</v>
      </c>
      <c r="U65" s="78" t="n">
        <v>-1739.72</v>
      </c>
      <c r="V65" s="78" t="n">
        <v>560.65</v>
      </c>
      <c r="W65" s="79" t="n">
        <f aca="false">V65/T65</f>
        <v>0.373766666666667</v>
      </c>
      <c r="X65" s="74" t="n">
        <v>-800</v>
      </c>
      <c r="Y65" s="74" t="n">
        <v>1500</v>
      </c>
      <c r="Z65" s="74" t="n">
        <v>1500</v>
      </c>
      <c r="AA65" s="74" t="n">
        <v>1500</v>
      </c>
      <c r="AB65" s="74" t="n">
        <v>1500</v>
      </c>
      <c r="AE65" s="74"/>
      <c r="AF65" s="74" t="n">
        <v>1739.72</v>
      </c>
      <c r="AG65" s="74" t="n">
        <f aca="false">Z65+AE65</f>
        <v>1500</v>
      </c>
      <c r="AH65" s="74" t="n">
        <v>874.09</v>
      </c>
      <c r="AI65" s="74" t="n">
        <v>928.51</v>
      </c>
      <c r="AJ65" s="80" t="n">
        <f aca="false">AG65</f>
        <v>1500</v>
      </c>
      <c r="AK65" s="74" t="n">
        <v>1000</v>
      </c>
      <c r="AL65" s="74"/>
      <c r="AM65" s="80" t="n">
        <v>0</v>
      </c>
      <c r="AN65" s="80" t="n">
        <v>0</v>
      </c>
      <c r="AO65" s="80" t="n">
        <v>0</v>
      </c>
      <c r="AP65" s="80" t="n">
        <v>0</v>
      </c>
      <c r="AQ65" s="74" t="n">
        <f aca="false">AM65</f>
        <v>0</v>
      </c>
      <c r="AR65" s="74" t="n">
        <f aca="false">AM65</f>
        <v>0</v>
      </c>
      <c r="AT65" s="95"/>
    </row>
    <row r="66" customFormat="false" ht="15.75" hidden="true" customHeight="false" outlineLevel="0" collapsed="false">
      <c r="A66" s="60" t="n">
        <v>1</v>
      </c>
      <c r="B66" s="60" t="n">
        <v>1</v>
      </c>
      <c r="C66" s="60"/>
      <c r="D66" s="60" t="s">
        <v>44</v>
      </c>
      <c r="E66" s="40" t="n">
        <v>53</v>
      </c>
      <c r="F66" s="61" t="s">
        <v>45</v>
      </c>
      <c r="G66" s="61" t="s">
        <v>46</v>
      </c>
      <c r="H66" s="61" t="s">
        <v>46</v>
      </c>
      <c r="I66" s="60"/>
      <c r="J66" s="41" t="s">
        <v>47</v>
      </c>
      <c r="K66" s="61" t="s">
        <v>57</v>
      </c>
      <c r="L66" s="61" t="s">
        <v>71</v>
      </c>
      <c r="M66" s="61" t="s">
        <v>118</v>
      </c>
      <c r="N66" s="61" t="n">
        <v>1</v>
      </c>
      <c r="O66" s="61"/>
      <c r="P66" s="75" t="s">
        <v>48</v>
      </c>
      <c r="Q66" s="76" t="s">
        <v>120</v>
      </c>
      <c r="R66" s="74" t="n">
        <v>0</v>
      </c>
      <c r="S66" s="74" t="n">
        <v>0</v>
      </c>
      <c r="T66" s="77" t="n">
        <v>0</v>
      </c>
      <c r="U66" s="78" t="n">
        <v>-51.64</v>
      </c>
      <c r="V66" s="78" t="n">
        <v>238.52</v>
      </c>
      <c r="W66" s="79" t="e">
        <f aca="false">V66/T66</f>
        <v>#DIV/0!</v>
      </c>
      <c r="X66" s="74" t="n">
        <v>300</v>
      </c>
      <c r="Y66" s="74"/>
      <c r="Z66" s="74"/>
      <c r="AA66" s="74"/>
      <c r="AB66" s="74"/>
      <c r="AE66" s="74"/>
      <c r="AF66" s="74"/>
      <c r="AG66" s="74" t="n">
        <f aca="false">Z66+AE66</f>
        <v>0</v>
      </c>
      <c r="AH66" s="74"/>
      <c r="AI66" s="74"/>
      <c r="AJ66" s="80" t="n">
        <f aca="false">AG66</f>
        <v>0</v>
      </c>
      <c r="AK66" s="74"/>
      <c r="AL66" s="74"/>
      <c r="AM66" s="80" t="n">
        <v>0</v>
      </c>
      <c r="AN66" s="80" t="n">
        <v>0</v>
      </c>
      <c r="AO66" s="80" t="n">
        <v>0</v>
      </c>
      <c r="AP66" s="80" t="n">
        <v>0</v>
      </c>
      <c r="AQ66" s="74" t="n">
        <f aca="false">AM66</f>
        <v>0</v>
      </c>
      <c r="AR66" s="74" t="n">
        <f aca="false">AM66</f>
        <v>0</v>
      </c>
    </row>
    <row r="67" customFormat="false" ht="15.75" hidden="true" customHeight="false" outlineLevel="0" collapsed="false">
      <c r="A67" s="60" t="n">
        <v>1</v>
      </c>
      <c r="B67" s="60" t="n">
        <v>1</v>
      </c>
      <c r="C67" s="60"/>
      <c r="D67" s="60" t="s">
        <v>44</v>
      </c>
      <c r="E67" s="40" t="n">
        <v>54</v>
      </c>
      <c r="F67" s="61" t="s">
        <v>45</v>
      </c>
      <c r="G67" s="61" t="s">
        <v>46</v>
      </c>
      <c r="H67" s="61" t="s">
        <v>46</v>
      </c>
      <c r="I67" s="60"/>
      <c r="J67" s="41" t="s">
        <v>47</v>
      </c>
      <c r="K67" s="61" t="s">
        <v>57</v>
      </c>
      <c r="L67" s="61" t="s">
        <v>71</v>
      </c>
      <c r="M67" s="61" t="s">
        <v>118</v>
      </c>
      <c r="N67" s="61" t="s">
        <v>121</v>
      </c>
      <c r="O67" s="61"/>
      <c r="P67" s="75" t="s">
        <v>48</v>
      </c>
      <c r="Q67" s="76" t="s">
        <v>122</v>
      </c>
      <c r="R67" s="74" t="n">
        <v>50</v>
      </c>
      <c r="S67" s="74" t="n">
        <v>0</v>
      </c>
      <c r="T67" s="77" t="n">
        <v>50</v>
      </c>
      <c r="U67" s="78" t="n">
        <v>-51.64</v>
      </c>
      <c r="V67" s="78" t="n">
        <v>43</v>
      </c>
      <c r="W67" s="79" t="n">
        <f aca="false">V67/T67</f>
        <v>0.86</v>
      </c>
      <c r="X67" s="74"/>
      <c r="Y67" s="74" t="n">
        <v>50</v>
      </c>
      <c r="Z67" s="74" t="n">
        <v>50</v>
      </c>
      <c r="AA67" s="74" t="n">
        <v>50</v>
      </c>
      <c r="AB67" s="74" t="n">
        <v>50</v>
      </c>
      <c r="AE67" s="74"/>
      <c r="AF67" s="74" t="n">
        <v>51.64</v>
      </c>
      <c r="AG67" s="74" t="n">
        <f aca="false">Z67+AE67</f>
        <v>50</v>
      </c>
      <c r="AH67" s="74" t="n">
        <v>153.6</v>
      </c>
      <c r="AI67" s="74" t="n">
        <v>96</v>
      </c>
      <c r="AJ67" s="80" t="n">
        <f aca="false">AG67</f>
        <v>50</v>
      </c>
      <c r="AK67" s="74" t="n">
        <v>50</v>
      </c>
      <c r="AL67" s="74" t="n">
        <v>48</v>
      </c>
      <c r="AM67" s="80" t="n">
        <v>0</v>
      </c>
      <c r="AN67" s="80" t="n">
        <v>0</v>
      </c>
      <c r="AO67" s="80" t="n">
        <v>0</v>
      </c>
      <c r="AP67" s="80" t="n">
        <v>0</v>
      </c>
      <c r="AQ67" s="74" t="n">
        <f aca="false">AM67</f>
        <v>0</v>
      </c>
      <c r="AR67" s="74" t="n">
        <f aca="false">AM67</f>
        <v>0</v>
      </c>
      <c r="AT67" s="95"/>
    </row>
    <row r="68" customFormat="false" ht="15.75" hidden="false" customHeight="false" outlineLevel="0" collapsed="false">
      <c r="A68" s="60" t="n">
        <v>1</v>
      </c>
      <c r="B68" s="60" t="n">
        <v>1</v>
      </c>
      <c r="C68" s="60"/>
      <c r="D68" s="60" t="s">
        <v>44</v>
      </c>
      <c r="E68" s="40" t="n">
        <v>55</v>
      </c>
      <c r="F68" s="61" t="s">
        <v>45</v>
      </c>
      <c r="G68" s="61" t="s">
        <v>46</v>
      </c>
      <c r="H68" s="61" t="s">
        <v>46</v>
      </c>
      <c r="I68" s="60"/>
      <c r="J68" s="41" t="s">
        <v>47</v>
      </c>
      <c r="K68" s="61" t="s">
        <v>57</v>
      </c>
      <c r="L68" s="61" t="s">
        <v>71</v>
      </c>
      <c r="M68" s="61" t="s">
        <v>123</v>
      </c>
      <c r="N68" s="109" t="s">
        <v>124</v>
      </c>
      <c r="O68" s="61"/>
      <c r="P68" s="75" t="s">
        <v>48</v>
      </c>
      <c r="Q68" s="76" t="s">
        <v>125</v>
      </c>
      <c r="R68" s="74" t="n">
        <v>4170</v>
      </c>
      <c r="S68" s="74" t="n">
        <v>0</v>
      </c>
      <c r="T68" s="77" t="n">
        <f aca="false">R68+S68</f>
        <v>4170</v>
      </c>
      <c r="U68" s="78" t="n">
        <v>-4120.56</v>
      </c>
      <c r="V68" s="78" t="n">
        <v>4889.57</v>
      </c>
      <c r="W68" s="79" t="n">
        <f aca="false">V68/T68</f>
        <v>1.1725587529976</v>
      </c>
      <c r="X68" s="74"/>
      <c r="Y68" s="74" t="n">
        <v>4170</v>
      </c>
      <c r="Z68" s="74" t="n">
        <v>4170</v>
      </c>
      <c r="AA68" s="74" t="n">
        <v>4170</v>
      </c>
      <c r="AB68" s="74" t="n">
        <v>4170</v>
      </c>
      <c r="AE68" s="74"/>
      <c r="AF68" s="74" t="n">
        <v>4136.36</v>
      </c>
      <c r="AG68" s="74" t="n">
        <f aca="false">Z68+AE68</f>
        <v>4170</v>
      </c>
      <c r="AH68" s="74" t="n">
        <v>3940.41</v>
      </c>
      <c r="AI68" s="74" t="n">
        <f aca="false">147.72+5009.87</f>
        <v>5157.59</v>
      </c>
      <c r="AJ68" s="80" t="n">
        <f aca="false">AG68</f>
        <v>4170</v>
      </c>
      <c r="AK68" s="74" t="n">
        <v>5500</v>
      </c>
      <c r="AL68" s="74" t="n">
        <v>4554.21</v>
      </c>
      <c r="AM68" s="80" t="n">
        <v>4700</v>
      </c>
      <c r="AN68" s="80" t="n">
        <v>4700</v>
      </c>
      <c r="AO68" s="80" t="n">
        <v>4700</v>
      </c>
      <c r="AP68" s="80" t="n">
        <v>4700</v>
      </c>
      <c r="AQ68" s="74" t="n">
        <f aca="false">AM68</f>
        <v>4700</v>
      </c>
      <c r="AR68" s="74" t="n">
        <f aca="false">AM68</f>
        <v>4700</v>
      </c>
    </row>
    <row r="69" customFormat="false" ht="15.75" hidden="false" customHeight="false" outlineLevel="0" collapsed="false">
      <c r="A69" s="60" t="n">
        <v>1</v>
      </c>
      <c r="B69" s="60" t="n">
        <v>1</v>
      </c>
      <c r="C69" s="60"/>
      <c r="D69" s="60" t="s">
        <v>44</v>
      </c>
      <c r="E69" s="40" t="n">
        <v>56</v>
      </c>
      <c r="F69" s="61" t="s">
        <v>45</v>
      </c>
      <c r="G69" s="61" t="s">
        <v>46</v>
      </c>
      <c r="H69" s="61" t="s">
        <v>46</v>
      </c>
      <c r="I69" s="60"/>
      <c r="J69" s="41" t="s">
        <v>47</v>
      </c>
      <c r="K69" s="61" t="s">
        <v>57</v>
      </c>
      <c r="L69" s="61" t="s">
        <v>71</v>
      </c>
      <c r="M69" s="61" t="s">
        <v>126</v>
      </c>
      <c r="N69" s="61"/>
      <c r="O69" s="61"/>
      <c r="P69" s="75" t="s">
        <v>48</v>
      </c>
      <c r="Q69" s="76" t="s">
        <v>73</v>
      </c>
      <c r="R69" s="74" t="n">
        <v>8530</v>
      </c>
      <c r="S69" s="74" t="n">
        <v>0</v>
      </c>
      <c r="T69" s="77" t="n">
        <v>3730</v>
      </c>
      <c r="U69" s="78" t="n">
        <v>-525.43</v>
      </c>
      <c r="V69" s="78" t="n">
        <v>3134.84</v>
      </c>
      <c r="W69" s="79" t="n">
        <f aca="false">V69/T69</f>
        <v>0.840439678284182</v>
      </c>
      <c r="X69" s="74"/>
      <c r="Y69" s="74" t="n">
        <v>3135</v>
      </c>
      <c r="Z69" s="74" t="n">
        <v>3135</v>
      </c>
      <c r="AA69" s="74" t="n">
        <v>530</v>
      </c>
      <c r="AB69" s="74" t="n">
        <v>530</v>
      </c>
      <c r="AE69" s="74"/>
      <c r="AF69" s="74" t="n">
        <v>525.43</v>
      </c>
      <c r="AG69" s="74" t="n">
        <f aca="false">Z69+AE69</f>
        <v>3135</v>
      </c>
      <c r="AH69" s="74" t="n">
        <v>3353.05</v>
      </c>
      <c r="AI69" s="74" t="n">
        <v>3134.84</v>
      </c>
      <c r="AJ69" s="80" t="n">
        <f aca="false">AG69</f>
        <v>3135</v>
      </c>
      <c r="AK69" s="74" t="n">
        <v>3170</v>
      </c>
      <c r="AL69" s="74" t="n">
        <v>3167.67</v>
      </c>
      <c r="AM69" s="80" t="n">
        <f aca="false">AK69</f>
        <v>3170</v>
      </c>
      <c r="AN69" s="80" t="n">
        <f aca="false">AM69</f>
        <v>3170</v>
      </c>
      <c r="AO69" s="80" t="n">
        <f aca="false">AN69</f>
        <v>3170</v>
      </c>
      <c r="AP69" s="80" t="n">
        <f aca="false">AO69</f>
        <v>3170</v>
      </c>
      <c r="AQ69" s="74" t="n">
        <f aca="false">AM69</f>
        <v>3170</v>
      </c>
      <c r="AR69" s="74" t="n">
        <f aca="false">AM69</f>
        <v>3170</v>
      </c>
      <c r="AT69" s="95"/>
    </row>
    <row r="70" customFormat="false" ht="15.75" hidden="false" customHeight="true" outlineLevel="0" collapsed="false">
      <c r="A70" s="60" t="n">
        <v>1</v>
      </c>
      <c r="B70" s="60" t="n">
        <v>1</v>
      </c>
      <c r="C70" s="60"/>
      <c r="D70" s="60" t="s">
        <v>44</v>
      </c>
      <c r="E70" s="40" t="n">
        <v>57</v>
      </c>
      <c r="F70" s="61" t="s">
        <v>45</v>
      </c>
      <c r="G70" s="61" t="s">
        <v>46</v>
      </c>
      <c r="H70" s="61" t="s">
        <v>46</v>
      </c>
      <c r="I70" s="60"/>
      <c r="J70" s="41" t="s">
        <v>47</v>
      </c>
      <c r="K70" s="61" t="s">
        <v>57</v>
      </c>
      <c r="L70" s="61" t="s">
        <v>71</v>
      </c>
      <c r="M70" s="61" t="s">
        <v>92</v>
      </c>
      <c r="N70" s="61"/>
      <c r="O70" s="61"/>
      <c r="P70" s="75" t="s">
        <v>48</v>
      </c>
      <c r="Q70" s="76" t="s">
        <v>127</v>
      </c>
      <c r="R70" s="74" t="n">
        <v>930</v>
      </c>
      <c r="S70" s="74" t="n">
        <v>0</v>
      </c>
      <c r="T70" s="77" t="n">
        <v>930</v>
      </c>
      <c r="U70" s="78" t="n">
        <v>-922.52</v>
      </c>
      <c r="V70" s="78" t="n">
        <v>639.98</v>
      </c>
      <c r="W70" s="79" t="n">
        <f aca="false">V70/T70</f>
        <v>0.688150537634409</v>
      </c>
      <c r="X70" s="74"/>
      <c r="Y70" s="74" t="n">
        <v>930</v>
      </c>
      <c r="Z70" s="74" t="n">
        <v>930</v>
      </c>
      <c r="AA70" s="74" t="n">
        <v>930</v>
      </c>
      <c r="AB70" s="74" t="n">
        <v>930</v>
      </c>
      <c r="AE70" s="74"/>
      <c r="AF70" s="74" t="n">
        <v>922.52</v>
      </c>
      <c r="AG70" s="74" t="n">
        <f aca="false">Z70+AE70</f>
        <v>930</v>
      </c>
      <c r="AH70" s="74" t="n">
        <v>889.25</v>
      </c>
      <c r="AI70" s="74" t="n">
        <v>998.82</v>
      </c>
      <c r="AJ70" s="80" t="n">
        <f aca="false">AG70</f>
        <v>930</v>
      </c>
      <c r="AK70" s="74" t="n">
        <v>1000</v>
      </c>
      <c r="AL70" s="74" t="n">
        <v>1011.77</v>
      </c>
      <c r="AM70" s="80" t="n">
        <v>1100</v>
      </c>
      <c r="AN70" s="80" t="n">
        <v>1100</v>
      </c>
      <c r="AO70" s="80" t="n">
        <v>1100</v>
      </c>
      <c r="AP70" s="80" t="n">
        <v>1100</v>
      </c>
      <c r="AQ70" s="74" t="n">
        <f aca="false">AM70</f>
        <v>1100</v>
      </c>
      <c r="AR70" s="74" t="n">
        <f aca="false">AM70</f>
        <v>1100</v>
      </c>
    </row>
    <row r="71" customFormat="false" ht="15.75" hidden="false" customHeight="false" outlineLevel="0" collapsed="false">
      <c r="A71" s="60" t="n">
        <v>1</v>
      </c>
      <c r="B71" s="60" t="n">
        <v>1</v>
      </c>
      <c r="C71" s="60"/>
      <c r="D71" s="60" t="s">
        <v>44</v>
      </c>
      <c r="E71" s="40" t="n">
        <v>58</v>
      </c>
      <c r="F71" s="61" t="s">
        <v>45</v>
      </c>
      <c r="G71" s="61" t="s">
        <v>46</v>
      </c>
      <c r="H71" s="61" t="s">
        <v>46</v>
      </c>
      <c r="I71" s="60"/>
      <c r="J71" s="41" t="s">
        <v>47</v>
      </c>
      <c r="K71" s="61" t="s">
        <v>57</v>
      </c>
      <c r="L71" s="61" t="s">
        <v>71</v>
      </c>
      <c r="M71" s="61" t="s">
        <v>128</v>
      </c>
      <c r="N71" s="61"/>
      <c r="O71" s="61"/>
      <c r="P71" s="75" t="s">
        <v>48</v>
      </c>
      <c r="Q71" s="76" t="s">
        <v>129</v>
      </c>
      <c r="R71" s="74" t="n">
        <v>0</v>
      </c>
      <c r="S71" s="74" t="n">
        <v>0</v>
      </c>
      <c r="T71" s="77" t="n">
        <f aca="false">R71+S71</f>
        <v>0</v>
      </c>
      <c r="U71" s="78" t="n">
        <v>-0.67</v>
      </c>
      <c r="V71" s="78" t="n">
        <v>0</v>
      </c>
      <c r="W71" s="79" t="e">
        <f aca="false">V71/T71</f>
        <v>#DIV/0!</v>
      </c>
      <c r="X71" s="74"/>
      <c r="Y71" s="74" t="n">
        <v>0</v>
      </c>
      <c r="Z71" s="74" t="n">
        <v>0</v>
      </c>
      <c r="AA71" s="74" t="n">
        <v>0</v>
      </c>
      <c r="AB71" s="74" t="n">
        <v>0</v>
      </c>
      <c r="AE71" s="74"/>
      <c r="AF71" s="74" t="n">
        <v>0.67</v>
      </c>
      <c r="AG71" s="74" t="n">
        <f aca="false">Z71+AE71</f>
        <v>0</v>
      </c>
      <c r="AH71" s="74"/>
      <c r="AI71" s="74" t="n">
        <v>58.65</v>
      </c>
      <c r="AJ71" s="80" t="n">
        <f aca="false">AG71</f>
        <v>0</v>
      </c>
      <c r="AK71" s="74" t="n">
        <v>65</v>
      </c>
      <c r="AL71" s="74" t="n">
        <v>65</v>
      </c>
      <c r="AM71" s="80" t="n">
        <v>0</v>
      </c>
      <c r="AN71" s="80" t="n">
        <v>0</v>
      </c>
      <c r="AO71" s="80" t="n">
        <v>0</v>
      </c>
      <c r="AP71" s="80" t="n">
        <v>0</v>
      </c>
      <c r="AQ71" s="74" t="n">
        <f aca="false">AM71</f>
        <v>0</v>
      </c>
      <c r="AR71" s="74" t="n">
        <f aca="false">AM71</f>
        <v>0</v>
      </c>
    </row>
    <row r="72" customFormat="false" ht="15.75" hidden="false" customHeight="false" outlineLevel="0" collapsed="false">
      <c r="A72" s="60" t="n">
        <v>1</v>
      </c>
      <c r="B72" s="60" t="n">
        <v>1</v>
      </c>
      <c r="C72" s="60"/>
      <c r="D72" s="60" t="s">
        <v>44</v>
      </c>
      <c r="E72" s="40" t="n">
        <v>59</v>
      </c>
      <c r="F72" s="61" t="s">
        <v>45</v>
      </c>
      <c r="G72" s="61" t="s">
        <v>46</v>
      </c>
      <c r="H72" s="61" t="s">
        <v>46</v>
      </c>
      <c r="I72" s="60"/>
      <c r="J72" s="41" t="s">
        <v>47</v>
      </c>
      <c r="K72" s="61" t="s">
        <v>57</v>
      </c>
      <c r="L72" s="61" t="s">
        <v>71</v>
      </c>
      <c r="M72" s="61" t="s">
        <v>130</v>
      </c>
      <c r="N72" s="61"/>
      <c r="O72" s="61"/>
      <c r="P72" s="75" t="s">
        <v>48</v>
      </c>
      <c r="Q72" s="76" t="s">
        <v>131</v>
      </c>
      <c r="R72" s="74" t="n">
        <v>200</v>
      </c>
      <c r="S72" s="74" t="n">
        <v>0</v>
      </c>
      <c r="T72" s="77" t="n">
        <f aca="false">R72+S72</f>
        <v>200</v>
      </c>
      <c r="U72" s="78" t="n">
        <v>-148</v>
      </c>
      <c r="V72" s="78" t="n">
        <v>191</v>
      </c>
      <c r="W72" s="79" t="n">
        <f aca="false">V72/T72</f>
        <v>0.955</v>
      </c>
      <c r="X72" s="74"/>
      <c r="Y72" s="74" t="n">
        <v>200</v>
      </c>
      <c r="Z72" s="74" t="n">
        <v>200</v>
      </c>
      <c r="AA72" s="74" t="n">
        <v>200</v>
      </c>
      <c r="AB72" s="74" t="n">
        <v>200</v>
      </c>
      <c r="AE72" s="74"/>
      <c r="AF72" s="74" t="n">
        <v>148</v>
      </c>
      <c r="AG72" s="74" t="n">
        <f aca="false">Z72+AE72</f>
        <v>200</v>
      </c>
      <c r="AH72" s="74" t="n">
        <f aca="false">120+48</f>
        <v>168</v>
      </c>
      <c r="AI72" s="74" t="n">
        <v>70.5</v>
      </c>
      <c r="AJ72" s="80" t="n">
        <f aca="false">AG72</f>
        <v>200</v>
      </c>
      <c r="AK72" s="74" t="n">
        <v>139</v>
      </c>
      <c r="AL72" s="74" t="n">
        <v>139</v>
      </c>
      <c r="AM72" s="80" t="n">
        <v>100</v>
      </c>
      <c r="AN72" s="80" t="n">
        <v>100</v>
      </c>
      <c r="AO72" s="80" t="n">
        <v>100</v>
      </c>
      <c r="AP72" s="80" t="n">
        <v>100</v>
      </c>
      <c r="AQ72" s="74" t="n">
        <f aca="false">AM72</f>
        <v>100</v>
      </c>
      <c r="AR72" s="74" t="n">
        <f aca="false">AM72</f>
        <v>100</v>
      </c>
    </row>
    <row r="73" customFormat="false" ht="15.75" hidden="false" customHeight="false" outlineLevel="0" collapsed="false">
      <c r="A73" s="60" t="n">
        <v>1</v>
      </c>
      <c r="B73" s="60" t="n">
        <v>1</v>
      </c>
      <c r="C73" s="60"/>
      <c r="D73" s="60" t="s">
        <v>44</v>
      </c>
      <c r="E73" s="40" t="n">
        <v>60</v>
      </c>
      <c r="F73" s="61" t="s">
        <v>45</v>
      </c>
      <c r="G73" s="61" t="s">
        <v>46</v>
      </c>
      <c r="H73" s="61" t="s">
        <v>46</v>
      </c>
      <c r="I73" s="60"/>
      <c r="J73" s="41" t="s">
        <v>47</v>
      </c>
      <c r="K73" s="61" t="s">
        <v>57</v>
      </c>
      <c r="L73" s="61" t="s">
        <v>71</v>
      </c>
      <c r="M73" s="61" t="s">
        <v>132</v>
      </c>
      <c r="N73" s="61"/>
      <c r="O73" s="61"/>
      <c r="P73" s="75" t="s">
        <v>48</v>
      </c>
      <c r="Q73" s="76" t="s">
        <v>133</v>
      </c>
      <c r="R73" s="74" t="n">
        <v>3000</v>
      </c>
      <c r="S73" s="74" t="n">
        <v>0</v>
      </c>
      <c r="T73" s="77" t="n">
        <f aca="false">R73+S73</f>
        <v>3000</v>
      </c>
      <c r="U73" s="78" t="n">
        <v>-3000</v>
      </c>
      <c r="V73" s="78" t="n">
        <v>2150</v>
      </c>
      <c r="W73" s="79" t="n">
        <f aca="false">V73/T73</f>
        <v>0.716666666666667</v>
      </c>
      <c r="X73" s="74"/>
      <c r="Y73" s="74" t="n">
        <v>3000</v>
      </c>
      <c r="Z73" s="74" t="n">
        <v>3000</v>
      </c>
      <c r="AA73" s="74" t="n">
        <v>3000</v>
      </c>
      <c r="AB73" s="74" t="n">
        <v>3000</v>
      </c>
      <c r="AE73" s="74"/>
      <c r="AF73" s="74" t="n">
        <v>3000</v>
      </c>
      <c r="AG73" s="74" t="n">
        <f aca="false">Z73+AE73</f>
        <v>3000</v>
      </c>
      <c r="AH73" s="74" t="n">
        <v>2645</v>
      </c>
      <c r="AI73" s="74" t="n">
        <v>2650</v>
      </c>
      <c r="AJ73" s="80" t="n">
        <f aca="false">AG73</f>
        <v>3000</v>
      </c>
      <c r="AK73" s="74" t="n">
        <f aca="false">AJ73</f>
        <v>3000</v>
      </c>
      <c r="AL73" s="74" t="n">
        <v>2878</v>
      </c>
      <c r="AM73" s="80" t="n">
        <f aca="false">AK73</f>
        <v>3000</v>
      </c>
      <c r="AN73" s="80" t="n">
        <f aca="false">AM73</f>
        <v>3000</v>
      </c>
      <c r="AO73" s="80" t="n">
        <f aca="false">AN73</f>
        <v>3000</v>
      </c>
      <c r="AP73" s="80" t="n">
        <f aca="false">AO73</f>
        <v>3000</v>
      </c>
      <c r="AQ73" s="74" t="n">
        <f aca="false">AM73</f>
        <v>3000</v>
      </c>
      <c r="AR73" s="74" t="n">
        <f aca="false">AM73</f>
        <v>3000</v>
      </c>
    </row>
    <row r="74" customFormat="false" ht="15.75" hidden="false" customHeight="true" outlineLevel="0" collapsed="false">
      <c r="A74" s="60" t="n">
        <v>1</v>
      </c>
      <c r="B74" s="60" t="n">
        <v>1</v>
      </c>
      <c r="C74" s="60"/>
      <c r="D74" s="60" t="s">
        <v>44</v>
      </c>
      <c r="E74" s="40" t="n">
        <v>61</v>
      </c>
      <c r="F74" s="61" t="s">
        <v>45</v>
      </c>
      <c r="G74" s="61" t="s">
        <v>46</v>
      </c>
      <c r="H74" s="61" t="s">
        <v>46</v>
      </c>
      <c r="I74" s="60"/>
      <c r="J74" s="41" t="s">
        <v>47</v>
      </c>
      <c r="K74" s="61" t="s">
        <v>57</v>
      </c>
      <c r="L74" s="61" t="s">
        <v>71</v>
      </c>
      <c r="M74" s="61" t="s">
        <v>134</v>
      </c>
      <c r="N74" s="61"/>
      <c r="O74" s="61"/>
      <c r="P74" s="75" t="s">
        <v>48</v>
      </c>
      <c r="Q74" s="76" t="s">
        <v>135</v>
      </c>
      <c r="R74" s="74" t="n">
        <v>7410</v>
      </c>
      <c r="S74" s="74" t="n">
        <v>0</v>
      </c>
      <c r="T74" s="77" t="n">
        <f aca="false">R74+S74</f>
        <v>7410</v>
      </c>
      <c r="U74" s="78" t="n">
        <v>-5446.82</v>
      </c>
      <c r="V74" s="78" t="n">
        <v>1860.97</v>
      </c>
      <c r="W74" s="79" t="n">
        <f aca="false">V74/T74</f>
        <v>0.251143049932524</v>
      </c>
      <c r="X74" s="74" t="n">
        <f aca="false">-2500+700</f>
        <v>-1800</v>
      </c>
      <c r="Y74" s="74" t="n">
        <f aca="false">7500-1170</f>
        <v>6330</v>
      </c>
      <c r="Z74" s="74" t="n">
        <f aca="false">7500-1170</f>
        <v>6330</v>
      </c>
      <c r="AA74" s="74" t="n">
        <v>6000</v>
      </c>
      <c r="AB74" s="74" t="n">
        <v>6000</v>
      </c>
      <c r="AE74" s="74"/>
      <c r="AF74" s="74" t="n">
        <v>5446.82</v>
      </c>
      <c r="AG74" s="74" t="n">
        <f aca="false">Z74+AE74</f>
        <v>6330</v>
      </c>
      <c r="AH74" s="74" t="n">
        <v>6670.1</v>
      </c>
      <c r="AI74" s="74" t="n">
        <v>3021.94</v>
      </c>
      <c r="AJ74" s="80" t="n">
        <f aca="false">AG74</f>
        <v>6330</v>
      </c>
      <c r="AK74" s="74" t="n">
        <v>7000</v>
      </c>
      <c r="AL74" s="74" t="n">
        <v>6841.6</v>
      </c>
      <c r="AM74" s="80" t="n">
        <v>7000</v>
      </c>
      <c r="AN74" s="80" t="n">
        <v>7000</v>
      </c>
      <c r="AO74" s="80" t="n">
        <v>7000</v>
      </c>
      <c r="AP74" s="80" t="n">
        <v>7000</v>
      </c>
      <c r="AQ74" s="74" t="n">
        <f aca="false">AM74</f>
        <v>7000</v>
      </c>
      <c r="AR74" s="74" t="n">
        <f aca="false">AM74</f>
        <v>7000</v>
      </c>
      <c r="AT74" s="95"/>
    </row>
    <row r="75" customFormat="false" ht="15.75" hidden="true" customHeight="false" outlineLevel="0" collapsed="false">
      <c r="A75" s="60" t="n">
        <v>1</v>
      </c>
      <c r="B75" s="60" t="n">
        <v>1</v>
      </c>
      <c r="C75" s="60"/>
      <c r="D75" s="60" t="s">
        <v>44</v>
      </c>
      <c r="E75" s="40" t="n">
        <v>62</v>
      </c>
      <c r="F75" s="61" t="s">
        <v>45</v>
      </c>
      <c r="G75" s="61" t="s">
        <v>46</v>
      </c>
      <c r="H75" s="61" t="s">
        <v>46</v>
      </c>
      <c r="I75" s="60"/>
      <c r="J75" s="41" t="s">
        <v>47</v>
      </c>
      <c r="K75" s="61" t="s">
        <v>57</v>
      </c>
      <c r="L75" s="61" t="s">
        <v>71</v>
      </c>
      <c r="M75" s="96" t="s">
        <v>136</v>
      </c>
      <c r="N75" s="61"/>
      <c r="O75" s="61"/>
      <c r="P75" s="75" t="s">
        <v>48</v>
      </c>
      <c r="Q75" s="76" t="s">
        <v>137</v>
      </c>
      <c r="R75" s="74" t="n">
        <v>0</v>
      </c>
      <c r="S75" s="74" t="n">
        <v>0</v>
      </c>
      <c r="T75" s="77" t="n">
        <f aca="false">R75+S75</f>
        <v>0</v>
      </c>
      <c r="U75" s="78" t="n">
        <v>23</v>
      </c>
      <c r="V75" s="78" t="n">
        <v>0</v>
      </c>
      <c r="W75" s="79" t="e">
        <f aca="false">V75/T75</f>
        <v>#DIV/0!</v>
      </c>
      <c r="X75" s="74"/>
      <c r="Y75" s="74" t="n">
        <v>0</v>
      </c>
      <c r="Z75" s="74" t="n">
        <v>0</v>
      </c>
      <c r="AA75" s="74" t="n">
        <v>0</v>
      </c>
      <c r="AB75" s="74" t="n">
        <v>0</v>
      </c>
      <c r="AE75" s="74"/>
      <c r="AF75" s="74"/>
      <c r="AG75" s="74" t="n">
        <f aca="false">Z75+AE75</f>
        <v>0</v>
      </c>
      <c r="AH75" s="74" t="n">
        <v>7</v>
      </c>
      <c r="AI75" s="74" t="n">
        <v>15</v>
      </c>
      <c r="AJ75" s="80" t="n">
        <f aca="false">AG75</f>
        <v>0</v>
      </c>
      <c r="AK75" s="74" t="n">
        <v>15</v>
      </c>
      <c r="AL75" s="74" t="n">
        <v>15</v>
      </c>
      <c r="AM75" s="80" t="n">
        <v>0</v>
      </c>
      <c r="AN75" s="80" t="n">
        <v>0</v>
      </c>
      <c r="AO75" s="80" t="n">
        <v>0</v>
      </c>
      <c r="AP75" s="80" t="n">
        <v>0</v>
      </c>
      <c r="AQ75" s="74" t="n">
        <f aca="false">AM75</f>
        <v>0</v>
      </c>
      <c r="AR75" s="74" t="n">
        <f aca="false">AM75</f>
        <v>0</v>
      </c>
    </row>
    <row r="76" customFormat="false" ht="15.75" hidden="true" customHeight="false" outlineLevel="0" collapsed="false">
      <c r="A76" s="60"/>
      <c r="B76" s="60"/>
      <c r="C76" s="60"/>
      <c r="D76" s="60"/>
      <c r="E76" s="40" t="n">
        <v>63</v>
      </c>
      <c r="F76" s="61" t="s">
        <v>45</v>
      </c>
      <c r="G76" s="61" t="s">
        <v>46</v>
      </c>
      <c r="H76" s="61" t="s">
        <v>46</v>
      </c>
      <c r="I76" s="60"/>
      <c r="J76" s="41" t="s">
        <v>47</v>
      </c>
      <c r="K76" s="61" t="s">
        <v>57</v>
      </c>
      <c r="L76" s="61" t="s">
        <v>71</v>
      </c>
      <c r="M76" s="61" t="n">
        <v>32</v>
      </c>
      <c r="N76" s="61"/>
      <c r="O76" s="61"/>
      <c r="P76" s="75" t="s">
        <v>48</v>
      </c>
      <c r="Q76" s="76" t="s">
        <v>138</v>
      </c>
      <c r="R76" s="74"/>
      <c r="S76" s="74"/>
      <c r="T76" s="77"/>
      <c r="U76" s="78"/>
      <c r="V76" s="78"/>
      <c r="W76" s="79"/>
      <c r="X76" s="74"/>
      <c r="Y76" s="74"/>
      <c r="Z76" s="74"/>
      <c r="AA76" s="74"/>
      <c r="AB76" s="74"/>
      <c r="AE76" s="74"/>
      <c r="AF76" s="74" t="n">
        <v>-23</v>
      </c>
      <c r="AG76" s="74"/>
      <c r="AH76" s="74"/>
      <c r="AI76" s="74"/>
      <c r="AJ76" s="80"/>
      <c r="AK76" s="74"/>
      <c r="AL76" s="74"/>
      <c r="AM76" s="80"/>
      <c r="AN76" s="80"/>
      <c r="AO76" s="80"/>
      <c r="AP76" s="80"/>
      <c r="AQ76" s="74"/>
      <c r="AR76" s="74"/>
    </row>
    <row r="77" customFormat="false" ht="15.75" hidden="false" customHeight="false" outlineLevel="0" collapsed="false">
      <c r="A77" s="60" t="n">
        <v>1</v>
      </c>
      <c r="B77" s="60" t="n">
        <v>1</v>
      </c>
      <c r="C77" s="60"/>
      <c r="D77" s="60" t="s">
        <v>44</v>
      </c>
      <c r="E77" s="40" t="n">
        <v>64</v>
      </c>
      <c r="F77" s="61" t="s">
        <v>45</v>
      </c>
      <c r="G77" s="61" t="s">
        <v>46</v>
      </c>
      <c r="H77" s="61" t="s">
        <v>46</v>
      </c>
      <c r="I77" s="60"/>
      <c r="J77" s="41" t="s">
        <v>47</v>
      </c>
      <c r="K77" s="61" t="s">
        <v>57</v>
      </c>
      <c r="L77" s="61" t="s">
        <v>71</v>
      </c>
      <c r="M77" s="61" t="s">
        <v>139</v>
      </c>
      <c r="N77" s="61"/>
      <c r="O77" s="61"/>
      <c r="P77" s="75" t="s">
        <v>48</v>
      </c>
      <c r="Q77" s="76" t="s">
        <v>140</v>
      </c>
      <c r="R77" s="74" t="n">
        <v>910</v>
      </c>
      <c r="S77" s="74" t="n">
        <v>0</v>
      </c>
      <c r="T77" s="77" t="n">
        <v>910</v>
      </c>
      <c r="U77" s="78" t="n">
        <v>-882.45</v>
      </c>
      <c r="V77" s="78" t="n">
        <v>1001.23</v>
      </c>
      <c r="W77" s="79" t="n">
        <f aca="false">V77/T77</f>
        <v>1.10025274725275</v>
      </c>
      <c r="X77" s="74" t="n">
        <v>200</v>
      </c>
      <c r="Y77" s="74" t="n">
        <v>910</v>
      </c>
      <c r="Z77" s="74" t="n">
        <v>910</v>
      </c>
      <c r="AA77" s="74" t="n">
        <v>910</v>
      </c>
      <c r="AB77" s="74" t="n">
        <v>910</v>
      </c>
      <c r="AE77" s="74"/>
      <c r="AF77" s="74" t="n">
        <v>889.92</v>
      </c>
      <c r="AG77" s="74" t="n">
        <f aca="false">Z77+AE77</f>
        <v>910</v>
      </c>
      <c r="AH77" s="74" t="n">
        <v>1715.59</v>
      </c>
      <c r="AI77" s="74" t="n">
        <v>1739.57</v>
      </c>
      <c r="AJ77" s="80" t="n">
        <f aca="false">AG77</f>
        <v>910</v>
      </c>
      <c r="AK77" s="74" t="n">
        <v>1200</v>
      </c>
      <c r="AL77" s="74" t="n">
        <v>1087.77</v>
      </c>
      <c r="AM77" s="80" t="n">
        <v>1100</v>
      </c>
      <c r="AN77" s="80" t="n">
        <v>1100</v>
      </c>
      <c r="AO77" s="80" t="n">
        <v>1100</v>
      </c>
      <c r="AP77" s="80" t="n">
        <v>1100</v>
      </c>
      <c r="AQ77" s="74" t="n">
        <f aca="false">AM77</f>
        <v>1100</v>
      </c>
      <c r="AR77" s="74" t="n">
        <f aca="false">AM77</f>
        <v>1100</v>
      </c>
    </row>
    <row r="78" customFormat="false" ht="15.75" hidden="false" customHeight="false" outlineLevel="0" collapsed="false">
      <c r="A78" s="60"/>
      <c r="B78" s="60"/>
      <c r="C78" s="60"/>
      <c r="D78" s="60"/>
      <c r="E78" s="40" t="n">
        <v>65</v>
      </c>
      <c r="F78" s="61" t="s">
        <v>45</v>
      </c>
      <c r="G78" s="61" t="s">
        <v>46</v>
      </c>
      <c r="H78" s="61" t="s">
        <v>46</v>
      </c>
      <c r="I78" s="60"/>
      <c r="J78" s="41" t="s">
        <v>47</v>
      </c>
      <c r="K78" s="61" t="s">
        <v>57</v>
      </c>
      <c r="L78" s="61" t="s">
        <v>71</v>
      </c>
      <c r="M78" s="96" t="s">
        <v>139</v>
      </c>
      <c r="N78" s="61" t="n">
        <v>1</v>
      </c>
      <c r="O78" s="61"/>
      <c r="P78" s="75" t="s">
        <v>48</v>
      </c>
      <c r="Q78" s="110" t="s">
        <v>141</v>
      </c>
      <c r="R78" s="74"/>
      <c r="S78" s="74"/>
      <c r="T78" s="77"/>
      <c r="U78" s="78"/>
      <c r="V78" s="78"/>
      <c r="W78" s="79"/>
      <c r="X78" s="74"/>
      <c r="Y78" s="74"/>
      <c r="Z78" s="74"/>
      <c r="AA78" s="74"/>
      <c r="AB78" s="74"/>
      <c r="AE78" s="74"/>
      <c r="AF78" s="74"/>
      <c r="AG78" s="74"/>
      <c r="AH78" s="74"/>
      <c r="AI78" s="74"/>
      <c r="AJ78" s="80"/>
      <c r="AK78" s="74"/>
      <c r="AL78" s="74" t="n">
        <v>11.25</v>
      </c>
      <c r="AM78" s="80" t="n">
        <v>0</v>
      </c>
      <c r="AN78" s="80" t="n">
        <v>0</v>
      </c>
      <c r="AO78" s="80" t="n">
        <v>0</v>
      </c>
      <c r="AP78" s="80" t="n">
        <v>0</v>
      </c>
      <c r="AQ78" s="74" t="n">
        <f aca="false">AM78</f>
        <v>0</v>
      </c>
      <c r="AR78" s="74" t="n">
        <f aca="false">AM78</f>
        <v>0</v>
      </c>
    </row>
    <row r="79" s="93" customFormat="true" ht="15.75" hidden="false" customHeight="false" outlineLevel="0" collapsed="false">
      <c r="A79" s="60" t="n">
        <v>1</v>
      </c>
      <c r="B79" s="60" t="n">
        <v>1</v>
      </c>
      <c r="C79" s="60"/>
      <c r="D79" s="60" t="s">
        <v>53</v>
      </c>
      <c r="E79" s="111" t="n">
        <v>66</v>
      </c>
      <c r="F79" s="83" t="s">
        <v>45</v>
      </c>
      <c r="G79" s="83" t="s">
        <v>46</v>
      </c>
      <c r="H79" s="83" t="s">
        <v>46</v>
      </c>
      <c r="I79" s="83"/>
      <c r="J79" s="85" t="s">
        <v>47</v>
      </c>
      <c r="K79" s="83" t="s">
        <v>57</v>
      </c>
      <c r="L79" s="83"/>
      <c r="M79" s="83"/>
      <c r="N79" s="83"/>
      <c r="O79" s="83"/>
      <c r="P79" s="86"/>
      <c r="Q79" s="112" t="s">
        <v>142</v>
      </c>
      <c r="R79" s="88" t="n">
        <f aca="false">SUM(R27:R77)</f>
        <v>118970</v>
      </c>
      <c r="S79" s="88" t="n">
        <v>0</v>
      </c>
      <c r="T79" s="88" t="n">
        <f aca="false">SUM(T27:T77)</f>
        <v>114170</v>
      </c>
      <c r="U79" s="89" t="n">
        <v>-71181.1</v>
      </c>
      <c r="V79" s="89" t="n">
        <f aca="false">SUM(V27:V77)</f>
        <v>87431.71</v>
      </c>
      <c r="W79" s="90" t="n">
        <f aca="false">V79/T79</f>
        <v>0.765802837873347</v>
      </c>
      <c r="X79" s="88" t="n">
        <f aca="false">SUM(X27:X77)</f>
        <v>7295</v>
      </c>
      <c r="Y79" s="88" t="n">
        <f aca="false">SUM(Y27:Y77)</f>
        <v>125262</v>
      </c>
      <c r="Z79" s="88" t="n">
        <f aca="false">SUM(Z27:Z77)</f>
        <v>125262</v>
      </c>
      <c r="AA79" s="88" t="n">
        <f aca="false">SUM(AA27:AA77)</f>
        <v>101643</v>
      </c>
      <c r="AB79" s="88" t="n">
        <f aca="false">SUM(AB27:AB77)</f>
        <v>101643</v>
      </c>
      <c r="AC79" s="91"/>
      <c r="AD79" s="91"/>
      <c r="AE79" s="88" t="n">
        <f aca="false">SUM(AE27:AE77)</f>
        <v>27400</v>
      </c>
      <c r="AF79" s="88" t="n">
        <f aca="false">SUM(AF27:AF77)</f>
        <v>91573.609</v>
      </c>
      <c r="AG79" s="88" t="n">
        <f aca="false">SUM(AG27:AG77)</f>
        <v>121662</v>
      </c>
      <c r="AH79" s="88" t="n">
        <f aca="false">SUM(AH27:AH78)</f>
        <v>92339.41</v>
      </c>
      <c r="AI79" s="88" t="n">
        <f aca="false">SUM(AI27:AI78)</f>
        <v>99295.76</v>
      </c>
      <c r="AJ79" s="92" t="n">
        <f aca="false">SUM(AJ27:AJ77)</f>
        <v>119050.12</v>
      </c>
      <c r="AK79" s="88" t="n">
        <f aca="false">SUM(AK27:AK78)</f>
        <v>95051</v>
      </c>
      <c r="AL79" s="88" t="n">
        <f aca="false">SUM(AL27:AL78)</f>
        <v>86353.4</v>
      </c>
      <c r="AM79" s="92" t="n">
        <f aca="false">SUM(AM27:AM78)</f>
        <v>89656</v>
      </c>
      <c r="AN79" s="92" t="n">
        <f aca="false">SUM(AN27:AN78)</f>
        <v>90196</v>
      </c>
      <c r="AO79" s="92" t="n">
        <f aca="false">SUM(AO27:AO78)</f>
        <v>90196</v>
      </c>
      <c r="AP79" s="92" t="n">
        <f aca="false">SUM(AP27:AP78)</f>
        <v>90266</v>
      </c>
      <c r="AQ79" s="88" t="n">
        <f aca="false">SUM(AQ27:AQ77)</f>
        <v>80976</v>
      </c>
      <c r="AR79" s="88" t="n">
        <f aca="false">SUM(AR27:AR77)</f>
        <v>80976</v>
      </c>
    </row>
    <row r="80" customFormat="false" ht="15.75" hidden="false" customHeight="false" outlineLevel="0" collapsed="false">
      <c r="A80" s="60" t="n">
        <v>1</v>
      </c>
      <c r="B80" s="60" t="n">
        <v>1</v>
      </c>
      <c r="C80" s="60"/>
      <c r="D80" s="60" t="s">
        <v>44</v>
      </c>
      <c r="E80" s="40" t="n">
        <v>67</v>
      </c>
      <c r="F80" s="61" t="s">
        <v>45</v>
      </c>
      <c r="G80" s="61" t="s">
        <v>46</v>
      </c>
      <c r="H80" s="61" t="s">
        <v>46</v>
      </c>
      <c r="I80" s="61"/>
      <c r="J80" s="41" t="s">
        <v>47</v>
      </c>
      <c r="K80" s="61" t="s">
        <v>94</v>
      </c>
      <c r="L80" s="101" t="s">
        <v>46</v>
      </c>
      <c r="M80" s="61" t="s">
        <v>86</v>
      </c>
      <c r="N80" s="61"/>
      <c r="O80" s="61"/>
      <c r="P80" s="75" t="s">
        <v>48</v>
      </c>
      <c r="Q80" s="76" t="s">
        <v>143</v>
      </c>
      <c r="R80" s="74" t="n">
        <v>300</v>
      </c>
      <c r="S80" s="74" t="n">
        <v>0</v>
      </c>
      <c r="T80" s="77" t="n">
        <f aca="false">R80+S80</f>
        <v>300</v>
      </c>
      <c r="U80" s="78" t="n">
        <v>-100</v>
      </c>
      <c r="V80" s="78" t="n">
        <v>0</v>
      </c>
      <c r="W80" s="79" t="n">
        <f aca="false">V80/T80</f>
        <v>0</v>
      </c>
      <c r="X80" s="74"/>
      <c r="Y80" s="74" t="n">
        <v>300</v>
      </c>
      <c r="Z80" s="74" t="n">
        <v>300</v>
      </c>
      <c r="AA80" s="74" t="n">
        <v>300</v>
      </c>
      <c r="AB80" s="74" t="n">
        <v>300</v>
      </c>
      <c r="AE80" s="74"/>
      <c r="AF80" s="74" t="n">
        <v>100</v>
      </c>
      <c r="AG80" s="74" t="n">
        <f aca="false">Z80+AE80</f>
        <v>300</v>
      </c>
      <c r="AH80" s="74"/>
      <c r="AI80" s="74" t="n">
        <v>200</v>
      </c>
      <c r="AJ80" s="80" t="n">
        <f aca="false">AG80</f>
        <v>300</v>
      </c>
      <c r="AK80" s="74" t="n">
        <v>200</v>
      </c>
      <c r="AL80" s="74" t="n">
        <v>200</v>
      </c>
      <c r="AM80" s="80" t="n">
        <v>200</v>
      </c>
      <c r="AN80" s="80" t="n">
        <v>200</v>
      </c>
      <c r="AO80" s="80" t="n">
        <v>200</v>
      </c>
      <c r="AP80" s="80" t="n">
        <v>200</v>
      </c>
      <c r="AQ80" s="74" t="n">
        <f aca="false">AM80</f>
        <v>200</v>
      </c>
      <c r="AR80" s="74" t="n">
        <f aca="false">AM80</f>
        <v>200</v>
      </c>
    </row>
    <row r="81" customFormat="false" ht="30" hidden="false" customHeight="false" outlineLevel="0" collapsed="false">
      <c r="A81" s="60"/>
      <c r="B81" s="60"/>
      <c r="C81" s="60"/>
      <c r="D81" s="60"/>
      <c r="E81" s="40" t="n">
        <v>68</v>
      </c>
      <c r="F81" s="103" t="s">
        <v>45</v>
      </c>
      <c r="G81" s="101" t="n">
        <v>1</v>
      </c>
      <c r="H81" s="101" t="n">
        <v>1</v>
      </c>
      <c r="I81" s="101"/>
      <c r="J81" s="59" t="n">
        <v>6</v>
      </c>
      <c r="K81" s="60" t="n">
        <v>4</v>
      </c>
      <c r="L81" s="60" t="n">
        <v>2</v>
      </c>
      <c r="M81" s="113" t="s">
        <v>59</v>
      </c>
      <c r="N81" s="61"/>
      <c r="O81" s="61"/>
      <c r="P81" s="104" t="n">
        <v>41</v>
      </c>
      <c r="Q81" s="76" t="s">
        <v>144</v>
      </c>
      <c r="R81" s="74"/>
      <c r="S81" s="74"/>
      <c r="T81" s="77"/>
      <c r="U81" s="78"/>
      <c r="V81" s="78"/>
      <c r="W81" s="79"/>
      <c r="X81" s="74"/>
      <c r="Y81" s="74"/>
      <c r="Z81" s="74"/>
      <c r="AA81" s="74"/>
      <c r="AB81" s="74"/>
      <c r="AE81" s="74"/>
      <c r="AF81" s="74"/>
      <c r="AG81" s="74"/>
      <c r="AH81" s="74"/>
      <c r="AI81" s="74"/>
      <c r="AJ81" s="80"/>
      <c r="AK81" s="74" t="n">
        <v>600</v>
      </c>
      <c r="AL81" s="74" t="n">
        <v>600</v>
      </c>
      <c r="AM81" s="80" t="n">
        <v>0</v>
      </c>
      <c r="AN81" s="80" t="n">
        <v>0</v>
      </c>
      <c r="AO81" s="80" t="n">
        <v>0</v>
      </c>
      <c r="AP81" s="80" t="n">
        <v>0</v>
      </c>
      <c r="AQ81" s="74" t="n">
        <v>0</v>
      </c>
      <c r="AR81" s="74" t="n">
        <f aca="false">AM81</f>
        <v>0</v>
      </c>
    </row>
    <row r="82" customFormat="false" ht="15.75" hidden="false" customHeight="true" outlineLevel="0" collapsed="false">
      <c r="A82" s="60" t="n">
        <v>1</v>
      </c>
      <c r="B82" s="60" t="n">
        <v>1</v>
      </c>
      <c r="C82" s="60"/>
      <c r="D82" s="60" t="s">
        <v>44</v>
      </c>
      <c r="E82" s="40" t="n">
        <v>69</v>
      </c>
      <c r="F82" s="61" t="s">
        <v>45</v>
      </c>
      <c r="G82" s="61" t="s">
        <v>46</v>
      </c>
      <c r="H82" s="61" t="s">
        <v>46</v>
      </c>
      <c r="I82" s="101"/>
      <c r="J82" s="41" t="s">
        <v>47</v>
      </c>
      <c r="K82" s="61" t="s">
        <v>94</v>
      </c>
      <c r="L82" s="101" t="n">
        <v>2</v>
      </c>
      <c r="M82" s="61" t="s">
        <v>59</v>
      </c>
      <c r="N82" s="61"/>
      <c r="O82" s="61"/>
      <c r="P82" s="75" t="s">
        <v>48</v>
      </c>
      <c r="Q82" s="76" t="s">
        <v>145</v>
      </c>
      <c r="R82" s="74" t="n">
        <v>0</v>
      </c>
      <c r="S82" s="74" t="n">
        <v>0</v>
      </c>
      <c r="T82" s="77" t="n">
        <v>0</v>
      </c>
      <c r="U82" s="78" t="n">
        <v>-100</v>
      </c>
      <c r="V82" s="78" t="n">
        <v>0</v>
      </c>
      <c r="W82" s="79" t="e">
        <f aca="false">V82/T82</f>
        <v>#DIV/0!</v>
      </c>
      <c r="X82" s="74" t="n">
        <v>1500</v>
      </c>
      <c r="Y82" s="74" t="n">
        <v>0</v>
      </c>
      <c r="Z82" s="74" t="n">
        <v>0</v>
      </c>
      <c r="AA82" s="74" t="n">
        <v>0</v>
      </c>
      <c r="AB82" s="74" t="n">
        <v>0</v>
      </c>
      <c r="AE82" s="74"/>
      <c r="AF82" s="74"/>
      <c r="AG82" s="74" t="n">
        <v>2000</v>
      </c>
      <c r="AH82" s="74" t="n">
        <v>2000</v>
      </c>
      <c r="AI82" s="74"/>
      <c r="AJ82" s="80"/>
      <c r="AK82" s="74"/>
      <c r="AL82" s="74"/>
      <c r="AM82" s="80" t="n">
        <v>0</v>
      </c>
      <c r="AN82" s="80" t="n">
        <v>0</v>
      </c>
      <c r="AO82" s="80" t="n">
        <v>0</v>
      </c>
      <c r="AP82" s="80" t="n">
        <v>0</v>
      </c>
      <c r="AQ82" s="74" t="n">
        <f aca="false">AM82</f>
        <v>0</v>
      </c>
      <c r="AR82" s="74" t="n">
        <f aca="false">AM82</f>
        <v>0</v>
      </c>
    </row>
    <row r="83" customFormat="false" ht="15.75" hidden="false" customHeight="false" outlineLevel="0" collapsed="false">
      <c r="A83" s="60" t="n">
        <v>1</v>
      </c>
      <c r="B83" s="60" t="n">
        <v>1</v>
      </c>
      <c r="C83" s="60"/>
      <c r="D83" s="60" t="s">
        <v>44</v>
      </c>
      <c r="E83" s="40" t="n">
        <v>70</v>
      </c>
      <c r="F83" s="61" t="s">
        <v>45</v>
      </c>
      <c r="G83" s="61" t="s">
        <v>46</v>
      </c>
      <c r="H83" s="61" t="s">
        <v>46</v>
      </c>
      <c r="I83" s="101"/>
      <c r="J83" s="41" t="s">
        <v>47</v>
      </c>
      <c r="K83" s="61" t="s">
        <v>94</v>
      </c>
      <c r="L83" s="101" t="s">
        <v>55</v>
      </c>
      <c r="M83" s="61" t="s">
        <v>84</v>
      </c>
      <c r="N83" s="61"/>
      <c r="O83" s="61"/>
      <c r="P83" s="75" t="s">
        <v>48</v>
      </c>
      <c r="Q83" s="76" t="s">
        <v>146</v>
      </c>
      <c r="R83" s="74" t="n">
        <v>390</v>
      </c>
      <c r="S83" s="74" t="n">
        <v>100</v>
      </c>
      <c r="T83" s="77" t="n">
        <v>390</v>
      </c>
      <c r="U83" s="78" t="n">
        <v>-277.68</v>
      </c>
      <c r="V83" s="78" t="n">
        <v>290.94</v>
      </c>
      <c r="W83" s="79" t="n">
        <f aca="false">V83/T83</f>
        <v>0.746</v>
      </c>
      <c r="X83" s="74" t="n">
        <v>-100</v>
      </c>
      <c r="Y83" s="74" t="n">
        <f aca="false">280+110</f>
        <v>390</v>
      </c>
      <c r="Z83" s="74" t="n">
        <f aca="false">280+110</f>
        <v>390</v>
      </c>
      <c r="AA83" s="74" t="n">
        <v>390</v>
      </c>
      <c r="AB83" s="74" t="n">
        <v>390</v>
      </c>
      <c r="AE83" s="74"/>
      <c r="AF83" s="74" t="n">
        <v>277.68</v>
      </c>
      <c r="AG83" s="74" t="n">
        <f aca="false">Z83+AE83</f>
        <v>390</v>
      </c>
      <c r="AH83" s="74" t="n">
        <v>280.39</v>
      </c>
      <c r="AI83" s="74" t="n">
        <v>538.05</v>
      </c>
      <c r="AJ83" s="80" t="n">
        <f aca="false">AG83</f>
        <v>390</v>
      </c>
      <c r="AK83" s="74" t="n">
        <v>390</v>
      </c>
      <c r="AL83" s="74" t="n">
        <v>390.01</v>
      </c>
      <c r="AM83" s="80" t="n">
        <v>400</v>
      </c>
      <c r="AN83" s="80" t="n">
        <v>500</v>
      </c>
      <c r="AO83" s="80" t="n">
        <v>500</v>
      </c>
      <c r="AP83" s="80" t="n">
        <v>500</v>
      </c>
      <c r="AQ83" s="74" t="n">
        <v>400</v>
      </c>
      <c r="AR83" s="74" t="n">
        <v>400</v>
      </c>
      <c r="AT83" s="95"/>
    </row>
    <row r="84" s="93" customFormat="true" ht="15" hidden="false" customHeight="true" outlineLevel="0" collapsed="false">
      <c r="A84" s="60" t="n">
        <v>1</v>
      </c>
      <c r="B84" s="60" t="n">
        <v>1</v>
      </c>
      <c r="C84" s="60"/>
      <c r="D84" s="60" t="s">
        <v>53</v>
      </c>
      <c r="E84" s="111" t="n">
        <v>71</v>
      </c>
      <c r="F84" s="83" t="s">
        <v>45</v>
      </c>
      <c r="G84" s="83" t="s">
        <v>46</v>
      </c>
      <c r="H84" s="83" t="s">
        <v>46</v>
      </c>
      <c r="I84" s="114"/>
      <c r="J84" s="85" t="s">
        <v>47</v>
      </c>
      <c r="K84" s="83" t="s">
        <v>94</v>
      </c>
      <c r="L84" s="83"/>
      <c r="M84" s="83"/>
      <c r="N84" s="83"/>
      <c r="O84" s="83"/>
      <c r="P84" s="86"/>
      <c r="Q84" s="112" t="s">
        <v>147</v>
      </c>
      <c r="R84" s="88" t="n">
        <f aca="false">SUM(R80:R83)</f>
        <v>690</v>
      </c>
      <c r="S84" s="88" t="n">
        <v>100</v>
      </c>
      <c r="T84" s="88" t="n">
        <f aca="false">SUM(T80:T83)</f>
        <v>690</v>
      </c>
      <c r="U84" s="89" t="n">
        <v>-377.68</v>
      </c>
      <c r="V84" s="89" t="n">
        <f aca="false">SUM(V80:V83)</f>
        <v>290.94</v>
      </c>
      <c r="W84" s="90" t="n">
        <f aca="false">V84/T84</f>
        <v>0.421652173913044</v>
      </c>
      <c r="X84" s="88" t="n">
        <f aca="false">SUM(X80:X83)</f>
        <v>1400</v>
      </c>
      <c r="Y84" s="88" t="n">
        <f aca="false">SUM(Y80:Y83)</f>
        <v>690</v>
      </c>
      <c r="Z84" s="88" t="n">
        <f aca="false">SUM(Z80:Z83)</f>
        <v>690</v>
      </c>
      <c r="AA84" s="88" t="n">
        <f aca="false">SUM(AA80:AA83)</f>
        <v>690</v>
      </c>
      <c r="AB84" s="88" t="n">
        <f aca="false">SUM(AB80:AB83)</f>
        <v>690</v>
      </c>
      <c r="AC84" s="91"/>
      <c r="AD84" s="91"/>
      <c r="AE84" s="88" t="n">
        <f aca="false">SUM(AE80:AE83)</f>
        <v>0</v>
      </c>
      <c r="AF84" s="88" t="n">
        <f aca="false">SUM(AF80:AF83)</f>
        <v>377.68</v>
      </c>
      <c r="AG84" s="88" t="n">
        <f aca="false">SUM(AG80:AG83)</f>
        <v>2690</v>
      </c>
      <c r="AH84" s="88" t="n">
        <f aca="false">SUM(AH80:AH83)</f>
        <v>2280.39</v>
      </c>
      <c r="AI84" s="88" t="n">
        <f aca="false">SUM(AI80:AI83)</f>
        <v>738.05</v>
      </c>
      <c r="AJ84" s="92" t="n">
        <f aca="false">SUM(AJ80:AJ83)</f>
        <v>690</v>
      </c>
      <c r="AK84" s="88" t="n">
        <f aca="false">SUM(AK80:AK83)</f>
        <v>1190</v>
      </c>
      <c r="AL84" s="88" t="n">
        <f aca="false">SUM(AL80:AL83)</f>
        <v>1190.01</v>
      </c>
      <c r="AM84" s="92" t="n">
        <f aca="false">SUM(AM80:AM83)</f>
        <v>600</v>
      </c>
      <c r="AN84" s="92" t="n">
        <f aca="false">SUM(AN80:AN83)</f>
        <v>700</v>
      </c>
      <c r="AO84" s="92" t="n">
        <f aca="false">SUM(AO80:AO83)</f>
        <v>700</v>
      </c>
      <c r="AP84" s="92" t="n">
        <f aca="false">SUM(AP80:AP83)</f>
        <v>700</v>
      </c>
      <c r="AQ84" s="88" t="n">
        <f aca="false">AM84</f>
        <v>600</v>
      </c>
      <c r="AR84" s="88" t="n">
        <f aca="false">SUM(AR80:AR83)</f>
        <v>600</v>
      </c>
    </row>
    <row r="85" customFormat="false" ht="15.75" hidden="true" customHeight="false" outlineLevel="0" collapsed="false">
      <c r="A85" s="60" t="n">
        <v>1</v>
      </c>
      <c r="B85" s="60" t="n">
        <v>1</v>
      </c>
      <c r="C85" s="60"/>
      <c r="D85" s="60" t="s">
        <v>44</v>
      </c>
      <c r="E85" s="40" t="n">
        <v>72</v>
      </c>
      <c r="F85" s="61" t="s">
        <v>45</v>
      </c>
      <c r="G85" s="61" t="s">
        <v>46</v>
      </c>
      <c r="H85" s="61" t="s">
        <v>46</v>
      </c>
      <c r="I85" s="101"/>
      <c r="J85" s="41" t="s">
        <v>47</v>
      </c>
      <c r="K85" s="61" t="s">
        <v>50</v>
      </c>
      <c r="L85" s="61" t="s">
        <v>46</v>
      </c>
      <c r="M85" s="61" t="s">
        <v>61</v>
      </c>
      <c r="N85" s="61"/>
      <c r="O85" s="61"/>
      <c r="P85" s="75" t="s">
        <v>48</v>
      </c>
      <c r="Q85" s="76" t="s">
        <v>148</v>
      </c>
      <c r="R85" s="74" t="n">
        <v>1200</v>
      </c>
      <c r="S85" s="74" t="n">
        <v>1100</v>
      </c>
      <c r="T85" s="77" t="n">
        <v>1200</v>
      </c>
      <c r="U85" s="78" t="n">
        <v>-1129.5</v>
      </c>
      <c r="V85" s="78" t="n">
        <v>972.61</v>
      </c>
      <c r="W85" s="79" t="n">
        <f aca="false">V85/T85</f>
        <v>0.810508333333333</v>
      </c>
      <c r="X85" s="74"/>
      <c r="Y85" s="74" t="n">
        <v>1200</v>
      </c>
      <c r="Z85" s="74" t="n">
        <v>1200</v>
      </c>
      <c r="AA85" s="74" t="n">
        <v>1200</v>
      </c>
      <c r="AB85" s="74" t="n">
        <v>1200</v>
      </c>
      <c r="AE85" s="74"/>
      <c r="AF85" s="74" t="n">
        <v>1129.5</v>
      </c>
      <c r="AG85" s="74" t="n">
        <f aca="false">Z85+AE85</f>
        <v>1200</v>
      </c>
      <c r="AH85" s="74" t="n">
        <v>633.88</v>
      </c>
      <c r="AI85" s="74" t="n">
        <v>897.86</v>
      </c>
      <c r="AJ85" s="80" t="n">
        <f aca="false">AG85</f>
        <v>1200</v>
      </c>
      <c r="AK85" s="74" t="n">
        <v>79</v>
      </c>
      <c r="AL85" s="74" t="n">
        <v>78.99</v>
      </c>
      <c r="AM85" s="80" t="n">
        <v>0</v>
      </c>
      <c r="AN85" s="80" t="n">
        <v>0</v>
      </c>
      <c r="AO85" s="80" t="n">
        <v>0</v>
      </c>
      <c r="AP85" s="81" t="n">
        <v>0</v>
      </c>
      <c r="AQ85" s="74" t="n">
        <f aca="false">AM85</f>
        <v>0</v>
      </c>
      <c r="AR85" s="74" t="n">
        <f aca="false">AM85</f>
        <v>0</v>
      </c>
      <c r="AT85" s="95"/>
    </row>
    <row r="86" s="93" customFormat="true" ht="15.75" hidden="true" customHeight="false" outlineLevel="0" collapsed="false">
      <c r="A86" s="60" t="n">
        <v>1</v>
      </c>
      <c r="B86" s="60" t="n">
        <v>1</v>
      </c>
      <c r="C86" s="60"/>
      <c r="D86" s="60" t="s">
        <v>53</v>
      </c>
      <c r="E86" s="111" t="n">
        <v>73</v>
      </c>
      <c r="F86" s="83" t="s">
        <v>45</v>
      </c>
      <c r="G86" s="83" t="s">
        <v>46</v>
      </c>
      <c r="H86" s="83" t="s">
        <v>46</v>
      </c>
      <c r="I86" s="114"/>
      <c r="J86" s="85" t="s">
        <v>47</v>
      </c>
      <c r="K86" s="83" t="s">
        <v>50</v>
      </c>
      <c r="L86" s="83"/>
      <c r="M86" s="83"/>
      <c r="N86" s="83"/>
      <c r="O86" s="83"/>
      <c r="P86" s="86"/>
      <c r="Q86" s="112" t="s">
        <v>149</v>
      </c>
      <c r="R86" s="88" t="n">
        <f aca="false">SUM(R85)</f>
        <v>1200</v>
      </c>
      <c r="S86" s="88" t="n">
        <v>1100</v>
      </c>
      <c r="T86" s="88" t="n">
        <f aca="false">SUM(T85)</f>
        <v>1200</v>
      </c>
      <c r="U86" s="89" t="n">
        <v>-1129.5</v>
      </c>
      <c r="V86" s="89" t="n">
        <f aca="false">SUM(V85)</f>
        <v>972.61</v>
      </c>
      <c r="W86" s="90" t="n">
        <f aca="false">V86/T86</f>
        <v>0.810508333333333</v>
      </c>
      <c r="X86" s="88" t="n">
        <f aca="false">SUM(X85)</f>
        <v>0</v>
      </c>
      <c r="Y86" s="88" t="n">
        <f aca="false">SUM(Y85)</f>
        <v>1200</v>
      </c>
      <c r="Z86" s="88" t="n">
        <f aca="false">SUM(Z85)</f>
        <v>1200</v>
      </c>
      <c r="AA86" s="88" t="n">
        <f aca="false">SUM(AA85)</f>
        <v>1200</v>
      </c>
      <c r="AB86" s="88" t="n">
        <f aca="false">SUM(AB85)</f>
        <v>1200</v>
      </c>
      <c r="AC86" s="91"/>
      <c r="AD86" s="91"/>
      <c r="AE86" s="88" t="n">
        <f aca="false">SUM(AE85)</f>
        <v>0</v>
      </c>
      <c r="AF86" s="88" t="n">
        <f aca="false">SUM(AF85)</f>
        <v>1129.5</v>
      </c>
      <c r="AG86" s="88" t="n">
        <f aca="false">SUM(AG85)</f>
        <v>1200</v>
      </c>
      <c r="AH86" s="88" t="n">
        <f aca="false">SUM(AH85)</f>
        <v>633.88</v>
      </c>
      <c r="AI86" s="88" t="n">
        <f aca="false">SUM(AI85)</f>
        <v>897.86</v>
      </c>
      <c r="AJ86" s="92" t="n">
        <f aca="false">SUM(AJ85)</f>
        <v>1200</v>
      </c>
      <c r="AK86" s="88" t="n">
        <f aca="false">SUM(AK85)</f>
        <v>79</v>
      </c>
      <c r="AL86" s="88" t="n">
        <f aca="false">SUM(AL85)</f>
        <v>78.99</v>
      </c>
      <c r="AM86" s="92" t="n">
        <f aca="false">SUM(AM85)</f>
        <v>0</v>
      </c>
      <c r="AN86" s="92" t="n">
        <f aca="false">SUM(AN85)</f>
        <v>0</v>
      </c>
      <c r="AO86" s="92" t="n">
        <f aca="false">SUM(AO85)</f>
        <v>0</v>
      </c>
      <c r="AP86" s="92" t="n">
        <f aca="false">SUM(AP85)</f>
        <v>0</v>
      </c>
      <c r="AQ86" s="88" t="n">
        <f aca="false">SUM(AQ85)</f>
        <v>0</v>
      </c>
      <c r="AR86" s="88" t="n">
        <f aca="false">SUM(AR85)</f>
        <v>0</v>
      </c>
    </row>
    <row r="87" s="93" customFormat="true" ht="15.75" hidden="false" customHeight="true" outlineLevel="0" collapsed="false">
      <c r="A87" s="60" t="n">
        <v>1</v>
      </c>
      <c r="B87" s="60" t="n">
        <v>1</v>
      </c>
      <c r="C87" s="60"/>
      <c r="D87" s="60" t="s">
        <v>53</v>
      </c>
      <c r="E87" s="111" t="n">
        <v>74</v>
      </c>
      <c r="F87" s="83" t="s">
        <v>45</v>
      </c>
      <c r="G87" s="83" t="s">
        <v>46</v>
      </c>
      <c r="H87" s="83" t="s">
        <v>46</v>
      </c>
      <c r="I87" s="115"/>
      <c r="J87" s="85" t="s">
        <v>47</v>
      </c>
      <c r="K87" s="83"/>
      <c r="L87" s="83"/>
      <c r="M87" s="83"/>
      <c r="N87" s="83"/>
      <c r="O87" s="115"/>
      <c r="P87" s="83"/>
      <c r="Q87" s="86" t="s">
        <v>150</v>
      </c>
      <c r="R87" s="116" t="n">
        <f aca="false">R16+R26+R79+R84+R86</f>
        <v>256070</v>
      </c>
      <c r="S87" s="116" t="n">
        <v>1200</v>
      </c>
      <c r="T87" s="116" t="n">
        <f aca="false">T16+T26+T79+T84+T86</f>
        <v>251270</v>
      </c>
      <c r="U87" s="117" t="n">
        <v>-196106.84</v>
      </c>
      <c r="V87" s="117" t="n">
        <f aca="false">V16+V26+V79+V84+V86</f>
        <v>177094.07</v>
      </c>
      <c r="W87" s="118" t="n">
        <f aca="false">V87/T87</f>
        <v>0.704795916742946</v>
      </c>
      <c r="X87" s="116" t="n">
        <f aca="false">X16+X26+X79+X84+X86</f>
        <v>8695</v>
      </c>
      <c r="Y87" s="116" t="n">
        <f aca="false">Y16+Y26+Y79+Y84+Y86</f>
        <v>274332</v>
      </c>
      <c r="Z87" s="116" t="n">
        <f aca="false">Z16+Z26+Z79+Z84+Z86</f>
        <v>274332</v>
      </c>
      <c r="AA87" s="116" t="n">
        <f aca="false">AA16+AA26+AA79+AA84+AA86</f>
        <v>250713</v>
      </c>
      <c r="AB87" s="116" t="n">
        <f aca="false">AB16+AB26+AB79+AB84+AB86</f>
        <v>250713</v>
      </c>
      <c r="AC87" s="119"/>
      <c r="AD87" s="119"/>
      <c r="AE87" s="116" t="n">
        <f aca="false">AE16+AE26+AE79+AE84+AE86</f>
        <v>27400</v>
      </c>
      <c r="AF87" s="116" t="n">
        <f aca="false">AF16+AF26+AF79+AF84+AF86</f>
        <v>216499.349</v>
      </c>
      <c r="AG87" s="116" t="n">
        <f aca="false">AG16+AG26+AG79+AG84+AG86</f>
        <v>272732</v>
      </c>
      <c r="AH87" s="120" t="n">
        <f aca="false">AH16+AH26+AH79+AH84+AH86</f>
        <v>214814.02</v>
      </c>
      <c r="AI87" s="88" t="n">
        <f aca="false">AI16+AI26+AI79+AI84+AI86</f>
        <v>231276.52</v>
      </c>
      <c r="AJ87" s="86" t="n">
        <f aca="false">AJ16+AJ26+AJ79+AJ84+AJ86</f>
        <v>268120.12</v>
      </c>
      <c r="AK87" s="88" t="n">
        <f aca="false">AK16+AK26+AK79+AK84+AK86</f>
        <v>251253.5</v>
      </c>
      <c r="AL87" s="88" t="n">
        <f aca="false">AL16+AL26+AL79+AL84+AL86</f>
        <v>231157.82</v>
      </c>
      <c r="AM87" s="92" t="n">
        <f aca="false">AM16+AM26+AM79+AM84+AM86</f>
        <v>249174</v>
      </c>
      <c r="AN87" s="92" t="n">
        <f aca="false">AN16+AN26+AN79+AN84+AN86</f>
        <v>250914</v>
      </c>
      <c r="AO87" s="92" t="n">
        <f aca="false">AO16+AO26+AO79+AO84+AO86</f>
        <v>250914</v>
      </c>
      <c r="AP87" s="92" t="n">
        <f aca="false">AP16+AP26+AP79+AP84+AP86</f>
        <v>250984</v>
      </c>
      <c r="AQ87" s="88" t="n">
        <f aca="false">AQ16+AQ26+AQ79+AQ84+AQ86</f>
        <v>240494</v>
      </c>
      <c r="AR87" s="88" t="n">
        <f aca="false">AR16+AR26+AR79+AR84+AR86</f>
        <v>240494</v>
      </c>
    </row>
    <row r="88" customFormat="false" ht="0.75" hidden="true" customHeight="true" outlineLevel="0" collapsed="false">
      <c r="A88" s="60" t="n">
        <v>1</v>
      </c>
      <c r="B88" s="60" t="n">
        <v>1</v>
      </c>
      <c r="C88" s="60"/>
      <c r="D88" s="60" t="s">
        <v>44</v>
      </c>
      <c r="E88" s="40" t="n">
        <v>75</v>
      </c>
      <c r="F88" s="61" t="s">
        <v>45</v>
      </c>
      <c r="G88" s="61" t="s">
        <v>46</v>
      </c>
      <c r="H88" s="61" t="s">
        <v>46</v>
      </c>
      <c r="I88" s="101"/>
      <c r="J88" s="102" t="s">
        <v>71</v>
      </c>
      <c r="K88" s="101" t="s">
        <v>46</v>
      </c>
      <c r="L88" s="101" t="n">
        <v>1</v>
      </c>
      <c r="M88" s="101" t="s">
        <v>59</v>
      </c>
      <c r="N88" s="101"/>
      <c r="O88" s="101"/>
      <c r="P88" s="104" t="n">
        <v>41</v>
      </c>
      <c r="Q88" s="76" t="s">
        <v>151</v>
      </c>
      <c r="R88" s="74" t="n">
        <v>0</v>
      </c>
      <c r="S88" s="74" t="n">
        <v>0</v>
      </c>
      <c r="T88" s="77" t="n">
        <v>0</v>
      </c>
      <c r="U88" s="78" t="n">
        <v>-1.19</v>
      </c>
      <c r="V88" s="78" t="n">
        <v>1.2</v>
      </c>
      <c r="W88" s="79" t="e">
        <f aca="false">V88/T88</f>
        <v>#DIV/0!</v>
      </c>
      <c r="X88" s="74"/>
      <c r="Y88" s="74"/>
      <c r="Z88" s="74"/>
      <c r="AA88" s="74" t="n">
        <v>0</v>
      </c>
      <c r="AB88" s="74" t="n">
        <v>0</v>
      </c>
      <c r="AE88" s="74"/>
      <c r="AF88" s="74"/>
      <c r="AG88" s="74"/>
      <c r="AH88" s="74"/>
      <c r="AI88" s="74"/>
      <c r="AJ88" s="80"/>
      <c r="AK88" s="74"/>
      <c r="AL88" s="74"/>
      <c r="AM88" s="80" t="n">
        <v>0</v>
      </c>
      <c r="AN88" s="80" t="n">
        <v>0</v>
      </c>
      <c r="AO88" s="80" t="n">
        <v>0</v>
      </c>
      <c r="AP88" s="81"/>
      <c r="AQ88" s="74" t="n">
        <f aca="false">AM88</f>
        <v>0</v>
      </c>
      <c r="AR88" s="74" t="n">
        <f aca="false">AM88</f>
        <v>0</v>
      </c>
    </row>
    <row r="89" customFormat="false" ht="15.75" hidden="true" customHeight="true" outlineLevel="0" collapsed="false">
      <c r="A89" s="60" t="n">
        <v>1</v>
      </c>
      <c r="B89" s="60" t="n">
        <v>1</v>
      </c>
      <c r="C89" s="60"/>
      <c r="D89" s="60" t="s">
        <v>44</v>
      </c>
      <c r="E89" s="40" t="n">
        <v>76</v>
      </c>
      <c r="F89" s="61" t="s">
        <v>45</v>
      </c>
      <c r="G89" s="61" t="s">
        <v>46</v>
      </c>
      <c r="H89" s="61" t="s">
        <v>46</v>
      </c>
      <c r="I89" s="101"/>
      <c r="J89" s="102" t="s">
        <v>71</v>
      </c>
      <c r="K89" s="101" t="s">
        <v>46</v>
      </c>
      <c r="L89" s="101" t="s">
        <v>57</v>
      </c>
      <c r="M89" s="101" t="s">
        <v>65</v>
      </c>
      <c r="N89" s="101"/>
      <c r="O89" s="101"/>
      <c r="P89" s="121" t="n">
        <v>46</v>
      </c>
      <c r="Q89" s="76" t="s">
        <v>152</v>
      </c>
      <c r="R89" s="74" t="n">
        <v>0</v>
      </c>
      <c r="S89" s="74" t="n">
        <v>0</v>
      </c>
      <c r="T89" s="77" t="n">
        <f aca="false">R89+S89</f>
        <v>0</v>
      </c>
      <c r="U89" s="78" t="n">
        <v>-1.19</v>
      </c>
      <c r="V89" s="78" t="n">
        <v>0</v>
      </c>
      <c r="W89" s="79" t="e">
        <f aca="false">V89/T89</f>
        <v>#DIV/0!</v>
      </c>
      <c r="X89" s="74"/>
      <c r="Y89" s="74"/>
      <c r="Z89" s="74"/>
      <c r="AA89" s="74" t="n">
        <v>0</v>
      </c>
      <c r="AB89" s="74" t="n">
        <v>0</v>
      </c>
      <c r="AE89" s="74"/>
      <c r="AF89" s="74" t="n">
        <v>1.19</v>
      </c>
      <c r="AG89" s="74"/>
      <c r="AH89" s="74"/>
      <c r="AI89" s="74" t="n">
        <v>2236.92</v>
      </c>
      <c r="AJ89" s="80" t="n">
        <v>2900</v>
      </c>
      <c r="AK89" s="74"/>
      <c r="AL89" s="74"/>
      <c r="AM89" s="80" t="n">
        <v>0</v>
      </c>
      <c r="AN89" s="80" t="n">
        <v>0</v>
      </c>
      <c r="AO89" s="80" t="n">
        <v>0</v>
      </c>
      <c r="AP89" s="80" t="n">
        <v>0</v>
      </c>
      <c r="AQ89" s="74" t="n">
        <f aca="false">AM89</f>
        <v>0</v>
      </c>
      <c r="AR89" s="74" t="n">
        <f aca="false">AM89</f>
        <v>0</v>
      </c>
      <c r="AS89" s="122" t="n">
        <f aca="false">AJ89</f>
        <v>2900</v>
      </c>
    </row>
    <row r="90" customFormat="false" ht="15.75" hidden="true" customHeight="false" outlineLevel="0" collapsed="false">
      <c r="A90" s="60" t="n">
        <v>1</v>
      </c>
      <c r="B90" s="60" t="n">
        <v>1</v>
      </c>
      <c r="C90" s="60"/>
      <c r="D90" s="60" t="s">
        <v>44</v>
      </c>
      <c r="E90" s="40" t="n">
        <v>77</v>
      </c>
      <c r="F90" s="61" t="s">
        <v>45</v>
      </c>
      <c r="G90" s="61" t="s">
        <v>46</v>
      </c>
      <c r="H90" s="61" t="s">
        <v>46</v>
      </c>
      <c r="I90" s="101"/>
      <c r="J90" s="102" t="s">
        <v>71</v>
      </c>
      <c r="K90" s="101" t="s">
        <v>46</v>
      </c>
      <c r="L90" s="101" t="n">
        <v>4</v>
      </c>
      <c r="M90" s="101" t="s">
        <v>65</v>
      </c>
      <c r="N90" s="101"/>
      <c r="O90" s="101"/>
      <c r="P90" s="104" t="n">
        <v>41</v>
      </c>
      <c r="Q90" s="94" t="s">
        <v>153</v>
      </c>
      <c r="R90" s="74" t="n">
        <v>2000</v>
      </c>
      <c r="S90" s="74" t="n">
        <v>0</v>
      </c>
      <c r="T90" s="77" t="n">
        <v>0</v>
      </c>
      <c r="U90" s="78" t="n">
        <v>0</v>
      </c>
      <c r="V90" s="78" t="n">
        <f aca="false">U90*-1</f>
        <v>-0</v>
      </c>
      <c r="W90" s="79" t="e">
        <f aca="false">V90/T90</f>
        <v>#DIV/0!</v>
      </c>
      <c r="X90" s="74" t="n">
        <v>-2000</v>
      </c>
      <c r="Y90" s="74" t="n">
        <v>3850</v>
      </c>
      <c r="Z90" s="74" t="n">
        <v>3850</v>
      </c>
      <c r="AA90" s="74" t="n">
        <v>0</v>
      </c>
      <c r="AB90" s="74" t="n">
        <v>0</v>
      </c>
      <c r="AD90" s="122" t="n">
        <f aca="false">Y90</f>
        <v>3850</v>
      </c>
      <c r="AE90" s="74" t="n">
        <v>-3850</v>
      </c>
      <c r="AF90" s="74"/>
      <c r="AG90" s="74" t="n">
        <f aca="false">Z90+AE90</f>
        <v>0</v>
      </c>
      <c r="AH90" s="74"/>
      <c r="AI90" s="74"/>
      <c r="AJ90" s="80" t="n">
        <f aca="false">AG90</f>
        <v>0</v>
      </c>
      <c r="AK90" s="74"/>
      <c r="AL90" s="74"/>
      <c r="AM90" s="80" t="n">
        <v>0</v>
      </c>
      <c r="AN90" s="80" t="n">
        <v>0</v>
      </c>
      <c r="AO90" s="80" t="n">
        <v>0</v>
      </c>
      <c r="AP90" s="80" t="n">
        <v>0</v>
      </c>
      <c r="AQ90" s="74" t="n">
        <f aca="false">AK90</f>
        <v>0</v>
      </c>
      <c r="AR90" s="74" t="n">
        <f aca="false">AL90</f>
        <v>0</v>
      </c>
      <c r="AT90" s="95"/>
    </row>
    <row r="91" customFormat="false" ht="15.75" hidden="false" customHeight="true" outlineLevel="0" collapsed="false">
      <c r="A91" s="60" t="n">
        <v>1</v>
      </c>
      <c r="B91" s="60" t="n">
        <v>1</v>
      </c>
      <c r="C91" s="60"/>
      <c r="D91" s="60" t="s">
        <v>44</v>
      </c>
      <c r="E91" s="40" t="n">
        <v>78</v>
      </c>
      <c r="F91" s="61" t="s">
        <v>45</v>
      </c>
      <c r="G91" s="61" t="s">
        <v>46</v>
      </c>
      <c r="H91" s="61" t="s">
        <v>46</v>
      </c>
      <c r="I91" s="101"/>
      <c r="J91" s="102" t="s">
        <v>71</v>
      </c>
      <c r="K91" s="101" t="s">
        <v>46</v>
      </c>
      <c r="L91" s="101" t="s">
        <v>47</v>
      </c>
      <c r="M91" s="101"/>
      <c r="N91" s="101"/>
      <c r="O91" s="101"/>
      <c r="P91" s="121" t="n">
        <v>46</v>
      </c>
      <c r="Q91" s="76" t="s">
        <v>154</v>
      </c>
      <c r="R91" s="74" t="n">
        <v>0</v>
      </c>
      <c r="S91" s="74" t="n">
        <v>0</v>
      </c>
      <c r="T91" s="77" t="n">
        <v>0</v>
      </c>
      <c r="U91" s="78" t="n">
        <v>0</v>
      </c>
      <c r="V91" s="78" t="n">
        <f aca="false">U91*-1</f>
        <v>-0</v>
      </c>
      <c r="W91" s="79" t="e">
        <f aca="false">V91/T91</f>
        <v>#DIV/0!</v>
      </c>
      <c r="X91" s="74"/>
      <c r="Y91" s="74"/>
      <c r="Z91" s="74"/>
      <c r="AA91" s="74" t="n">
        <v>0</v>
      </c>
      <c r="AB91" s="74" t="n">
        <v>0</v>
      </c>
      <c r="AE91" s="74"/>
      <c r="AF91" s="74"/>
      <c r="AG91" s="74" t="n">
        <f aca="false">Z91+AE91</f>
        <v>0</v>
      </c>
      <c r="AH91" s="74"/>
      <c r="AI91" s="74"/>
      <c r="AJ91" s="80" t="n">
        <f aca="false">AG91</f>
        <v>0</v>
      </c>
      <c r="AK91" s="74"/>
      <c r="AL91" s="74"/>
      <c r="AM91" s="80" t="n">
        <v>5000</v>
      </c>
      <c r="AN91" s="80" t="n">
        <v>5000</v>
      </c>
      <c r="AO91" s="80" t="n">
        <v>5000</v>
      </c>
      <c r="AP91" s="80" t="n">
        <v>5000</v>
      </c>
      <c r="AQ91" s="74" t="n">
        <f aca="false">AK91</f>
        <v>0</v>
      </c>
      <c r="AR91" s="74" t="n">
        <f aca="false">AL91</f>
        <v>0</v>
      </c>
      <c r="AU91" s="122"/>
    </row>
    <row r="92" customFormat="false" ht="15.75" hidden="true" customHeight="false" outlineLevel="0" collapsed="false">
      <c r="A92" s="60" t="n">
        <v>1</v>
      </c>
      <c r="B92" s="60" t="n">
        <v>1</v>
      </c>
      <c r="C92" s="60"/>
      <c r="D92" s="60" t="s">
        <v>44</v>
      </c>
      <c r="E92" s="40" t="n">
        <v>79</v>
      </c>
      <c r="F92" s="61" t="s">
        <v>45</v>
      </c>
      <c r="G92" s="61" t="s">
        <v>46</v>
      </c>
      <c r="H92" s="61" t="s">
        <v>46</v>
      </c>
      <c r="I92" s="101"/>
      <c r="J92" s="102" t="s">
        <v>71</v>
      </c>
      <c r="K92" s="101" t="s">
        <v>46</v>
      </c>
      <c r="L92" s="101" t="s">
        <v>47</v>
      </c>
      <c r="M92" s="101"/>
      <c r="N92" s="101" t="n">
        <v>1</v>
      </c>
      <c r="O92" s="101"/>
      <c r="P92" s="121" t="n">
        <v>46</v>
      </c>
      <c r="Q92" s="76" t="s">
        <v>155</v>
      </c>
      <c r="R92" s="74" t="n">
        <v>5000</v>
      </c>
      <c r="S92" s="74" t="n">
        <v>0</v>
      </c>
      <c r="T92" s="77" t="n">
        <f aca="false">R92+S92</f>
        <v>5000</v>
      </c>
      <c r="U92" s="78" t="n">
        <v>-10028.75</v>
      </c>
      <c r="V92" s="78" t="n">
        <v>0</v>
      </c>
      <c r="W92" s="79" t="n">
        <f aca="false">V92/T92</f>
        <v>0</v>
      </c>
      <c r="X92" s="74" t="n">
        <v>-5000</v>
      </c>
      <c r="Y92" s="74" t="n">
        <v>5000</v>
      </c>
      <c r="Z92" s="74" t="n">
        <v>5000</v>
      </c>
      <c r="AA92" s="74" t="n">
        <v>0</v>
      </c>
      <c r="AB92" s="74" t="n">
        <v>0</v>
      </c>
      <c r="AD92" s="122" t="n">
        <f aca="false">Y92</f>
        <v>5000</v>
      </c>
      <c r="AE92" s="74"/>
      <c r="AF92" s="74" t="n">
        <v>552.16</v>
      </c>
      <c r="AG92" s="74"/>
      <c r="AH92" s="74"/>
      <c r="AI92" s="74" t="n">
        <v>1200</v>
      </c>
      <c r="AJ92" s="80"/>
      <c r="AK92" s="74"/>
      <c r="AL92" s="74"/>
      <c r="AM92" s="80" t="n">
        <v>0</v>
      </c>
      <c r="AN92" s="80" t="n">
        <v>0</v>
      </c>
      <c r="AO92" s="80" t="n">
        <v>0</v>
      </c>
      <c r="AP92" s="80" t="n">
        <v>0</v>
      </c>
      <c r="AQ92" s="74" t="n">
        <f aca="false">AM92</f>
        <v>0</v>
      </c>
      <c r="AR92" s="74" t="n">
        <f aca="false">AM92</f>
        <v>0</v>
      </c>
    </row>
    <row r="93" customFormat="false" ht="15.75" hidden="false" customHeight="true" outlineLevel="0" collapsed="false">
      <c r="A93" s="60" t="n">
        <v>1</v>
      </c>
      <c r="B93" s="60" t="n">
        <v>1</v>
      </c>
      <c r="C93" s="60"/>
      <c r="D93" s="60" t="s">
        <v>44</v>
      </c>
      <c r="E93" s="40" t="n">
        <v>80</v>
      </c>
      <c r="F93" s="61" t="s">
        <v>45</v>
      </c>
      <c r="G93" s="61" t="s">
        <v>46</v>
      </c>
      <c r="H93" s="61" t="s">
        <v>46</v>
      </c>
      <c r="I93" s="101"/>
      <c r="J93" s="102" t="s">
        <v>71</v>
      </c>
      <c r="K93" s="101" t="s">
        <v>46</v>
      </c>
      <c r="L93" s="101" t="s">
        <v>47</v>
      </c>
      <c r="M93" s="101"/>
      <c r="N93" s="101" t="n">
        <v>3</v>
      </c>
      <c r="O93" s="101" t="n">
        <v>2</v>
      </c>
      <c r="P93" s="121" t="n">
        <v>46</v>
      </c>
      <c r="Q93" s="76" t="s">
        <v>156</v>
      </c>
      <c r="R93" s="74" t="n">
        <v>5000</v>
      </c>
      <c r="S93" s="74" t="n">
        <v>0</v>
      </c>
      <c r="T93" s="77" t="n">
        <f aca="false">R93+S93</f>
        <v>5000</v>
      </c>
      <c r="U93" s="78" t="n">
        <v>-10028.75</v>
      </c>
      <c r="V93" s="78" t="n">
        <v>0</v>
      </c>
      <c r="W93" s="79" t="n">
        <f aca="false">V93/T93</f>
        <v>0</v>
      </c>
      <c r="X93" s="74" t="n">
        <v>-5000</v>
      </c>
      <c r="Y93" s="74" t="n">
        <v>5000</v>
      </c>
      <c r="Z93" s="74" t="n">
        <v>5000</v>
      </c>
      <c r="AA93" s="74" t="n">
        <v>0</v>
      </c>
      <c r="AB93" s="74" t="n">
        <v>0</v>
      </c>
      <c r="AD93" s="122" t="n">
        <f aca="false">Y93</f>
        <v>5000</v>
      </c>
      <c r="AE93" s="74"/>
      <c r="AF93" s="74" t="n">
        <v>10028.75</v>
      </c>
      <c r="AG93" s="74" t="n">
        <f aca="false">Z93+AE93</f>
        <v>5000</v>
      </c>
      <c r="AH93" s="74"/>
      <c r="AI93" s="74"/>
      <c r="AJ93" s="80" t="n">
        <f aca="false">AG93</f>
        <v>5000</v>
      </c>
      <c r="AK93" s="74"/>
      <c r="AL93" s="74"/>
      <c r="AM93" s="80" t="n">
        <v>6000</v>
      </c>
      <c r="AN93" s="80" t="n">
        <v>6000</v>
      </c>
      <c r="AO93" s="80" t="n">
        <v>0</v>
      </c>
      <c r="AP93" s="80" t="n">
        <v>0</v>
      </c>
      <c r="AQ93" s="74" t="n">
        <v>5000</v>
      </c>
      <c r="AR93" s="74" t="n">
        <f aca="false">AM93</f>
        <v>6000</v>
      </c>
      <c r="AS93" s="122" t="n">
        <f aca="false">AJ93</f>
        <v>5000</v>
      </c>
    </row>
    <row r="94" customFormat="false" ht="15.75" hidden="true" customHeight="false" outlineLevel="0" collapsed="false">
      <c r="A94" s="60" t="n">
        <v>1</v>
      </c>
      <c r="B94" s="60" t="n">
        <v>1</v>
      </c>
      <c r="C94" s="60"/>
      <c r="D94" s="60" t="s">
        <v>44</v>
      </c>
      <c r="E94" s="40" t="n">
        <v>81</v>
      </c>
      <c r="F94" s="61" t="s">
        <v>45</v>
      </c>
      <c r="G94" s="61" t="s">
        <v>46</v>
      </c>
      <c r="H94" s="61" t="s">
        <v>46</v>
      </c>
      <c r="I94" s="101"/>
      <c r="J94" s="102" t="s">
        <v>71</v>
      </c>
      <c r="K94" s="101" t="s">
        <v>46</v>
      </c>
      <c r="L94" s="101" t="s">
        <v>47</v>
      </c>
      <c r="M94" s="101"/>
      <c r="N94" s="101" t="n">
        <v>1</v>
      </c>
      <c r="O94" s="101"/>
      <c r="P94" s="121" t="n">
        <v>46</v>
      </c>
      <c r="Q94" s="94" t="s">
        <v>157</v>
      </c>
      <c r="R94" s="74"/>
      <c r="S94" s="74"/>
      <c r="T94" s="77"/>
      <c r="U94" s="78" t="n">
        <v>-10028.75</v>
      </c>
      <c r="V94" s="78" t="n">
        <v>0</v>
      </c>
      <c r="W94" s="79" t="e">
        <f aca="false">V94/T94</f>
        <v>#DIV/0!</v>
      </c>
      <c r="X94" s="74" t="n">
        <v>-5000</v>
      </c>
      <c r="Y94" s="74"/>
      <c r="Z94" s="74"/>
      <c r="AA94" s="74" t="n">
        <v>0</v>
      </c>
      <c r="AB94" s="74" t="n">
        <v>0</v>
      </c>
      <c r="AD94" s="122" t="n">
        <f aca="false">Y94</f>
        <v>0</v>
      </c>
      <c r="AE94" s="74" t="n">
        <v>3000</v>
      </c>
      <c r="AF94" s="74"/>
      <c r="AG94" s="74" t="n">
        <f aca="false">Z94+AE94</f>
        <v>3000</v>
      </c>
      <c r="AH94" s="74" t="n">
        <v>2652</v>
      </c>
      <c r="AI94" s="74"/>
      <c r="AJ94" s="80"/>
      <c r="AK94" s="74"/>
      <c r="AL94" s="74"/>
      <c r="AM94" s="80" t="n">
        <v>0</v>
      </c>
      <c r="AN94" s="80" t="n">
        <v>0</v>
      </c>
      <c r="AO94" s="80" t="n">
        <v>0</v>
      </c>
      <c r="AP94" s="80" t="n">
        <v>0</v>
      </c>
      <c r="AQ94" s="74" t="n">
        <f aca="false">AM94</f>
        <v>0</v>
      </c>
      <c r="AR94" s="74" t="n">
        <f aca="false">AM94</f>
        <v>0</v>
      </c>
    </row>
    <row r="95" customFormat="false" ht="15.75" hidden="true" customHeight="false" outlineLevel="0" collapsed="false">
      <c r="A95" s="60" t="n">
        <v>1</v>
      </c>
      <c r="B95" s="60" t="n">
        <v>1</v>
      </c>
      <c r="C95" s="60"/>
      <c r="D95" s="60" t="s">
        <v>44</v>
      </c>
      <c r="E95" s="40" t="n">
        <v>82</v>
      </c>
      <c r="F95" s="61" t="s">
        <v>45</v>
      </c>
      <c r="G95" s="61" t="s">
        <v>46</v>
      </c>
      <c r="H95" s="61" t="s">
        <v>46</v>
      </c>
      <c r="I95" s="101"/>
      <c r="J95" s="102" t="s">
        <v>71</v>
      </c>
      <c r="K95" s="101" t="s">
        <v>46</v>
      </c>
      <c r="L95" s="101" t="s">
        <v>47</v>
      </c>
      <c r="M95" s="101"/>
      <c r="N95" s="101" t="n">
        <v>3</v>
      </c>
      <c r="O95" s="101"/>
      <c r="P95" s="121" t="n">
        <v>46</v>
      </c>
      <c r="Q95" s="76" t="s">
        <v>158</v>
      </c>
      <c r="R95" s="74"/>
      <c r="S95" s="74"/>
      <c r="T95" s="77"/>
      <c r="U95" s="78" t="n">
        <v>-10028.75</v>
      </c>
      <c r="V95" s="78" t="n">
        <v>0</v>
      </c>
      <c r="W95" s="79" t="e">
        <f aca="false">V95/T95</f>
        <v>#DIV/0!</v>
      </c>
      <c r="X95" s="74" t="n">
        <v>-5000</v>
      </c>
      <c r="Y95" s="74" t="n">
        <v>3000</v>
      </c>
      <c r="Z95" s="74" t="n">
        <v>3000</v>
      </c>
      <c r="AA95" s="74" t="n">
        <v>0</v>
      </c>
      <c r="AB95" s="74" t="n">
        <v>0</v>
      </c>
      <c r="AD95" s="122" t="n">
        <f aca="false">Y95</f>
        <v>3000</v>
      </c>
      <c r="AE95" s="74"/>
      <c r="AF95" s="74"/>
      <c r="AG95" s="74" t="n">
        <v>0</v>
      </c>
      <c r="AH95" s="74"/>
      <c r="AI95" s="74"/>
      <c r="AJ95" s="80" t="n">
        <v>2500</v>
      </c>
      <c r="AK95" s="74" t="n">
        <v>2500</v>
      </c>
      <c r="AL95" s="74"/>
      <c r="AM95" s="80" t="n">
        <v>0</v>
      </c>
      <c r="AN95" s="80" t="n">
        <v>0</v>
      </c>
      <c r="AO95" s="80" t="n">
        <v>0</v>
      </c>
      <c r="AP95" s="80" t="n">
        <v>0</v>
      </c>
      <c r="AQ95" s="74" t="n">
        <f aca="false">AM95</f>
        <v>0</v>
      </c>
      <c r="AR95" s="74" t="n">
        <f aca="false">AM95</f>
        <v>0</v>
      </c>
      <c r="AS95" s="122" t="n">
        <f aca="false">AJ95</f>
        <v>2500</v>
      </c>
    </row>
    <row r="96" customFormat="false" ht="15.75" hidden="true" customHeight="false" outlineLevel="0" collapsed="false">
      <c r="A96" s="60" t="n">
        <v>1</v>
      </c>
      <c r="B96" s="60" t="n">
        <v>1</v>
      </c>
      <c r="C96" s="60"/>
      <c r="D96" s="60" t="s">
        <v>44</v>
      </c>
      <c r="E96" s="40" t="n">
        <v>83</v>
      </c>
      <c r="F96" s="61" t="s">
        <v>45</v>
      </c>
      <c r="G96" s="61" t="s">
        <v>46</v>
      </c>
      <c r="H96" s="61" t="s">
        <v>46</v>
      </c>
      <c r="I96" s="101"/>
      <c r="J96" s="102" t="s">
        <v>71</v>
      </c>
      <c r="K96" s="101" t="s">
        <v>46</v>
      </c>
      <c r="L96" s="101" t="s">
        <v>47</v>
      </c>
      <c r="M96" s="101"/>
      <c r="N96" s="101" t="n">
        <v>4</v>
      </c>
      <c r="O96" s="101"/>
      <c r="P96" s="121" t="n">
        <v>46</v>
      </c>
      <c r="Q96" s="76" t="s">
        <v>159</v>
      </c>
      <c r="R96" s="74"/>
      <c r="S96" s="74"/>
      <c r="T96" s="77"/>
      <c r="U96" s="78" t="n">
        <v>-10028.75</v>
      </c>
      <c r="V96" s="78" t="n">
        <v>0</v>
      </c>
      <c r="W96" s="79" t="e">
        <f aca="false">V96/T96</f>
        <v>#DIV/0!</v>
      </c>
      <c r="X96" s="74" t="n">
        <v>-5000</v>
      </c>
      <c r="Y96" s="74" t="n">
        <v>9000</v>
      </c>
      <c r="Z96" s="74" t="n">
        <v>9000</v>
      </c>
      <c r="AA96" s="74" t="n">
        <v>0</v>
      </c>
      <c r="AB96" s="74" t="n">
        <v>0</v>
      </c>
      <c r="AD96" s="122" t="n">
        <f aca="false">Y96</f>
        <v>9000</v>
      </c>
      <c r="AE96" s="74" t="n">
        <v>-9000</v>
      </c>
      <c r="AF96" s="74"/>
      <c r="AG96" s="74" t="n">
        <f aca="false">Z96+AE96</f>
        <v>0</v>
      </c>
      <c r="AH96" s="74"/>
      <c r="AI96" s="74" t="n">
        <v>11820</v>
      </c>
      <c r="AJ96" s="80" t="n">
        <v>11000</v>
      </c>
      <c r="AK96" s="74"/>
      <c r="AL96" s="74"/>
      <c r="AM96" s="80" t="n">
        <v>0</v>
      </c>
      <c r="AN96" s="80" t="n">
        <v>0</v>
      </c>
      <c r="AO96" s="80" t="n">
        <v>0</v>
      </c>
      <c r="AP96" s="80" t="n">
        <v>0</v>
      </c>
      <c r="AQ96" s="74" t="n">
        <f aca="false">AM96</f>
        <v>0</v>
      </c>
      <c r="AR96" s="74" t="n">
        <f aca="false">AM96</f>
        <v>0</v>
      </c>
      <c r="AS96" s="122" t="n">
        <f aca="false">AJ96</f>
        <v>11000</v>
      </c>
    </row>
    <row r="97" customFormat="false" ht="15.75" hidden="false" customHeight="false" outlineLevel="0" collapsed="false">
      <c r="A97" s="60"/>
      <c r="B97" s="60"/>
      <c r="C97" s="60"/>
      <c r="D97" s="60"/>
      <c r="E97" s="40" t="n">
        <v>84</v>
      </c>
      <c r="F97" s="61" t="s">
        <v>45</v>
      </c>
      <c r="G97" s="61" t="s">
        <v>46</v>
      </c>
      <c r="H97" s="61" t="s">
        <v>46</v>
      </c>
      <c r="I97" s="101"/>
      <c r="J97" s="102" t="s">
        <v>71</v>
      </c>
      <c r="K97" s="101" t="s">
        <v>46</v>
      </c>
      <c r="L97" s="101" t="s">
        <v>47</v>
      </c>
      <c r="M97" s="101"/>
      <c r="N97" s="101" t="n">
        <v>5</v>
      </c>
      <c r="O97" s="101"/>
      <c r="P97" s="121" t="n">
        <v>46</v>
      </c>
      <c r="Q97" s="76" t="s">
        <v>160</v>
      </c>
      <c r="R97" s="74"/>
      <c r="S97" s="74"/>
      <c r="T97" s="77"/>
      <c r="U97" s="78"/>
      <c r="V97" s="78"/>
      <c r="W97" s="79"/>
      <c r="X97" s="74"/>
      <c r="Y97" s="74"/>
      <c r="Z97" s="74"/>
      <c r="AA97" s="74"/>
      <c r="AB97" s="74"/>
      <c r="AD97" s="122"/>
      <c r="AE97" s="74"/>
      <c r="AF97" s="74"/>
      <c r="AG97" s="74"/>
      <c r="AH97" s="74"/>
      <c r="AI97" s="74"/>
      <c r="AJ97" s="80"/>
      <c r="AK97" s="74"/>
      <c r="AL97" s="74"/>
      <c r="AM97" s="80" t="n">
        <v>0</v>
      </c>
      <c r="AN97" s="80" t="n">
        <v>0</v>
      </c>
      <c r="AO97" s="80" t="n">
        <v>0</v>
      </c>
      <c r="AP97" s="81" t="n">
        <v>840</v>
      </c>
      <c r="AQ97" s="74" t="n">
        <f aca="false">AM97</f>
        <v>0</v>
      </c>
      <c r="AR97" s="74" t="n">
        <f aca="false">AM97</f>
        <v>0</v>
      </c>
      <c r="AS97" s="122"/>
    </row>
    <row r="98" customFormat="false" ht="15.75" hidden="false" customHeight="true" outlineLevel="0" collapsed="false">
      <c r="A98" s="60" t="n">
        <v>1</v>
      </c>
      <c r="B98" s="60" t="n">
        <v>1</v>
      </c>
      <c r="C98" s="60"/>
      <c r="D98" s="60" t="s">
        <v>44</v>
      </c>
      <c r="E98" s="40" t="n">
        <v>85</v>
      </c>
      <c r="F98" s="61" t="s">
        <v>45</v>
      </c>
      <c r="G98" s="61" t="s">
        <v>46</v>
      </c>
      <c r="H98" s="61" t="s">
        <v>46</v>
      </c>
      <c r="I98" s="101"/>
      <c r="J98" s="102" t="s">
        <v>71</v>
      </c>
      <c r="K98" s="101" t="s">
        <v>46</v>
      </c>
      <c r="L98" s="101" t="s">
        <v>71</v>
      </c>
      <c r="M98" s="101" t="s">
        <v>59</v>
      </c>
      <c r="N98" s="101"/>
      <c r="O98" s="101"/>
      <c r="P98" s="121" t="n">
        <v>46</v>
      </c>
      <c r="Q98" s="76" t="s">
        <v>161</v>
      </c>
      <c r="R98" s="74" t="n">
        <v>1000</v>
      </c>
      <c r="S98" s="74" t="n">
        <v>10000</v>
      </c>
      <c r="T98" s="77" t="n">
        <v>0</v>
      </c>
      <c r="U98" s="78" t="n">
        <v>-9337.98</v>
      </c>
      <c r="V98" s="78" t="n">
        <v>0</v>
      </c>
      <c r="W98" s="79" t="e">
        <f aca="false">V98/T98</f>
        <v>#DIV/0!</v>
      </c>
      <c r="X98" s="74"/>
      <c r="Y98" s="74" t="n">
        <v>21700</v>
      </c>
      <c r="Z98" s="74" t="n">
        <v>21700</v>
      </c>
      <c r="AA98" s="74" t="n">
        <v>0</v>
      </c>
      <c r="AB98" s="74" t="n">
        <v>0</v>
      </c>
      <c r="AD98" s="122" t="n">
        <f aca="false">Y98</f>
        <v>21700</v>
      </c>
      <c r="AE98" s="74" t="n">
        <v>-21700</v>
      </c>
      <c r="AF98" s="74"/>
      <c r="AG98" s="74" t="n">
        <f aca="false">Z98+AE98</f>
        <v>0</v>
      </c>
      <c r="AH98" s="74"/>
      <c r="AI98" s="74"/>
      <c r="AJ98" s="80" t="n">
        <f aca="false">25000+14350</f>
        <v>39350</v>
      </c>
      <c r="AK98" s="74"/>
      <c r="AL98" s="74"/>
      <c r="AM98" s="80" t="n">
        <v>0</v>
      </c>
      <c r="AN98" s="80" t="n">
        <v>0</v>
      </c>
      <c r="AO98" s="80" t="n">
        <v>0</v>
      </c>
      <c r="AP98" s="80" t="n">
        <v>0</v>
      </c>
      <c r="AQ98" s="74" t="n">
        <f aca="false">AM98</f>
        <v>0</v>
      </c>
      <c r="AR98" s="74" t="n">
        <f aca="false">AM98</f>
        <v>0</v>
      </c>
      <c r="AS98" s="122" t="n">
        <f aca="false">AJ98</f>
        <v>39350</v>
      </c>
    </row>
    <row r="99" s="93" customFormat="true" ht="15.75" hidden="true" customHeight="false" outlineLevel="0" collapsed="false">
      <c r="A99" s="60"/>
      <c r="B99" s="60"/>
      <c r="C99" s="60"/>
      <c r="D99" s="60"/>
      <c r="E99" s="40" t="n">
        <v>86</v>
      </c>
      <c r="F99" s="98" t="s">
        <v>162</v>
      </c>
      <c r="G99" s="98" t="s">
        <v>47</v>
      </c>
      <c r="H99" s="98" t="s">
        <v>163</v>
      </c>
      <c r="I99" s="98"/>
      <c r="J99" s="123" t="n">
        <v>7</v>
      </c>
      <c r="K99" s="124" t="n">
        <v>1</v>
      </c>
      <c r="L99" s="124" t="n">
        <v>6</v>
      </c>
      <c r="M99" s="124"/>
      <c r="N99" s="124" t="n">
        <v>1</v>
      </c>
      <c r="O99" s="124" t="n">
        <v>1</v>
      </c>
      <c r="P99" s="121" t="n">
        <v>46</v>
      </c>
      <c r="Q99" s="76" t="s">
        <v>164</v>
      </c>
      <c r="R99" s="74" t="n">
        <v>3000</v>
      </c>
      <c r="S99" s="74" t="n">
        <v>0</v>
      </c>
      <c r="T99" s="74" t="n">
        <f aca="false">R99+S99</f>
        <v>3000</v>
      </c>
      <c r="U99" s="78" t="n">
        <v>-4124.25</v>
      </c>
      <c r="V99" s="78" t="n">
        <v>66</v>
      </c>
      <c r="W99" s="79" t="n">
        <f aca="false">V99/T99</f>
        <v>0.022</v>
      </c>
      <c r="X99" s="74" t="n">
        <v>-2500</v>
      </c>
      <c r="Y99" s="74" t="n">
        <v>1170</v>
      </c>
      <c r="Z99" s="74" t="n">
        <v>1170</v>
      </c>
      <c r="AA99" s="74" t="n">
        <v>0</v>
      </c>
      <c r="AB99" s="74" t="n">
        <v>0</v>
      </c>
      <c r="AE99" s="74" t="n">
        <v>2520</v>
      </c>
      <c r="AF99" s="74"/>
      <c r="AG99" s="74"/>
      <c r="AH99" s="74"/>
      <c r="AI99" s="74"/>
      <c r="AJ99" s="80" t="n">
        <f aca="false">150000-AJ1056</f>
        <v>142000</v>
      </c>
      <c r="AK99" s="74" t="n">
        <v>300</v>
      </c>
      <c r="AL99" s="74" t="n">
        <v>300</v>
      </c>
      <c r="AM99" s="80" t="n">
        <v>0</v>
      </c>
      <c r="AN99" s="80" t="n">
        <v>0</v>
      </c>
      <c r="AO99" s="80" t="n">
        <v>0</v>
      </c>
      <c r="AP99" s="80" t="n">
        <v>0</v>
      </c>
      <c r="AQ99" s="74" t="n">
        <f aca="false">AM99</f>
        <v>0</v>
      </c>
      <c r="AR99" s="74" t="n">
        <f aca="false">AM99</f>
        <v>0</v>
      </c>
    </row>
    <row r="100" s="9" customFormat="true" ht="15.75" hidden="false" customHeight="true" outlineLevel="0" collapsed="false">
      <c r="A100" s="59" t="n">
        <v>4</v>
      </c>
      <c r="B100" s="60" t="n">
        <v>2</v>
      </c>
      <c r="C100" s="60"/>
      <c r="D100" s="61" t="s">
        <v>44</v>
      </c>
      <c r="E100" s="40" t="n">
        <v>87</v>
      </c>
      <c r="F100" s="61" t="s">
        <v>45</v>
      </c>
      <c r="G100" s="61" t="s">
        <v>46</v>
      </c>
      <c r="H100" s="61" t="s">
        <v>46</v>
      </c>
      <c r="I100" s="101"/>
      <c r="J100" s="65" t="s">
        <v>71</v>
      </c>
      <c r="K100" s="63" t="s">
        <v>46</v>
      </c>
      <c r="L100" s="125" t="n">
        <v>7</v>
      </c>
      <c r="M100" s="126" t="s">
        <v>59</v>
      </c>
      <c r="N100" s="63" t="n">
        <v>3</v>
      </c>
      <c r="O100" s="63"/>
      <c r="P100" s="127" t="n">
        <v>46</v>
      </c>
      <c r="Q100" s="76" t="s">
        <v>165</v>
      </c>
      <c r="R100" s="74" t="n">
        <v>900</v>
      </c>
      <c r="S100" s="74" t="n">
        <v>6200</v>
      </c>
      <c r="T100" s="77" t="n">
        <v>900</v>
      </c>
      <c r="U100" s="78" t="n">
        <v>-9198.7</v>
      </c>
      <c r="V100" s="78" t="n">
        <v>0</v>
      </c>
      <c r="W100" s="79" t="n">
        <f aca="false">V100/T100</f>
        <v>0</v>
      </c>
      <c r="X100" s="74" t="n">
        <v>-900</v>
      </c>
      <c r="Y100" s="74" t="n">
        <v>0</v>
      </c>
      <c r="Z100" s="74" t="n">
        <v>0</v>
      </c>
      <c r="AA100" s="74" t="n">
        <v>0</v>
      </c>
      <c r="AB100" s="74" t="n">
        <v>0</v>
      </c>
      <c r="AC100" s="2"/>
      <c r="AD100" s="2"/>
      <c r="AE100" s="74" t="n">
        <v>0</v>
      </c>
      <c r="AF100" s="74" t="n">
        <v>0</v>
      </c>
      <c r="AG100" s="74" t="n">
        <v>0</v>
      </c>
      <c r="AH100" s="74"/>
      <c r="AI100" s="74"/>
      <c r="AJ100" s="80" t="n">
        <v>0</v>
      </c>
      <c r="AK100" s="74"/>
      <c r="AL100" s="74"/>
      <c r="AM100" s="80" t="n">
        <v>0</v>
      </c>
      <c r="AN100" s="80" t="n">
        <v>0</v>
      </c>
      <c r="AO100" s="80" t="n">
        <v>40000</v>
      </c>
      <c r="AP100" s="81" t="n">
        <v>29160</v>
      </c>
      <c r="AQ100" s="74" t="n">
        <v>0</v>
      </c>
      <c r="AR100" s="74" t="n">
        <v>0</v>
      </c>
    </row>
    <row r="101" s="93" customFormat="true" ht="15" hidden="false" customHeight="true" outlineLevel="0" collapsed="false">
      <c r="A101" s="60"/>
      <c r="B101" s="60"/>
      <c r="C101" s="60"/>
      <c r="D101" s="60"/>
      <c r="E101" s="40" t="n">
        <v>88</v>
      </c>
      <c r="F101" s="61" t="s">
        <v>45</v>
      </c>
      <c r="G101" s="61" t="s">
        <v>46</v>
      </c>
      <c r="H101" s="61" t="s">
        <v>46</v>
      </c>
      <c r="I101" s="101"/>
      <c r="J101" s="102" t="s">
        <v>71</v>
      </c>
      <c r="K101" s="101" t="s">
        <v>46</v>
      </c>
      <c r="L101" s="101" t="s">
        <v>71</v>
      </c>
      <c r="M101" s="101" t="s">
        <v>59</v>
      </c>
      <c r="N101" s="101"/>
      <c r="O101" s="101"/>
      <c r="P101" s="104" t="n">
        <v>41</v>
      </c>
      <c r="Q101" s="76" t="s">
        <v>166</v>
      </c>
      <c r="R101" s="74"/>
      <c r="S101" s="74"/>
      <c r="T101" s="74"/>
      <c r="U101" s="78"/>
      <c r="V101" s="78"/>
      <c r="W101" s="79"/>
      <c r="X101" s="74"/>
      <c r="Y101" s="74"/>
      <c r="Z101" s="74"/>
      <c r="AA101" s="74"/>
      <c r="AB101" s="74"/>
      <c r="AE101" s="74"/>
      <c r="AF101" s="74"/>
      <c r="AG101" s="74"/>
      <c r="AH101" s="74"/>
      <c r="AI101" s="74"/>
      <c r="AJ101" s="80"/>
      <c r="AK101" s="74"/>
      <c r="AL101" s="74"/>
      <c r="AM101" s="80" t="n">
        <v>0</v>
      </c>
      <c r="AN101" s="80" t="n">
        <v>500</v>
      </c>
      <c r="AO101" s="80" t="n">
        <v>500</v>
      </c>
      <c r="AP101" s="81" t="n">
        <v>1124</v>
      </c>
      <c r="AQ101" s="74" t="n">
        <f aca="false">AM101</f>
        <v>0</v>
      </c>
      <c r="AR101" s="74" t="n">
        <f aca="false">AM101</f>
        <v>0</v>
      </c>
    </row>
    <row r="102" customFormat="false" ht="15.75" hidden="false" customHeight="false" outlineLevel="0" collapsed="false">
      <c r="A102" s="60" t="n">
        <v>10</v>
      </c>
      <c r="B102" s="60" t="n">
        <v>1</v>
      </c>
      <c r="C102" s="60"/>
      <c r="D102" s="60" t="s">
        <v>44</v>
      </c>
      <c r="E102" s="40" t="n">
        <v>89</v>
      </c>
      <c r="F102" s="61" t="s">
        <v>162</v>
      </c>
      <c r="G102" s="61" t="s">
        <v>47</v>
      </c>
      <c r="H102" s="61" t="s">
        <v>163</v>
      </c>
      <c r="I102" s="61"/>
      <c r="J102" s="102" t="n">
        <v>7</v>
      </c>
      <c r="K102" s="101" t="n">
        <v>1</v>
      </c>
      <c r="L102" s="101" t="n">
        <v>7</v>
      </c>
      <c r="M102" s="103" t="s">
        <v>59</v>
      </c>
      <c r="N102" s="101" t="n">
        <v>2</v>
      </c>
      <c r="O102" s="101" t="n">
        <v>2</v>
      </c>
      <c r="P102" s="104" t="n">
        <v>41</v>
      </c>
      <c r="Q102" s="76" t="s">
        <v>167</v>
      </c>
      <c r="R102" s="74" t="n">
        <v>3000</v>
      </c>
      <c r="S102" s="74" t="n">
        <v>0</v>
      </c>
      <c r="T102" s="77" t="n">
        <f aca="false">R102+S102</f>
        <v>3000</v>
      </c>
      <c r="U102" s="78" t="n">
        <v>-4124.25</v>
      </c>
      <c r="V102" s="78" t="n">
        <v>66</v>
      </c>
      <c r="W102" s="79" t="n">
        <f aca="false">V102/T102</f>
        <v>0.022</v>
      </c>
      <c r="X102" s="74" t="n">
        <v>-2500</v>
      </c>
      <c r="Y102" s="74" t="n">
        <v>1170</v>
      </c>
      <c r="Z102" s="74" t="n">
        <v>1170</v>
      </c>
      <c r="AA102" s="74" t="n">
        <v>0</v>
      </c>
      <c r="AB102" s="74" t="n">
        <v>0</v>
      </c>
      <c r="AE102" s="74" t="n">
        <v>2520</v>
      </c>
      <c r="AF102" s="74"/>
      <c r="AG102" s="74"/>
      <c r="AH102" s="74"/>
      <c r="AI102" s="74"/>
      <c r="AJ102" s="80" t="n">
        <v>8000</v>
      </c>
      <c r="AK102" s="74" t="n">
        <f aca="false">20000-88+8136-8300-2500-1501</f>
        <v>15747</v>
      </c>
      <c r="AL102" s="74" t="n">
        <v>15747</v>
      </c>
      <c r="AM102" s="80" t="n">
        <v>0</v>
      </c>
      <c r="AN102" s="80" t="n">
        <v>0</v>
      </c>
      <c r="AO102" s="80" t="n">
        <v>0</v>
      </c>
      <c r="AP102" s="80" t="n">
        <v>0</v>
      </c>
      <c r="AQ102" s="74" t="n">
        <f aca="false">AM102</f>
        <v>0</v>
      </c>
      <c r="AR102" s="74" t="n">
        <f aca="false">AM102</f>
        <v>0</v>
      </c>
      <c r="AS102" s="122" t="n">
        <f aca="false">AJ102</f>
        <v>8000</v>
      </c>
    </row>
    <row r="103" customFormat="false" ht="15.75" hidden="false" customHeight="false" outlineLevel="0" collapsed="false">
      <c r="A103" s="60" t="n">
        <v>10</v>
      </c>
      <c r="B103" s="60" t="n">
        <v>1</v>
      </c>
      <c r="C103" s="60"/>
      <c r="D103" s="60" t="s">
        <v>44</v>
      </c>
      <c r="E103" s="40" t="n">
        <v>90</v>
      </c>
      <c r="F103" s="61" t="s">
        <v>162</v>
      </c>
      <c r="G103" s="61" t="s">
        <v>47</v>
      </c>
      <c r="H103" s="61" t="s">
        <v>163</v>
      </c>
      <c r="I103" s="61"/>
      <c r="J103" s="102" t="n">
        <v>7</v>
      </c>
      <c r="K103" s="101" t="n">
        <v>1</v>
      </c>
      <c r="L103" s="101" t="n">
        <v>7</v>
      </c>
      <c r="M103" s="103" t="s">
        <v>59</v>
      </c>
      <c r="N103" s="101" t="n">
        <v>2</v>
      </c>
      <c r="O103" s="101" t="n">
        <v>2</v>
      </c>
      <c r="P103" s="121" t="n">
        <v>46</v>
      </c>
      <c r="Q103" s="76" t="s">
        <v>167</v>
      </c>
      <c r="R103" s="74" t="n">
        <v>3000</v>
      </c>
      <c r="S103" s="74" t="n">
        <v>0</v>
      </c>
      <c r="T103" s="77" t="n">
        <f aca="false">R103+S103</f>
        <v>3000</v>
      </c>
      <c r="U103" s="78" t="n">
        <v>-4124.25</v>
      </c>
      <c r="V103" s="78" t="n">
        <v>66</v>
      </c>
      <c r="W103" s="79" t="n">
        <f aca="false">V103/T103</f>
        <v>0.022</v>
      </c>
      <c r="X103" s="74" t="n">
        <v>-2500</v>
      </c>
      <c r="Y103" s="74" t="n">
        <v>1170</v>
      </c>
      <c r="Z103" s="74" t="n">
        <v>1170</v>
      </c>
      <c r="AA103" s="74" t="n">
        <v>0</v>
      </c>
      <c r="AB103" s="74" t="n">
        <v>0</v>
      </c>
      <c r="AE103" s="74" t="n">
        <v>2520</v>
      </c>
      <c r="AF103" s="74"/>
      <c r="AG103" s="74"/>
      <c r="AH103" s="74"/>
      <c r="AI103" s="74"/>
      <c r="AJ103" s="80" t="n">
        <v>8000</v>
      </c>
      <c r="AK103" s="74" t="n">
        <v>1460</v>
      </c>
      <c r="AL103" s="74" t="n">
        <v>1459.45</v>
      </c>
      <c r="AM103" s="80" t="n">
        <v>0</v>
      </c>
      <c r="AN103" s="80" t="n">
        <v>0</v>
      </c>
      <c r="AO103" s="80" t="n">
        <v>0</v>
      </c>
      <c r="AP103" s="80" t="n">
        <v>0</v>
      </c>
      <c r="AQ103" s="74" t="n">
        <f aca="false">AM103</f>
        <v>0</v>
      </c>
      <c r="AR103" s="74" t="n">
        <f aca="false">AM103</f>
        <v>0</v>
      </c>
      <c r="AS103" s="122" t="n">
        <f aca="false">AJ103</f>
        <v>8000</v>
      </c>
    </row>
    <row r="104" customFormat="false" ht="15.75" hidden="true" customHeight="true" outlineLevel="0" collapsed="false">
      <c r="A104" s="60" t="n">
        <v>1</v>
      </c>
      <c r="B104" s="60" t="n">
        <v>1</v>
      </c>
      <c r="C104" s="60"/>
      <c r="D104" s="60" t="s">
        <v>44</v>
      </c>
      <c r="E104" s="40" t="n">
        <v>92</v>
      </c>
      <c r="F104" s="61" t="s">
        <v>45</v>
      </c>
      <c r="G104" s="61" t="s">
        <v>46</v>
      </c>
      <c r="H104" s="61" t="s">
        <v>46</v>
      </c>
      <c r="I104" s="61"/>
      <c r="J104" s="102" t="s">
        <v>71</v>
      </c>
      <c r="K104" s="101" t="s">
        <v>46</v>
      </c>
      <c r="L104" s="101" t="s">
        <v>71</v>
      </c>
      <c r="M104" s="101" t="s">
        <v>61</v>
      </c>
      <c r="N104" s="101"/>
      <c r="O104" s="101"/>
      <c r="P104" s="121" t="n">
        <v>46</v>
      </c>
      <c r="Q104" s="76" t="s">
        <v>168</v>
      </c>
      <c r="R104" s="74" t="n">
        <v>1000</v>
      </c>
      <c r="S104" s="74" t="n">
        <v>10000</v>
      </c>
      <c r="T104" s="77" t="n">
        <v>0</v>
      </c>
      <c r="U104" s="78" t="n">
        <v>-9337.98</v>
      </c>
      <c r="V104" s="78" t="n">
        <v>0</v>
      </c>
      <c r="W104" s="79" t="e">
        <f aca="false">V104/T104</f>
        <v>#DIV/0!</v>
      </c>
      <c r="X104" s="74"/>
      <c r="Y104" s="74" t="n">
        <v>21700</v>
      </c>
      <c r="Z104" s="74" t="n">
        <v>21700</v>
      </c>
      <c r="AA104" s="74" t="n">
        <v>0</v>
      </c>
      <c r="AB104" s="74" t="n">
        <v>0</v>
      </c>
      <c r="AD104" s="122" t="n">
        <f aca="false">Y104</f>
        <v>21700</v>
      </c>
      <c r="AE104" s="74" t="n">
        <v>-21700</v>
      </c>
      <c r="AF104" s="74"/>
      <c r="AG104" s="74" t="n">
        <f aca="false">Z104+AE104</f>
        <v>0</v>
      </c>
      <c r="AH104" s="74"/>
      <c r="AI104" s="74" t="n">
        <v>35845</v>
      </c>
      <c r="AJ104" s="80" t="n">
        <f aca="false">25000+14350</f>
        <v>39350</v>
      </c>
      <c r="AK104" s="74"/>
      <c r="AL104" s="74"/>
      <c r="AM104" s="80" t="n">
        <v>0</v>
      </c>
      <c r="AN104" s="80" t="n">
        <v>0</v>
      </c>
      <c r="AO104" s="80" t="n">
        <v>0</v>
      </c>
      <c r="AP104" s="80" t="n">
        <v>0</v>
      </c>
      <c r="AQ104" s="74" t="n">
        <f aca="false">AM104</f>
        <v>0</v>
      </c>
      <c r="AR104" s="74" t="n">
        <f aca="false">AM104</f>
        <v>0</v>
      </c>
      <c r="AS104" s="122" t="n">
        <f aca="false">AJ104</f>
        <v>39350</v>
      </c>
    </row>
    <row r="105" customFormat="false" ht="15.75" hidden="true" customHeight="false" outlineLevel="0" collapsed="false">
      <c r="A105" s="60" t="n">
        <v>1</v>
      </c>
      <c r="B105" s="60" t="n">
        <v>1</v>
      </c>
      <c r="C105" s="60"/>
      <c r="D105" s="60" t="s">
        <v>44</v>
      </c>
      <c r="E105" s="40" t="n">
        <v>93</v>
      </c>
      <c r="F105" s="61" t="s">
        <v>45</v>
      </c>
      <c r="G105" s="61" t="s">
        <v>46</v>
      </c>
      <c r="H105" s="61" t="s">
        <v>46</v>
      </c>
      <c r="I105" s="61"/>
      <c r="J105" s="102" t="s">
        <v>71</v>
      </c>
      <c r="K105" s="101" t="s">
        <v>46</v>
      </c>
      <c r="L105" s="101" t="s">
        <v>71</v>
      </c>
      <c r="M105" s="101" t="s">
        <v>61</v>
      </c>
      <c r="N105" s="101" t="s">
        <v>169</v>
      </c>
      <c r="O105" s="101"/>
      <c r="P105" s="121" t="n">
        <v>46</v>
      </c>
      <c r="Q105" s="76" t="s">
        <v>170</v>
      </c>
      <c r="R105" s="74" t="n">
        <v>9000</v>
      </c>
      <c r="S105" s="74" t="n">
        <v>10000</v>
      </c>
      <c r="T105" s="77" t="n">
        <v>0</v>
      </c>
      <c r="U105" s="78" t="n">
        <v>-9337.98</v>
      </c>
      <c r="V105" s="78" t="n">
        <v>0</v>
      </c>
      <c r="W105" s="79" t="e">
        <f aca="false">V105/T105</f>
        <v>#DIV/0!</v>
      </c>
      <c r="X105" s="74"/>
      <c r="Y105" s="74" t="n">
        <v>0</v>
      </c>
      <c r="Z105" s="74" t="n">
        <v>0</v>
      </c>
      <c r="AA105" s="74" t="n">
        <v>0</v>
      </c>
      <c r="AB105" s="74" t="n">
        <v>0</v>
      </c>
      <c r="AE105" s="74"/>
      <c r="AF105" s="74" t="n">
        <v>9337.98</v>
      </c>
      <c r="AG105" s="74"/>
      <c r="AH105" s="74" t="n">
        <v>228.48</v>
      </c>
      <c r="AI105" s="74"/>
      <c r="AJ105" s="80"/>
      <c r="AK105" s="74"/>
      <c r="AL105" s="74"/>
      <c r="AM105" s="80" t="n">
        <v>0</v>
      </c>
      <c r="AN105" s="80" t="n">
        <v>0</v>
      </c>
      <c r="AO105" s="80" t="n">
        <v>0</v>
      </c>
      <c r="AP105" s="80" t="n">
        <v>0</v>
      </c>
      <c r="AQ105" s="74" t="n">
        <f aca="false">AM105</f>
        <v>0</v>
      </c>
      <c r="AR105" s="74" t="n">
        <f aca="false">AM105</f>
        <v>0</v>
      </c>
    </row>
    <row r="106" s="93" customFormat="true" ht="15.75" hidden="false" customHeight="false" outlineLevel="0" collapsed="false">
      <c r="A106" s="60" t="n">
        <v>1</v>
      </c>
      <c r="B106" s="60" t="n">
        <v>1</v>
      </c>
      <c r="C106" s="60"/>
      <c r="D106" s="60" t="s">
        <v>53</v>
      </c>
      <c r="E106" s="128" t="n">
        <v>94</v>
      </c>
      <c r="F106" s="129" t="s">
        <v>45</v>
      </c>
      <c r="G106" s="129" t="s">
        <v>46</v>
      </c>
      <c r="H106" s="129" t="s">
        <v>46</v>
      </c>
      <c r="I106" s="129"/>
      <c r="J106" s="130" t="s">
        <v>71</v>
      </c>
      <c r="K106" s="129" t="s">
        <v>46</v>
      </c>
      <c r="L106" s="129"/>
      <c r="M106" s="129"/>
      <c r="N106" s="129"/>
      <c r="O106" s="129"/>
      <c r="P106" s="130"/>
      <c r="Q106" s="131" t="s">
        <v>171</v>
      </c>
      <c r="R106" s="129" t="n">
        <f aca="false">SUM(R88:R105)</f>
        <v>32900</v>
      </c>
      <c r="S106" s="129" t="n">
        <v>10000</v>
      </c>
      <c r="T106" s="129" t="n">
        <f aca="false">SUM(T88:T105)</f>
        <v>19900</v>
      </c>
      <c r="U106" s="129" t="n">
        <v>-19920.08</v>
      </c>
      <c r="V106" s="130" t="n">
        <f aca="false">SUM(V88:V105)</f>
        <v>199.2</v>
      </c>
      <c r="W106" s="129" t="n">
        <f aca="false">V106/T106</f>
        <v>0.0100100502512563</v>
      </c>
      <c r="X106" s="129" t="n">
        <f aca="false">SUM(X88:X105)</f>
        <v>-35400</v>
      </c>
      <c r="Y106" s="129" t="n">
        <f aca="false">SUM(Y88:Y105)</f>
        <v>72760</v>
      </c>
      <c r="Z106" s="129" t="n">
        <f aca="false">SUM(Z88:Z105)</f>
        <v>72760</v>
      </c>
      <c r="AA106" s="129" t="n">
        <f aca="false">SUM(AA88:AA105)</f>
        <v>0</v>
      </c>
      <c r="AB106" s="130" t="n">
        <f aca="false">SUM(AB88:AB105)</f>
        <v>0</v>
      </c>
      <c r="AC106" s="129"/>
      <c r="AD106" s="129"/>
      <c r="AE106" s="129" t="n">
        <f aca="false">SUM(AE88:AE105)</f>
        <v>-45690</v>
      </c>
      <c r="AF106" s="129" t="n">
        <f aca="false">SUM(AF88:AF105)</f>
        <v>19920.08</v>
      </c>
      <c r="AG106" s="129" t="n">
        <f aca="false">SUM(AG88:AG105)</f>
        <v>8000</v>
      </c>
      <c r="AH106" s="132" t="n">
        <f aca="false">SUM(AH88:AH105)</f>
        <v>2880.48</v>
      </c>
      <c r="AI106" s="133" t="n">
        <f aca="false">SUM(AI88:AI105)</f>
        <v>51101.92</v>
      </c>
      <c r="AJ106" s="134" t="n">
        <f aca="false">SUM(AJ88:AJ105)</f>
        <v>258100</v>
      </c>
      <c r="AK106" s="134" t="n">
        <f aca="false">SUM(AK88:AK105)</f>
        <v>20007</v>
      </c>
      <c r="AL106" s="133" t="n">
        <f aca="false">SUM(AL88:AL105)</f>
        <v>17506.45</v>
      </c>
      <c r="AM106" s="135" t="n">
        <f aca="false">SUM(AM88:AM105)</f>
        <v>11000</v>
      </c>
      <c r="AN106" s="135" t="n">
        <f aca="false">SUM(AN88:AN105)</f>
        <v>11500</v>
      </c>
      <c r="AO106" s="135" t="n">
        <f aca="false">SUM(AO88:AO105)</f>
        <v>45500</v>
      </c>
      <c r="AP106" s="136" t="n">
        <f aca="false">SUM(AP88:AP105)</f>
        <v>36124</v>
      </c>
      <c r="AQ106" s="132" t="n">
        <f aca="false">SUM(AQ88:AQ105)</f>
        <v>5000</v>
      </c>
      <c r="AR106" s="133" t="n">
        <f aca="false">SUM(AR88:AR105)</f>
        <v>6000</v>
      </c>
    </row>
    <row r="107" s="93" customFormat="true" ht="15.75" hidden="false" customHeight="true" outlineLevel="0" collapsed="false">
      <c r="A107" s="60" t="n">
        <v>1</v>
      </c>
      <c r="B107" s="60" t="n">
        <v>1</v>
      </c>
      <c r="C107" s="60"/>
      <c r="D107" s="60" t="s">
        <v>53</v>
      </c>
      <c r="E107" s="128" t="n">
        <v>95</v>
      </c>
      <c r="F107" s="137" t="s">
        <v>45</v>
      </c>
      <c r="G107" s="137" t="s">
        <v>46</v>
      </c>
      <c r="H107" s="137" t="s">
        <v>46</v>
      </c>
      <c r="I107" s="137"/>
      <c r="J107" s="130" t="s">
        <v>71</v>
      </c>
      <c r="K107" s="129"/>
      <c r="L107" s="129"/>
      <c r="M107" s="129"/>
      <c r="N107" s="129"/>
      <c r="O107" s="129"/>
      <c r="P107" s="131"/>
      <c r="Q107" s="138" t="s">
        <v>172</v>
      </c>
      <c r="R107" s="116" t="n">
        <f aca="false">SUM(R106)</f>
        <v>32900</v>
      </c>
      <c r="S107" s="116" t="n">
        <v>10000</v>
      </c>
      <c r="T107" s="116" t="n">
        <f aca="false">SUM(T106)</f>
        <v>19900</v>
      </c>
      <c r="U107" s="117" t="n">
        <v>-26811.08</v>
      </c>
      <c r="V107" s="117" t="n">
        <f aca="false">SUM(V106)</f>
        <v>199.2</v>
      </c>
      <c r="W107" s="118" t="n">
        <f aca="false">V107/T107</f>
        <v>0.0100100502512563</v>
      </c>
      <c r="X107" s="116" t="n">
        <f aca="false">SUM(X106)</f>
        <v>-35400</v>
      </c>
      <c r="Y107" s="116" t="n">
        <f aca="false">SUM(Y106)</f>
        <v>72760</v>
      </c>
      <c r="Z107" s="116" t="n">
        <f aca="false">SUM(Z106)</f>
        <v>72760</v>
      </c>
      <c r="AA107" s="116" t="n">
        <f aca="false">SUM(AA106)</f>
        <v>0</v>
      </c>
      <c r="AB107" s="116" t="n">
        <f aca="false">SUM(AB106)</f>
        <v>0</v>
      </c>
      <c r="AC107" s="119"/>
      <c r="AD107" s="119"/>
      <c r="AE107" s="116" t="n">
        <f aca="false">SUM(AE106)</f>
        <v>-45690</v>
      </c>
      <c r="AF107" s="116" t="n">
        <f aca="false">SUM(AF106)</f>
        <v>19920.08</v>
      </c>
      <c r="AG107" s="116" t="n">
        <f aca="false">SUM(AG106)</f>
        <v>8000</v>
      </c>
      <c r="AH107" s="116" t="n">
        <f aca="false">SUM(AH106)</f>
        <v>2880.48</v>
      </c>
      <c r="AI107" s="116" t="n">
        <f aca="false">SUM(AI106)</f>
        <v>51101.92</v>
      </c>
      <c r="AJ107" s="139" t="n">
        <f aca="false">SUM(AJ106)</f>
        <v>258100</v>
      </c>
      <c r="AK107" s="116" t="n">
        <f aca="false">SUM(AK106)</f>
        <v>20007</v>
      </c>
      <c r="AL107" s="116" t="n">
        <f aca="false">SUM(AL106)</f>
        <v>17506.45</v>
      </c>
      <c r="AM107" s="139" t="n">
        <f aca="false">SUM(AM106)</f>
        <v>11000</v>
      </c>
      <c r="AN107" s="139" t="n">
        <f aca="false">SUM(AN106)</f>
        <v>11500</v>
      </c>
      <c r="AO107" s="139" t="n">
        <f aca="false">SUM(AO106)</f>
        <v>45500</v>
      </c>
      <c r="AP107" s="139" t="n">
        <f aca="false">SUM(AP106)</f>
        <v>36124</v>
      </c>
      <c r="AQ107" s="116" t="n">
        <f aca="false">SUM(AQ106)</f>
        <v>5000</v>
      </c>
      <c r="AR107" s="116" t="n">
        <f aca="false">SUM(AR106)</f>
        <v>6000</v>
      </c>
    </row>
    <row r="108" customFormat="false" ht="15.75" hidden="true" customHeight="true" outlineLevel="0" collapsed="false">
      <c r="A108" s="60" t="n">
        <v>1</v>
      </c>
      <c r="B108" s="60" t="n">
        <v>1</v>
      </c>
      <c r="C108" s="60"/>
      <c r="D108" s="60" t="s">
        <v>44</v>
      </c>
      <c r="E108" s="40" t="n">
        <v>96</v>
      </c>
      <c r="F108" s="61" t="s">
        <v>45</v>
      </c>
      <c r="G108" s="61" t="s">
        <v>46</v>
      </c>
      <c r="H108" s="61" t="s">
        <v>46</v>
      </c>
      <c r="I108" s="61"/>
      <c r="J108" s="102" t="s">
        <v>173</v>
      </c>
      <c r="K108" s="101" t="s">
        <v>55</v>
      </c>
      <c r="L108" s="101" t="s">
        <v>46</v>
      </c>
      <c r="M108" s="101" t="s">
        <v>67</v>
      </c>
      <c r="N108" s="101"/>
      <c r="O108" s="101"/>
      <c r="P108" s="121" t="n">
        <v>46</v>
      </c>
      <c r="Q108" s="76" t="s">
        <v>174</v>
      </c>
      <c r="R108" s="74" t="n">
        <v>14520</v>
      </c>
      <c r="S108" s="74" t="n">
        <v>0</v>
      </c>
      <c r="T108" s="77" t="n">
        <f aca="false">R108+S108</f>
        <v>14520</v>
      </c>
      <c r="U108" s="78" t="n">
        <v>-13310</v>
      </c>
      <c r="V108" s="78" t="n">
        <v>12100</v>
      </c>
      <c r="W108" s="79" t="n">
        <f aca="false">V108/T108</f>
        <v>0.833333333333333</v>
      </c>
      <c r="X108" s="74"/>
      <c r="Y108" s="74" t="n">
        <v>14520</v>
      </c>
      <c r="Z108" s="74" t="n">
        <v>14520</v>
      </c>
      <c r="AA108" s="74" t="n">
        <v>14520</v>
      </c>
      <c r="AB108" s="74" t="n">
        <v>14520</v>
      </c>
      <c r="AD108" s="122" t="n">
        <f aca="false">Y108</f>
        <v>14520</v>
      </c>
      <c r="AE108" s="74"/>
      <c r="AF108" s="74" t="n">
        <v>13310</v>
      </c>
      <c r="AG108" s="74" t="n">
        <f aca="false">Z108+AE108</f>
        <v>14520</v>
      </c>
      <c r="AH108" s="74" t="n">
        <v>14653.93</v>
      </c>
      <c r="AI108" s="74"/>
      <c r="AJ108" s="80" t="n">
        <f aca="false">AG108</f>
        <v>14520</v>
      </c>
      <c r="AK108" s="74" t="n">
        <v>13130</v>
      </c>
      <c r="AL108" s="74" t="n">
        <v>13130</v>
      </c>
      <c r="AM108" s="80" t="n">
        <v>0</v>
      </c>
      <c r="AN108" s="80" t="n">
        <v>0</v>
      </c>
      <c r="AO108" s="80" t="n">
        <v>0</v>
      </c>
      <c r="AP108" s="81" t="n">
        <v>0</v>
      </c>
      <c r="AQ108" s="140" t="n">
        <v>0</v>
      </c>
      <c r="AR108" s="140" t="n">
        <v>0</v>
      </c>
      <c r="AS108" s="122" t="n">
        <f aca="false">AJ108</f>
        <v>14520</v>
      </c>
      <c r="AT108" s="95"/>
      <c r="AU108" s="122"/>
    </row>
    <row r="109" s="93" customFormat="true" ht="15.75" hidden="true" customHeight="false" outlineLevel="0" collapsed="false">
      <c r="A109" s="60" t="n">
        <v>1</v>
      </c>
      <c r="B109" s="60" t="n">
        <v>1</v>
      </c>
      <c r="C109" s="60"/>
      <c r="D109" s="60" t="s">
        <v>44</v>
      </c>
      <c r="E109" s="141" t="n">
        <v>97</v>
      </c>
      <c r="F109" s="142" t="s">
        <v>45</v>
      </c>
      <c r="G109" s="142" t="s">
        <v>46</v>
      </c>
      <c r="H109" s="142" t="s">
        <v>46</v>
      </c>
      <c r="I109" s="142"/>
      <c r="J109" s="143" t="s">
        <v>173</v>
      </c>
      <c r="K109" s="144" t="s">
        <v>55</v>
      </c>
      <c r="L109" s="144"/>
      <c r="M109" s="144"/>
      <c r="N109" s="144"/>
      <c r="O109" s="144"/>
      <c r="P109" s="145"/>
      <c r="Q109" s="146" t="s">
        <v>175</v>
      </c>
      <c r="R109" s="147" t="n">
        <f aca="false">SUM(R108)</f>
        <v>14520</v>
      </c>
      <c r="S109" s="147" t="n">
        <v>0</v>
      </c>
      <c r="T109" s="147" t="n">
        <f aca="false">SUM(T108)</f>
        <v>14520</v>
      </c>
      <c r="U109" s="148" t="n">
        <v>-13310</v>
      </c>
      <c r="V109" s="148" t="n">
        <f aca="false">SUM(V108)</f>
        <v>12100</v>
      </c>
      <c r="W109" s="149" t="n">
        <f aca="false">V109/T109</f>
        <v>0.833333333333333</v>
      </c>
      <c r="X109" s="147" t="n">
        <f aca="false">X108</f>
        <v>0</v>
      </c>
      <c r="Y109" s="147" t="n">
        <f aca="false">Y108</f>
        <v>14520</v>
      </c>
      <c r="Z109" s="147" t="n">
        <f aca="false">Z108</f>
        <v>14520</v>
      </c>
      <c r="AA109" s="147" t="n">
        <f aca="false">AA108</f>
        <v>14520</v>
      </c>
      <c r="AB109" s="147" t="n">
        <f aca="false">AB108</f>
        <v>14520</v>
      </c>
      <c r="AC109" s="150"/>
      <c r="AD109" s="150"/>
      <c r="AE109" s="147" t="n">
        <f aca="false">AE108</f>
        <v>0</v>
      </c>
      <c r="AF109" s="147" t="n">
        <f aca="false">AF108</f>
        <v>13310</v>
      </c>
      <c r="AG109" s="147" t="n">
        <f aca="false">AG108</f>
        <v>14520</v>
      </c>
      <c r="AH109" s="147" t="n">
        <f aca="false">AH108</f>
        <v>14653.93</v>
      </c>
      <c r="AI109" s="147" t="n">
        <v>14520</v>
      </c>
      <c r="AJ109" s="151" t="n">
        <f aca="false">AJ108</f>
        <v>14520</v>
      </c>
      <c r="AK109" s="147" t="n">
        <f aca="false">AK108</f>
        <v>13130</v>
      </c>
      <c r="AL109" s="147" t="n">
        <f aca="false">AL108</f>
        <v>13130</v>
      </c>
      <c r="AM109" s="151" t="n">
        <f aca="false">AM108</f>
        <v>0</v>
      </c>
      <c r="AN109" s="151" t="n">
        <f aca="false">AN108</f>
        <v>0</v>
      </c>
      <c r="AO109" s="151" t="n">
        <f aca="false">AO108</f>
        <v>0</v>
      </c>
      <c r="AP109" s="151" t="n">
        <f aca="false">AP108</f>
        <v>0</v>
      </c>
      <c r="AQ109" s="147" t="n">
        <f aca="false">AQ108</f>
        <v>0</v>
      </c>
      <c r="AR109" s="147" t="n">
        <f aca="false">AR108</f>
        <v>0</v>
      </c>
    </row>
    <row r="110" s="93" customFormat="true" ht="15.75" hidden="true" customHeight="true" outlineLevel="0" collapsed="false">
      <c r="A110" s="60" t="n">
        <v>1</v>
      </c>
      <c r="B110" s="60" t="n">
        <v>1</v>
      </c>
      <c r="C110" s="60"/>
      <c r="D110" s="60" t="s">
        <v>44</v>
      </c>
      <c r="E110" s="141" t="n">
        <v>98</v>
      </c>
      <c r="F110" s="142" t="s">
        <v>45</v>
      </c>
      <c r="G110" s="142" t="s">
        <v>46</v>
      </c>
      <c r="H110" s="142" t="s">
        <v>46</v>
      </c>
      <c r="I110" s="142"/>
      <c r="J110" s="143" t="s">
        <v>173</v>
      </c>
      <c r="K110" s="144" t="s">
        <v>55</v>
      </c>
      <c r="L110" s="144"/>
      <c r="M110" s="144"/>
      <c r="N110" s="144"/>
      <c r="O110" s="144"/>
      <c r="P110" s="145"/>
      <c r="Q110" s="146" t="s">
        <v>176</v>
      </c>
      <c r="R110" s="147" t="n">
        <f aca="false">SUM(R109)</f>
        <v>14520</v>
      </c>
      <c r="S110" s="147" t="n">
        <v>0</v>
      </c>
      <c r="T110" s="147" t="n">
        <f aca="false">SUM(T109)</f>
        <v>14520</v>
      </c>
      <c r="U110" s="148" t="n">
        <v>-13310</v>
      </c>
      <c r="V110" s="148" t="n">
        <f aca="false">SUM(V109)</f>
        <v>12100</v>
      </c>
      <c r="W110" s="149" t="n">
        <f aca="false">V110/T110</f>
        <v>0.833333333333333</v>
      </c>
      <c r="X110" s="147" t="n">
        <f aca="false">X109</f>
        <v>0</v>
      </c>
      <c r="Y110" s="147" t="n">
        <f aca="false">Y109</f>
        <v>14520</v>
      </c>
      <c r="Z110" s="147" t="n">
        <f aca="false">Z109</f>
        <v>14520</v>
      </c>
      <c r="AA110" s="147" t="n">
        <f aca="false">AA109</f>
        <v>14520</v>
      </c>
      <c r="AB110" s="147" t="n">
        <f aca="false">AB109</f>
        <v>14520</v>
      </c>
      <c r="AC110" s="150"/>
      <c r="AD110" s="150"/>
      <c r="AE110" s="147" t="n">
        <f aca="false">AE109</f>
        <v>0</v>
      </c>
      <c r="AF110" s="147" t="n">
        <f aca="false">AF109</f>
        <v>13310</v>
      </c>
      <c r="AG110" s="147" t="n">
        <f aca="false">AG109</f>
        <v>14520</v>
      </c>
      <c r="AH110" s="147" t="n">
        <f aca="false">AH109</f>
        <v>14653.93</v>
      </c>
      <c r="AI110" s="147" t="n">
        <f aca="false">AI109</f>
        <v>14520</v>
      </c>
      <c r="AJ110" s="151" t="n">
        <f aca="false">AJ109</f>
        <v>14520</v>
      </c>
      <c r="AK110" s="147" t="n">
        <f aca="false">AK109</f>
        <v>13130</v>
      </c>
      <c r="AL110" s="147" t="n">
        <f aca="false">AL109</f>
        <v>13130</v>
      </c>
      <c r="AM110" s="151" t="n">
        <f aca="false">AM109</f>
        <v>0</v>
      </c>
      <c r="AN110" s="151" t="n">
        <f aca="false">AN109</f>
        <v>0</v>
      </c>
      <c r="AO110" s="151" t="n">
        <f aca="false">AO109</f>
        <v>0</v>
      </c>
      <c r="AP110" s="151" t="n">
        <f aca="false">AP109</f>
        <v>0</v>
      </c>
      <c r="AQ110" s="147" t="n">
        <f aca="false">AQ109</f>
        <v>0</v>
      </c>
      <c r="AR110" s="147" t="n">
        <f aca="false">AR109</f>
        <v>0</v>
      </c>
    </row>
    <row r="111" customFormat="false" ht="15.75" hidden="true" customHeight="false" outlineLevel="0" collapsed="false">
      <c r="A111" s="60" t="n">
        <v>1</v>
      </c>
      <c r="B111" s="60" t="n">
        <v>1</v>
      </c>
      <c r="C111" s="60"/>
      <c r="D111" s="60" t="s">
        <v>44</v>
      </c>
      <c r="E111" s="40" t="n">
        <v>99</v>
      </c>
      <c r="F111" s="61" t="s">
        <v>121</v>
      </c>
      <c r="G111" s="61" t="s">
        <v>55</v>
      </c>
      <c r="H111" s="61" t="s">
        <v>163</v>
      </c>
      <c r="I111" s="61"/>
      <c r="J111" s="102" t="s">
        <v>47</v>
      </c>
      <c r="K111" s="101" t="s">
        <v>57</v>
      </c>
      <c r="L111" s="101" t="s">
        <v>57</v>
      </c>
      <c r="M111" s="101" t="s">
        <v>86</v>
      </c>
      <c r="N111" s="101"/>
      <c r="O111" s="101"/>
      <c r="P111" s="104" t="s">
        <v>48</v>
      </c>
      <c r="Q111" s="76" t="s">
        <v>177</v>
      </c>
      <c r="R111" s="74" t="n">
        <v>20</v>
      </c>
      <c r="S111" s="74" t="n">
        <v>0</v>
      </c>
      <c r="T111" s="77" t="n">
        <f aca="false">R111+S111</f>
        <v>20</v>
      </c>
      <c r="U111" s="78" t="n">
        <v>-15.9</v>
      </c>
      <c r="V111" s="78" t="n">
        <v>0</v>
      </c>
      <c r="W111" s="79" t="n">
        <f aca="false">V111/T111</f>
        <v>0</v>
      </c>
      <c r="X111" s="74"/>
      <c r="Y111" s="74" t="n">
        <v>20</v>
      </c>
      <c r="Z111" s="74" t="n">
        <v>20</v>
      </c>
      <c r="AA111" s="74" t="n">
        <v>20</v>
      </c>
      <c r="AB111" s="74" t="n">
        <v>20</v>
      </c>
      <c r="AE111" s="74"/>
      <c r="AF111" s="74" t="n">
        <v>15.9</v>
      </c>
      <c r="AG111" s="74" t="n">
        <f aca="false">Z111+AE111</f>
        <v>20</v>
      </c>
      <c r="AH111" s="74"/>
      <c r="AI111" s="74"/>
      <c r="AJ111" s="80" t="n">
        <f aca="false">AG111</f>
        <v>20</v>
      </c>
      <c r="AK111" s="74"/>
      <c r="AL111" s="74"/>
      <c r="AM111" s="80" t="n">
        <v>0</v>
      </c>
      <c r="AN111" s="80" t="n">
        <v>0</v>
      </c>
      <c r="AO111" s="80" t="n">
        <v>0</v>
      </c>
      <c r="AP111" s="81"/>
      <c r="AQ111" s="74" t="n">
        <f aca="false">AM111</f>
        <v>0</v>
      </c>
      <c r="AR111" s="74" t="n">
        <f aca="false">AM111</f>
        <v>0</v>
      </c>
    </row>
    <row r="112" customFormat="false" ht="15.75" hidden="false" customHeight="false" outlineLevel="0" collapsed="false">
      <c r="A112" s="60" t="n">
        <v>1</v>
      </c>
      <c r="B112" s="60" t="n">
        <v>1</v>
      </c>
      <c r="C112" s="60"/>
      <c r="D112" s="60" t="s">
        <v>44</v>
      </c>
      <c r="E112" s="40" t="n">
        <v>100</v>
      </c>
      <c r="F112" s="61" t="s">
        <v>121</v>
      </c>
      <c r="G112" s="61" t="s">
        <v>55</v>
      </c>
      <c r="H112" s="61" t="s">
        <v>163</v>
      </c>
      <c r="I112" s="61"/>
      <c r="J112" s="102" t="s">
        <v>47</v>
      </c>
      <c r="K112" s="101" t="s">
        <v>57</v>
      </c>
      <c r="L112" s="101" t="n">
        <v>7</v>
      </c>
      <c r="M112" s="103" t="s">
        <v>65</v>
      </c>
      <c r="N112" s="101"/>
      <c r="O112" s="101"/>
      <c r="P112" s="104" t="s">
        <v>48</v>
      </c>
      <c r="Q112" s="76" t="s">
        <v>178</v>
      </c>
      <c r="R112" s="74" t="n">
        <v>20</v>
      </c>
      <c r="S112" s="74" t="n">
        <v>0</v>
      </c>
      <c r="T112" s="77" t="n">
        <f aca="false">R112+S112</f>
        <v>20</v>
      </c>
      <c r="U112" s="78" t="n">
        <v>-15.9</v>
      </c>
      <c r="V112" s="78" t="n">
        <v>0</v>
      </c>
      <c r="W112" s="79" t="n">
        <f aca="false">V112/T112</f>
        <v>0</v>
      </c>
      <c r="X112" s="74"/>
      <c r="Y112" s="74" t="n">
        <v>20</v>
      </c>
      <c r="Z112" s="74" t="n">
        <v>20</v>
      </c>
      <c r="AA112" s="74" t="n">
        <v>20</v>
      </c>
      <c r="AB112" s="74" t="n">
        <v>20</v>
      </c>
      <c r="AE112" s="74"/>
      <c r="AF112" s="74" t="n">
        <v>15.9</v>
      </c>
      <c r="AG112" s="74" t="n">
        <f aca="false">Z112+AE112</f>
        <v>20</v>
      </c>
      <c r="AH112" s="74"/>
      <c r="AI112" s="74" t="n">
        <v>500</v>
      </c>
      <c r="AJ112" s="80" t="n">
        <f aca="false">AG112</f>
        <v>20</v>
      </c>
      <c r="AK112" s="74" t="n">
        <v>1200</v>
      </c>
      <c r="AL112" s="74" t="n">
        <v>1200</v>
      </c>
      <c r="AM112" s="80" t="n">
        <v>1200</v>
      </c>
      <c r="AN112" s="80" t="n">
        <v>1200</v>
      </c>
      <c r="AO112" s="80" t="n">
        <v>1200</v>
      </c>
      <c r="AP112" s="81" t="n">
        <v>1200</v>
      </c>
      <c r="AQ112" s="74" t="n">
        <f aca="false">AK112</f>
        <v>1200</v>
      </c>
      <c r="AR112" s="74" t="n">
        <f aca="false">AM112</f>
        <v>1200</v>
      </c>
    </row>
    <row r="113" s="93" customFormat="true" ht="15.75" hidden="false" customHeight="false" outlineLevel="0" collapsed="false">
      <c r="A113" s="60" t="n">
        <v>1</v>
      </c>
      <c r="B113" s="60" t="n">
        <v>1</v>
      </c>
      <c r="C113" s="60"/>
      <c r="D113" s="60" t="s">
        <v>53</v>
      </c>
      <c r="E113" s="111" t="n">
        <v>101</v>
      </c>
      <c r="F113" s="83" t="s">
        <v>121</v>
      </c>
      <c r="G113" s="83" t="s">
        <v>55</v>
      </c>
      <c r="H113" s="83" t="s">
        <v>163</v>
      </c>
      <c r="I113" s="83"/>
      <c r="J113" s="152" t="s">
        <v>47</v>
      </c>
      <c r="K113" s="114" t="s">
        <v>57</v>
      </c>
      <c r="L113" s="114"/>
      <c r="M113" s="114"/>
      <c r="N113" s="114"/>
      <c r="O113" s="114"/>
      <c r="P113" s="153"/>
      <c r="Q113" s="154" t="s">
        <v>179</v>
      </c>
      <c r="R113" s="88" t="n">
        <f aca="false">SUM(R112)</f>
        <v>20</v>
      </c>
      <c r="S113" s="88" t="n">
        <v>0</v>
      </c>
      <c r="T113" s="88" t="n">
        <f aca="false">SUM(T112)</f>
        <v>20</v>
      </c>
      <c r="U113" s="89" t="n">
        <v>-15.9</v>
      </c>
      <c r="V113" s="89" t="n">
        <f aca="false">SUM(V112)</f>
        <v>0</v>
      </c>
      <c r="W113" s="90" t="n">
        <f aca="false">V113/T113</f>
        <v>0</v>
      </c>
      <c r="X113" s="88" t="n">
        <f aca="false">X112</f>
        <v>0</v>
      </c>
      <c r="Y113" s="88" t="n">
        <f aca="false">Y112</f>
        <v>20</v>
      </c>
      <c r="Z113" s="88" t="n">
        <f aca="false">Z112</f>
        <v>20</v>
      </c>
      <c r="AA113" s="88" t="n">
        <f aca="false">AA112</f>
        <v>20</v>
      </c>
      <c r="AB113" s="88" t="n">
        <f aca="false">AB112</f>
        <v>20</v>
      </c>
      <c r="AC113" s="91"/>
      <c r="AD113" s="91"/>
      <c r="AE113" s="88" t="n">
        <f aca="false">AE112</f>
        <v>0</v>
      </c>
      <c r="AF113" s="88" t="n">
        <f aca="false">AF112</f>
        <v>15.9</v>
      </c>
      <c r="AG113" s="88" t="n">
        <f aca="false">AG112</f>
        <v>20</v>
      </c>
      <c r="AH113" s="88" t="n">
        <f aca="false">SUM(AH111:AH112)</f>
        <v>0</v>
      </c>
      <c r="AI113" s="88" t="n">
        <f aca="false">SUM(AI111:AI112)</f>
        <v>500</v>
      </c>
      <c r="AJ113" s="88" t="n">
        <f aca="false">SUM(AJ111:AJ112)</f>
        <v>40</v>
      </c>
      <c r="AK113" s="88" t="n">
        <f aca="false">SUM(AK111:AK112)</f>
        <v>1200</v>
      </c>
      <c r="AL113" s="88" t="n">
        <f aca="false">SUM(AL111:AL112)</f>
        <v>1200</v>
      </c>
      <c r="AM113" s="92" t="n">
        <f aca="false">SUM(AM111:AM112)</f>
        <v>1200</v>
      </c>
      <c r="AN113" s="92" t="n">
        <f aca="false">SUM(AN111:AN112)</f>
        <v>1200</v>
      </c>
      <c r="AO113" s="92" t="n">
        <f aca="false">SUM(AO111:AO112)</f>
        <v>1200</v>
      </c>
      <c r="AP113" s="92" t="n">
        <f aca="false">SUM(AP111:AP112)</f>
        <v>1200</v>
      </c>
      <c r="AQ113" s="88" t="n">
        <f aca="false">SUM(AQ111:AQ112)</f>
        <v>1200</v>
      </c>
      <c r="AR113" s="88" t="n">
        <f aca="false">SUM(AR111:AR112)</f>
        <v>1200</v>
      </c>
    </row>
    <row r="114" customFormat="false" ht="15.75" hidden="true" customHeight="false" outlineLevel="0" collapsed="false">
      <c r="A114" s="60" t="n">
        <v>1</v>
      </c>
      <c r="B114" s="60" t="n">
        <v>1</v>
      </c>
      <c r="C114" s="60"/>
      <c r="D114" s="60" t="s">
        <v>44</v>
      </c>
      <c r="E114" s="40" t="n">
        <v>102</v>
      </c>
      <c r="F114" s="61" t="s">
        <v>180</v>
      </c>
      <c r="G114" s="61" t="s">
        <v>55</v>
      </c>
      <c r="H114" s="61" t="s">
        <v>163</v>
      </c>
      <c r="I114" s="61"/>
      <c r="J114" s="102" t="s">
        <v>71</v>
      </c>
      <c r="K114" s="101" t="n">
        <v>1</v>
      </c>
      <c r="L114" s="101" t="n">
        <v>2</v>
      </c>
      <c r="M114" s="101" t="s">
        <v>59</v>
      </c>
      <c r="N114" s="101"/>
      <c r="O114" s="101"/>
      <c r="P114" s="104" t="n">
        <v>41</v>
      </c>
      <c r="Q114" s="76" t="s">
        <v>181</v>
      </c>
      <c r="R114" s="74" t="n">
        <v>7000</v>
      </c>
      <c r="S114" s="74" t="n">
        <v>0</v>
      </c>
      <c r="T114" s="77" t="n">
        <f aca="false">R114+S114</f>
        <v>7000</v>
      </c>
      <c r="U114" s="78" t="n">
        <v>-6891</v>
      </c>
      <c r="V114" s="78" t="n">
        <v>0</v>
      </c>
      <c r="W114" s="79" t="n">
        <f aca="false">V114/T114</f>
        <v>0</v>
      </c>
      <c r="X114" s="74" t="n">
        <v>-1000</v>
      </c>
      <c r="Y114" s="74" t="n">
        <v>5000</v>
      </c>
      <c r="Z114" s="74" t="n">
        <v>5000</v>
      </c>
      <c r="AA114" s="74" t="n">
        <v>0</v>
      </c>
      <c r="AB114" s="74" t="n">
        <v>0</v>
      </c>
      <c r="AD114" s="122" t="n">
        <f aca="false">Y114</f>
        <v>5000</v>
      </c>
      <c r="AE114" s="74" t="n">
        <v>-5000</v>
      </c>
      <c r="AF114" s="74" t="n">
        <v>702.22</v>
      </c>
      <c r="AG114" s="74"/>
      <c r="AH114" s="74"/>
      <c r="AI114" s="74"/>
      <c r="AJ114" s="80"/>
      <c r="AK114" s="74"/>
      <c r="AL114" s="74"/>
      <c r="AM114" s="80" t="n">
        <v>0</v>
      </c>
      <c r="AN114" s="80" t="n">
        <v>0</v>
      </c>
      <c r="AO114" s="80" t="n">
        <v>0</v>
      </c>
      <c r="AP114" s="80" t="n">
        <v>0</v>
      </c>
      <c r="AQ114" s="74" t="n">
        <f aca="false">AM114</f>
        <v>0</v>
      </c>
      <c r="AR114" s="74" t="n">
        <f aca="false">AQ114</f>
        <v>0</v>
      </c>
    </row>
    <row r="115" customFormat="false" ht="15.75" hidden="false" customHeight="false" outlineLevel="0" collapsed="false">
      <c r="A115" s="60"/>
      <c r="B115" s="60"/>
      <c r="C115" s="60"/>
      <c r="D115" s="60"/>
      <c r="E115" s="40" t="n">
        <v>103</v>
      </c>
      <c r="F115" s="61" t="s">
        <v>180</v>
      </c>
      <c r="G115" s="61" t="s">
        <v>55</v>
      </c>
      <c r="H115" s="61" t="s">
        <v>163</v>
      </c>
      <c r="I115" s="61"/>
      <c r="J115" s="123" t="n">
        <v>7</v>
      </c>
      <c r="K115" s="124" t="n">
        <v>1</v>
      </c>
      <c r="L115" s="124" t="n">
        <v>6</v>
      </c>
      <c r="M115" s="101"/>
      <c r="N115" s="101" t="n">
        <v>2</v>
      </c>
      <c r="O115" s="101"/>
      <c r="P115" s="121" t="n">
        <v>46</v>
      </c>
      <c r="Q115" s="76" t="s">
        <v>182</v>
      </c>
      <c r="R115" s="74"/>
      <c r="S115" s="74"/>
      <c r="T115" s="77"/>
      <c r="U115" s="78"/>
      <c r="V115" s="78"/>
      <c r="W115" s="79"/>
      <c r="X115" s="74"/>
      <c r="Y115" s="74"/>
      <c r="Z115" s="74"/>
      <c r="AA115" s="74"/>
      <c r="AB115" s="74"/>
      <c r="AD115" s="122"/>
      <c r="AE115" s="74"/>
      <c r="AF115" s="74"/>
      <c r="AG115" s="74"/>
      <c r="AH115" s="74"/>
      <c r="AI115" s="74"/>
      <c r="AJ115" s="80"/>
      <c r="AK115" s="74"/>
      <c r="AL115" s="74"/>
      <c r="AM115" s="80" t="n">
        <v>9000</v>
      </c>
      <c r="AN115" s="80" t="n">
        <v>15000</v>
      </c>
      <c r="AO115" s="80" t="n">
        <v>15000</v>
      </c>
      <c r="AP115" s="80" t="n">
        <v>15000</v>
      </c>
      <c r="AQ115" s="74"/>
      <c r="AR115" s="74"/>
    </row>
    <row r="116" customFormat="false" ht="15" hidden="false" customHeight="true" outlineLevel="0" collapsed="false">
      <c r="A116" s="60" t="n">
        <v>1</v>
      </c>
      <c r="B116" s="60" t="n">
        <v>1</v>
      </c>
      <c r="C116" s="60"/>
      <c r="D116" s="60" t="s">
        <v>44</v>
      </c>
      <c r="E116" s="40" t="n">
        <v>104</v>
      </c>
      <c r="F116" s="61" t="s">
        <v>180</v>
      </c>
      <c r="G116" s="61" t="s">
        <v>55</v>
      </c>
      <c r="H116" s="61" t="s">
        <v>163</v>
      </c>
      <c r="I116" s="61"/>
      <c r="J116" s="102" t="s">
        <v>71</v>
      </c>
      <c r="K116" s="101" t="s">
        <v>55</v>
      </c>
      <c r="L116" s="101" t="s">
        <v>46</v>
      </c>
      <c r="M116" s="101" t="s">
        <v>84</v>
      </c>
      <c r="N116" s="101"/>
      <c r="O116" s="101"/>
      <c r="P116" s="121" t="n">
        <v>46</v>
      </c>
      <c r="Q116" s="76" t="s">
        <v>183</v>
      </c>
      <c r="R116" s="74" t="n">
        <v>7000</v>
      </c>
      <c r="S116" s="74" t="n">
        <v>0</v>
      </c>
      <c r="T116" s="77" t="n">
        <f aca="false">R116+S116</f>
        <v>7000</v>
      </c>
      <c r="U116" s="78" t="n">
        <v>-6891</v>
      </c>
      <c r="V116" s="78" t="n">
        <v>0</v>
      </c>
      <c r="W116" s="79" t="n">
        <f aca="false">V116/T116</f>
        <v>0</v>
      </c>
      <c r="X116" s="74" t="n">
        <v>-1000</v>
      </c>
      <c r="Y116" s="74" t="n">
        <v>5000</v>
      </c>
      <c r="Z116" s="74" t="n">
        <v>5000</v>
      </c>
      <c r="AA116" s="74" t="n">
        <v>0</v>
      </c>
      <c r="AB116" s="74" t="n">
        <v>0</v>
      </c>
      <c r="AD116" s="122" t="n">
        <f aca="false">Y116</f>
        <v>5000</v>
      </c>
      <c r="AE116" s="74" t="n">
        <v>-5000</v>
      </c>
      <c r="AF116" s="74" t="n">
        <v>6891</v>
      </c>
      <c r="AG116" s="74" t="n">
        <f aca="false">Z116+AE116</f>
        <v>0</v>
      </c>
      <c r="AH116" s="74"/>
      <c r="AI116" s="74"/>
      <c r="AJ116" s="80" t="n">
        <v>5000</v>
      </c>
      <c r="AK116" s="74"/>
      <c r="AL116" s="74"/>
      <c r="AM116" s="80" t="n">
        <v>0</v>
      </c>
      <c r="AN116" s="80" t="n">
        <v>0</v>
      </c>
      <c r="AO116" s="80" t="n">
        <v>0</v>
      </c>
      <c r="AP116" s="80" t="n">
        <v>0</v>
      </c>
      <c r="AQ116" s="74" t="n">
        <f aca="false">AM116</f>
        <v>0</v>
      </c>
      <c r="AR116" s="74" t="n">
        <f aca="false">AM116</f>
        <v>0</v>
      </c>
      <c r="AS116" s="122" t="n">
        <f aca="false">AJ116</f>
        <v>5000</v>
      </c>
    </row>
    <row r="117" s="93" customFormat="true" ht="15.75" hidden="false" customHeight="false" outlineLevel="0" collapsed="false">
      <c r="A117" s="60" t="n">
        <v>1</v>
      </c>
      <c r="B117" s="60" t="n">
        <v>1</v>
      </c>
      <c r="C117" s="60"/>
      <c r="D117" s="60" t="s">
        <v>44</v>
      </c>
      <c r="E117" s="128" t="n">
        <v>105</v>
      </c>
      <c r="F117" s="137" t="s">
        <v>180</v>
      </c>
      <c r="G117" s="137" t="s">
        <v>55</v>
      </c>
      <c r="H117" s="137" t="s">
        <v>163</v>
      </c>
      <c r="I117" s="137"/>
      <c r="J117" s="130" t="s">
        <v>71</v>
      </c>
      <c r="K117" s="129"/>
      <c r="L117" s="129"/>
      <c r="M117" s="129"/>
      <c r="N117" s="129"/>
      <c r="O117" s="129"/>
      <c r="P117" s="131"/>
      <c r="Q117" s="155" t="s">
        <v>172</v>
      </c>
      <c r="R117" s="116" t="n">
        <f aca="false">SUM(R116)</f>
        <v>7000</v>
      </c>
      <c r="S117" s="116" t="n">
        <v>0</v>
      </c>
      <c r="T117" s="116" t="n">
        <f aca="false">R117+S117</f>
        <v>7000</v>
      </c>
      <c r="U117" s="117" t="n">
        <v>-702.22</v>
      </c>
      <c r="V117" s="117" t="n">
        <f aca="false">SUM(V116)</f>
        <v>0</v>
      </c>
      <c r="W117" s="118" t="n">
        <f aca="false">V117/T117</f>
        <v>0</v>
      </c>
      <c r="X117" s="116" t="n">
        <f aca="false">SUM(X116:X116)</f>
        <v>-1000</v>
      </c>
      <c r="Y117" s="116" t="n">
        <f aca="false">SUM(Y116:Y116)</f>
        <v>5000</v>
      </c>
      <c r="Z117" s="116" t="n">
        <f aca="false">SUM(Z116:Z116)</f>
        <v>5000</v>
      </c>
      <c r="AA117" s="116" t="n">
        <f aca="false">SUM(AA116:AA116)</f>
        <v>0</v>
      </c>
      <c r="AB117" s="116" t="n">
        <f aca="false">SUM(AB116:AB116)</f>
        <v>0</v>
      </c>
      <c r="AC117" s="119"/>
      <c r="AD117" s="119"/>
      <c r="AE117" s="116" t="n">
        <f aca="false">SUM(AE116:AE116)</f>
        <v>-5000</v>
      </c>
      <c r="AF117" s="116" t="n">
        <f aca="false">SUM(AF114:AF116)</f>
        <v>7593.22</v>
      </c>
      <c r="AG117" s="116" t="n">
        <f aca="false">SUM(AG116:AG116)</f>
        <v>0</v>
      </c>
      <c r="AH117" s="116" t="n">
        <f aca="false">SUM(AH114:AH116)</f>
        <v>0</v>
      </c>
      <c r="AI117" s="116" t="n">
        <f aca="false">SUM(AI114:AI116)</f>
        <v>0</v>
      </c>
      <c r="AJ117" s="116" t="n">
        <f aca="false">SUM(AJ116:AJ116)</f>
        <v>5000</v>
      </c>
      <c r="AK117" s="116" t="n">
        <f aca="false">SUM(AK114:AK116)</f>
        <v>0</v>
      </c>
      <c r="AL117" s="116" t="n">
        <f aca="false">SUM(AL114:AL116)</f>
        <v>0</v>
      </c>
      <c r="AM117" s="139" t="n">
        <f aca="false">SUM(AM114:AM116)</f>
        <v>9000</v>
      </c>
      <c r="AN117" s="139" t="n">
        <f aca="false">SUM(AN114:AN116)</f>
        <v>15000</v>
      </c>
      <c r="AO117" s="139" t="n">
        <f aca="false">SUM(AO114:AO116)</f>
        <v>15000</v>
      </c>
      <c r="AP117" s="139" t="n">
        <f aca="false">SUM(AP114:AP116)</f>
        <v>15000</v>
      </c>
      <c r="AQ117" s="116" t="n">
        <f aca="false">SUM(AQ114:AQ116)</f>
        <v>0</v>
      </c>
      <c r="AR117" s="116" t="n">
        <f aca="false">SUM(AR114:AR116)</f>
        <v>0</v>
      </c>
    </row>
    <row r="118" s="168" customFormat="true" ht="15.75" hidden="false" customHeight="false" outlineLevel="0" collapsed="false">
      <c r="A118" s="156" t="n">
        <v>1</v>
      </c>
      <c r="B118" s="157" t="n">
        <v>1</v>
      </c>
      <c r="C118" s="157"/>
      <c r="D118" s="158" t="s">
        <v>53</v>
      </c>
      <c r="E118" s="159" t="n">
        <v>106</v>
      </c>
      <c r="F118" s="160" t="s">
        <v>184</v>
      </c>
      <c r="G118" s="160"/>
      <c r="H118" s="160"/>
      <c r="I118" s="161"/>
      <c r="J118" s="162" t="s">
        <v>3</v>
      </c>
      <c r="K118" s="162"/>
      <c r="L118" s="162"/>
      <c r="M118" s="162"/>
      <c r="N118" s="162"/>
      <c r="O118" s="162"/>
      <c r="P118" s="162"/>
      <c r="Q118" s="163" t="s">
        <v>4</v>
      </c>
      <c r="R118" s="164" t="n">
        <f aca="false">R87+R107+R110+R113+R117</f>
        <v>310510</v>
      </c>
      <c r="S118" s="164" t="n">
        <f aca="false">S87+S107+S110+S113+S117</f>
        <v>11200</v>
      </c>
      <c r="T118" s="164" t="n">
        <f aca="false">T87+T107+T110+T113+T117</f>
        <v>292710</v>
      </c>
      <c r="U118" s="164" t="n">
        <f aca="false">U87+U107+U110+U113+U117</f>
        <v>-236946.04</v>
      </c>
      <c r="V118" s="165" t="n">
        <f aca="false">V87+V107+V110+V113+V117</f>
        <v>189393.27</v>
      </c>
      <c r="W118" s="166" t="n">
        <f aca="false">V118/T118</f>
        <v>0.647033821871477</v>
      </c>
      <c r="X118" s="164" t="n">
        <f aca="false">X87+X107+X110+X113+X117</f>
        <v>-27705</v>
      </c>
      <c r="Y118" s="164" t="n">
        <f aca="false">Y87+Y107+Y110+Y113+Y117</f>
        <v>366632</v>
      </c>
      <c r="Z118" s="164" t="n">
        <f aca="false">Z87+Z107+Z110+Z113+Z117</f>
        <v>366632</v>
      </c>
      <c r="AA118" s="164" t="n">
        <f aca="false">AA87+AA107+AA110+AA113+AA117</f>
        <v>265253</v>
      </c>
      <c r="AB118" s="164" t="n">
        <f aca="false">AB87+AB107+AB110+AB113+AB117</f>
        <v>265253</v>
      </c>
      <c r="AC118" s="167"/>
      <c r="AD118" s="167"/>
      <c r="AE118" s="164" t="n">
        <f aca="false">AE87+AE107+AE110+AE113+AE117</f>
        <v>-23290</v>
      </c>
      <c r="AF118" s="164" t="n">
        <f aca="false">AF87+AF107+AF110+AF113+AF117</f>
        <v>257338.549</v>
      </c>
      <c r="AG118" s="164" t="n">
        <f aca="false">AG87+AG107+AG110+AG113+AG117</f>
        <v>295272</v>
      </c>
      <c r="AH118" s="164" t="n">
        <f aca="false">AH87+AH107+AH110+AH113+AH117</f>
        <v>232348.43</v>
      </c>
      <c r="AI118" s="164" t="n">
        <f aca="false">AI87+AI107+AI110+AI113+AI117</f>
        <v>297398.44</v>
      </c>
      <c r="AJ118" s="164" t="n">
        <f aca="false">AJ87+AJ107+AJ110+AJ113+AJ117</f>
        <v>545780.12</v>
      </c>
      <c r="AK118" s="164" t="n">
        <f aca="false">AK87+AK107+AK110+AK113+AK117</f>
        <v>285590.5</v>
      </c>
      <c r="AL118" s="164" t="n">
        <f aca="false">AL87+AL107+AL110+AL113+AL117</f>
        <v>262994.27</v>
      </c>
      <c r="AM118" s="164" t="n">
        <f aca="false">AM87+AM107+AM110+AM113+AM117</f>
        <v>270374</v>
      </c>
      <c r="AN118" s="164" t="n">
        <f aca="false">AN87+AN107+AN110+AN113+AN117</f>
        <v>278614</v>
      </c>
      <c r="AO118" s="164" t="n">
        <f aca="false">AO87+AO107+AO110+AO113+AO117</f>
        <v>312614</v>
      </c>
      <c r="AP118" s="164" t="n">
        <f aca="false">AP87+AP107+AP110+AP113+AP117</f>
        <v>303308</v>
      </c>
      <c r="AQ118" s="164" t="n">
        <f aca="false">AQ87+AQ107+AQ110+AQ113+AQ117</f>
        <v>246694</v>
      </c>
      <c r="AR118" s="164" t="n">
        <f aca="false">AR87+AR107+AR110+AR113+AR117</f>
        <v>247694</v>
      </c>
    </row>
    <row r="119" customFormat="false" ht="15.75" hidden="false" customHeight="false" outlineLevel="0" collapsed="false">
      <c r="A119" s="169"/>
      <c r="B119" s="169"/>
      <c r="C119" s="169"/>
      <c r="D119" s="169"/>
      <c r="E119" s="169"/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  <c r="P119" s="169"/>
      <c r="Q119" s="169"/>
      <c r="R119" s="169"/>
      <c r="S119" s="169"/>
      <c r="T119" s="169"/>
      <c r="U119" s="169"/>
      <c r="V119" s="169"/>
      <c r="W119" s="169"/>
      <c r="X119" s="169"/>
      <c r="Y119" s="169"/>
      <c r="Z119" s="169"/>
      <c r="AA119" s="169"/>
      <c r="AB119" s="169"/>
      <c r="AE119" s="2"/>
      <c r="AF119" s="2"/>
      <c r="AG119" s="122"/>
      <c r="AH119" s="122"/>
      <c r="AI119" s="122"/>
      <c r="AJ119" s="170"/>
      <c r="AK119" s="170"/>
      <c r="AL119" s="122"/>
      <c r="AM119" s="170"/>
      <c r="AN119" s="170"/>
      <c r="AO119" s="170"/>
      <c r="AP119" s="170"/>
      <c r="AQ119" s="122"/>
      <c r="AR119" s="122"/>
    </row>
    <row r="120" s="12" customFormat="true" ht="18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 t="s">
        <v>185</v>
      </c>
      <c r="I120" s="9"/>
      <c r="K120" s="9"/>
      <c r="L120" s="9"/>
      <c r="M120" s="9"/>
      <c r="N120" s="9"/>
      <c r="O120" s="9"/>
      <c r="P120" s="9"/>
      <c r="Q120" s="9" t="s">
        <v>186</v>
      </c>
      <c r="R120" s="13"/>
      <c r="S120" s="13"/>
      <c r="T120" s="13"/>
      <c r="U120" s="14"/>
      <c r="V120" s="14"/>
      <c r="W120" s="14"/>
      <c r="X120" s="13"/>
      <c r="Y120" s="13"/>
      <c r="Z120" s="13"/>
      <c r="AA120" s="13"/>
      <c r="AB120" s="13"/>
      <c r="AE120" s="13"/>
      <c r="AF120" s="13"/>
      <c r="AG120" s="13"/>
      <c r="AH120" s="13"/>
      <c r="AI120" s="13"/>
      <c r="AJ120" s="13"/>
      <c r="AK120" s="13"/>
      <c r="AL120" s="15"/>
      <c r="AM120" s="13"/>
      <c r="AN120" s="13"/>
      <c r="AO120" s="13"/>
      <c r="AP120" s="13"/>
      <c r="AQ120" s="13"/>
      <c r="AR120" s="13"/>
    </row>
    <row r="121" s="12" customFormat="true" ht="18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K121" s="9"/>
      <c r="L121" s="9"/>
      <c r="M121" s="9"/>
      <c r="N121" s="9"/>
      <c r="O121" s="9"/>
      <c r="P121" s="9"/>
      <c r="Q121" s="9"/>
      <c r="R121" s="13"/>
      <c r="S121" s="13"/>
      <c r="T121" s="13"/>
      <c r="U121" s="14"/>
      <c r="V121" s="14"/>
      <c r="W121" s="14"/>
      <c r="X121" s="13"/>
      <c r="Y121" s="13"/>
      <c r="Z121" s="13"/>
      <c r="AA121" s="13"/>
      <c r="AB121" s="13"/>
      <c r="AE121" s="13"/>
      <c r="AF121" s="13"/>
      <c r="AG121" s="13"/>
      <c r="AH121" s="13"/>
      <c r="AI121" s="13"/>
      <c r="AJ121" s="13"/>
      <c r="AK121" s="13"/>
      <c r="AL121" s="15"/>
      <c r="AM121" s="13"/>
      <c r="AN121" s="13"/>
      <c r="AO121" s="13"/>
      <c r="AP121" s="13"/>
      <c r="AQ121" s="13"/>
      <c r="AR121" s="13"/>
    </row>
    <row r="122" s="25" customFormat="true" ht="15.75" hidden="false" customHeight="true" outlineLevel="0" collapsed="false">
      <c r="A122" s="20" t="s">
        <v>5</v>
      </c>
      <c r="B122" s="21"/>
      <c r="C122" s="21"/>
      <c r="D122" s="21"/>
      <c r="E122" s="22"/>
      <c r="F122" s="23" t="s">
        <v>5</v>
      </c>
      <c r="G122" s="23"/>
      <c r="H122" s="23"/>
      <c r="I122" s="23"/>
      <c r="J122" s="23"/>
      <c r="K122" s="23"/>
      <c r="L122" s="23"/>
      <c r="M122" s="24" t="s">
        <v>187</v>
      </c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</row>
    <row r="123" s="25" customFormat="true" ht="15.75" hidden="false" customHeight="true" outlineLevel="0" collapsed="false">
      <c r="A123" s="26" t="s">
        <v>7</v>
      </c>
      <c r="B123" s="27"/>
      <c r="C123" s="27"/>
      <c r="D123" s="27"/>
      <c r="E123" s="22"/>
      <c r="F123" s="23" t="s">
        <v>7</v>
      </c>
      <c r="G123" s="23"/>
      <c r="H123" s="23"/>
      <c r="I123" s="23"/>
      <c r="J123" s="23"/>
      <c r="K123" s="23"/>
      <c r="L123" s="23"/>
      <c r="M123" s="171" t="s">
        <v>188</v>
      </c>
      <c r="N123" s="171"/>
      <c r="O123" s="171"/>
      <c r="P123" s="171"/>
      <c r="Q123" s="171"/>
      <c r="R123" s="171"/>
      <c r="S123" s="171"/>
      <c r="T123" s="171"/>
      <c r="U123" s="171"/>
      <c r="V123" s="171"/>
      <c r="W123" s="171"/>
      <c r="X123" s="171"/>
      <c r="Y123" s="171"/>
      <c r="Z123" s="171"/>
      <c r="AA123" s="171"/>
      <c r="AB123" s="171"/>
      <c r="AC123" s="172"/>
      <c r="AD123" s="172"/>
      <c r="AE123" s="172"/>
      <c r="AF123" s="172"/>
      <c r="AG123" s="173"/>
      <c r="AH123" s="173"/>
      <c r="AI123" s="173"/>
      <c r="AJ123" s="173"/>
      <c r="AK123" s="173"/>
      <c r="AL123" s="174"/>
      <c r="AM123" s="173"/>
      <c r="AN123" s="173"/>
      <c r="AO123" s="173"/>
      <c r="AP123" s="173"/>
      <c r="AQ123" s="173"/>
      <c r="AR123" s="175"/>
    </row>
    <row r="124" s="25" customFormat="true" ht="15.75" hidden="false" customHeight="true" outlineLevel="0" collapsed="false">
      <c r="A124" s="30" t="s">
        <v>9</v>
      </c>
      <c r="B124" s="27"/>
      <c r="C124" s="27"/>
      <c r="D124" s="27"/>
      <c r="E124" s="22"/>
      <c r="F124" s="23" t="s">
        <v>9</v>
      </c>
      <c r="G124" s="23"/>
      <c r="H124" s="23"/>
      <c r="I124" s="23"/>
      <c r="J124" s="23"/>
      <c r="K124" s="23"/>
      <c r="L124" s="23"/>
      <c r="M124" s="24" t="s">
        <v>10</v>
      </c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172"/>
      <c r="AD124" s="172"/>
      <c r="AE124" s="172"/>
      <c r="AF124" s="172"/>
      <c r="AG124" s="173"/>
      <c r="AH124" s="173"/>
      <c r="AI124" s="173"/>
      <c r="AJ124" s="173"/>
      <c r="AK124" s="173"/>
      <c r="AL124" s="174"/>
      <c r="AM124" s="173"/>
      <c r="AN124" s="173"/>
      <c r="AO124" s="173"/>
      <c r="AP124" s="173"/>
      <c r="AQ124" s="173"/>
      <c r="AR124" s="175"/>
    </row>
    <row r="125" s="25" customFormat="true" ht="15.75" hidden="false" customHeight="false" outlineLevel="0" collapsed="false">
      <c r="A125" s="31"/>
      <c r="B125" s="27"/>
      <c r="C125" s="27"/>
      <c r="D125" s="27"/>
      <c r="E125" s="22"/>
      <c r="F125" s="22"/>
      <c r="G125" s="22"/>
      <c r="H125" s="22"/>
      <c r="I125" s="22"/>
      <c r="J125" s="32"/>
      <c r="K125" s="32"/>
      <c r="L125" s="32"/>
      <c r="M125" s="32"/>
      <c r="N125" s="32"/>
      <c r="O125" s="32"/>
      <c r="P125" s="32"/>
      <c r="Q125" s="33"/>
      <c r="R125" s="34"/>
      <c r="S125" s="34"/>
      <c r="T125" s="34"/>
      <c r="U125" s="35"/>
      <c r="V125" s="35"/>
      <c r="W125" s="35"/>
      <c r="X125" s="34"/>
      <c r="Y125" s="34"/>
      <c r="Z125" s="34"/>
      <c r="AA125" s="34"/>
      <c r="AB125" s="34"/>
      <c r="AE125" s="34"/>
      <c r="AF125" s="34"/>
      <c r="AG125" s="34"/>
      <c r="AH125" s="34"/>
      <c r="AI125" s="34"/>
      <c r="AJ125" s="34"/>
      <c r="AK125" s="34"/>
      <c r="AL125" s="36"/>
      <c r="AM125" s="34"/>
      <c r="AN125" s="34"/>
      <c r="AO125" s="34"/>
      <c r="AP125" s="34"/>
      <c r="AQ125" s="34"/>
      <c r="AR125" s="34"/>
    </row>
    <row r="126" s="25" customFormat="true" ht="15.75" hidden="false" customHeight="true" outlineLevel="0" collapsed="false">
      <c r="A126" s="31"/>
      <c r="B126" s="27"/>
      <c r="C126" s="27"/>
      <c r="D126" s="27"/>
      <c r="E126" s="22"/>
      <c r="F126" s="176" t="s">
        <v>11</v>
      </c>
      <c r="G126" s="22"/>
      <c r="H126" s="22"/>
      <c r="I126" s="22"/>
      <c r="J126" s="32"/>
      <c r="K126" s="32"/>
      <c r="L126" s="32"/>
      <c r="M126" s="177" t="s">
        <v>189</v>
      </c>
      <c r="N126" s="177"/>
      <c r="O126" s="177"/>
      <c r="P126" s="177"/>
      <c r="Q126" s="177"/>
      <c r="R126" s="177"/>
      <c r="S126" s="177"/>
      <c r="T126" s="177"/>
      <c r="U126" s="177"/>
      <c r="V126" s="177"/>
      <c r="W126" s="177"/>
      <c r="X126" s="177"/>
      <c r="Y126" s="177"/>
      <c r="Z126" s="177"/>
      <c r="AA126" s="177"/>
      <c r="AB126" s="177"/>
      <c r="AC126" s="177"/>
      <c r="AD126" s="177"/>
      <c r="AE126" s="177"/>
      <c r="AF126" s="177"/>
      <c r="AG126" s="177"/>
      <c r="AH126" s="177"/>
      <c r="AI126" s="177"/>
      <c r="AJ126" s="177"/>
      <c r="AK126" s="177"/>
      <c r="AL126" s="177"/>
      <c r="AM126" s="177"/>
      <c r="AN126" s="177"/>
      <c r="AO126" s="177"/>
      <c r="AP126" s="177"/>
      <c r="AQ126" s="177"/>
    </row>
    <row r="127" s="25" customFormat="true" ht="15.75" hidden="false" customHeight="true" outlineLevel="0" collapsed="false">
      <c r="A127" s="31"/>
      <c r="B127" s="27"/>
      <c r="C127" s="27"/>
      <c r="D127" s="27"/>
      <c r="E127" s="22"/>
      <c r="F127" s="37"/>
      <c r="G127" s="22"/>
      <c r="H127" s="22"/>
      <c r="I127" s="22"/>
      <c r="J127" s="32"/>
      <c r="K127" s="32"/>
      <c r="L127" s="32"/>
      <c r="M127" s="177"/>
      <c r="N127" s="177"/>
      <c r="O127" s="177"/>
      <c r="P127" s="177"/>
      <c r="Q127" s="177"/>
      <c r="R127" s="177"/>
      <c r="S127" s="177"/>
      <c r="T127" s="177"/>
      <c r="U127" s="177"/>
      <c r="V127" s="177"/>
      <c r="W127" s="177"/>
      <c r="X127" s="177"/>
      <c r="Y127" s="177"/>
      <c r="Z127" s="177"/>
      <c r="AA127" s="177"/>
      <c r="AB127" s="34"/>
      <c r="AG127" s="178"/>
      <c r="AH127" s="178"/>
      <c r="AI127" s="178"/>
      <c r="AJ127" s="178"/>
      <c r="AK127" s="178"/>
      <c r="AL127" s="179"/>
      <c r="AM127" s="178"/>
      <c r="AN127" s="178"/>
      <c r="AO127" s="178"/>
      <c r="AP127" s="39"/>
      <c r="AQ127" s="178"/>
      <c r="AR127" s="178"/>
    </row>
    <row r="128" customFormat="false" ht="39" hidden="false" customHeight="true" outlineLevel="0" collapsed="false">
      <c r="A128" s="40" t="s">
        <v>13</v>
      </c>
      <c r="B128" s="40"/>
      <c r="C128" s="40"/>
      <c r="D128" s="41" t="s">
        <v>14</v>
      </c>
      <c r="E128" s="180" t="s">
        <v>15</v>
      </c>
      <c r="F128" s="40" t="s">
        <v>16</v>
      </c>
      <c r="G128" s="40"/>
      <c r="H128" s="40"/>
      <c r="I128" s="40"/>
      <c r="J128" s="40" t="s">
        <v>17</v>
      </c>
      <c r="K128" s="40"/>
      <c r="L128" s="40"/>
      <c r="M128" s="40"/>
      <c r="N128" s="40"/>
      <c r="O128" s="40"/>
      <c r="P128" s="75" t="s">
        <v>18</v>
      </c>
      <c r="Q128" s="181" t="s">
        <v>19</v>
      </c>
      <c r="R128" s="182" t="s">
        <v>20</v>
      </c>
      <c r="S128" s="182" t="s">
        <v>21</v>
      </c>
      <c r="T128" s="182" t="s">
        <v>22</v>
      </c>
      <c r="U128" s="183" t="s">
        <v>23</v>
      </c>
      <c r="V128" s="183" t="s">
        <v>24</v>
      </c>
      <c r="W128" s="183" t="s">
        <v>25</v>
      </c>
      <c r="X128" s="182"/>
      <c r="Y128" s="182" t="s">
        <v>26</v>
      </c>
      <c r="Z128" s="58" t="s">
        <v>27</v>
      </c>
      <c r="AA128" s="182" t="s">
        <v>28</v>
      </c>
      <c r="AB128" s="182" t="s">
        <v>29</v>
      </c>
      <c r="AE128" s="58" t="s">
        <v>30</v>
      </c>
      <c r="AF128" s="58" t="s">
        <v>31</v>
      </c>
      <c r="AG128" s="58" t="s">
        <v>32</v>
      </c>
      <c r="AH128" s="58" t="s">
        <v>33</v>
      </c>
      <c r="AI128" s="58" t="s">
        <v>34</v>
      </c>
      <c r="AJ128" s="184" t="s">
        <v>35</v>
      </c>
      <c r="AK128" s="58" t="s">
        <v>36</v>
      </c>
      <c r="AL128" s="58" t="s">
        <v>37</v>
      </c>
      <c r="AM128" s="184" t="s">
        <v>38</v>
      </c>
      <c r="AN128" s="184" t="s">
        <v>39</v>
      </c>
      <c r="AO128" s="184" t="s">
        <v>40</v>
      </c>
      <c r="AP128" s="184" t="s">
        <v>41</v>
      </c>
      <c r="AQ128" s="58" t="s">
        <v>42</v>
      </c>
      <c r="AR128" s="58" t="s">
        <v>43</v>
      </c>
    </row>
    <row r="129" customFormat="false" ht="15.75" hidden="false" customHeight="false" outlineLevel="0" collapsed="false">
      <c r="A129" s="59" t="n">
        <v>1</v>
      </c>
      <c r="B129" s="60" t="n">
        <v>1</v>
      </c>
      <c r="C129" s="60"/>
      <c r="D129" s="61" t="s">
        <v>44</v>
      </c>
      <c r="E129" s="40" t="n">
        <v>107</v>
      </c>
      <c r="F129" s="41" t="s">
        <v>45</v>
      </c>
      <c r="G129" s="61" t="s">
        <v>46</v>
      </c>
      <c r="H129" s="61" t="s">
        <v>46</v>
      </c>
      <c r="I129" s="101"/>
      <c r="J129" s="41" t="s">
        <v>47</v>
      </c>
      <c r="K129" s="61" t="s">
        <v>57</v>
      </c>
      <c r="L129" s="61" t="s">
        <v>46</v>
      </c>
      <c r="M129" s="61" t="s">
        <v>59</v>
      </c>
      <c r="N129" s="61"/>
      <c r="O129" s="61"/>
      <c r="P129" s="75" t="s">
        <v>48</v>
      </c>
      <c r="Q129" s="76" t="s">
        <v>74</v>
      </c>
      <c r="R129" s="74" t="n">
        <v>230</v>
      </c>
      <c r="S129" s="74" t="n">
        <v>0</v>
      </c>
      <c r="T129" s="77" t="n">
        <f aca="false">R129+S129</f>
        <v>230</v>
      </c>
      <c r="U129" s="78" t="n">
        <v>-223.96</v>
      </c>
      <c r="V129" s="78" t="n">
        <v>157.77</v>
      </c>
      <c r="W129" s="79" t="n">
        <f aca="false">V129/T129</f>
        <v>0.685956521739131</v>
      </c>
      <c r="X129" s="74" t="n">
        <v>1600</v>
      </c>
      <c r="Y129" s="74" t="n">
        <v>120</v>
      </c>
      <c r="Z129" s="74" t="n">
        <v>120</v>
      </c>
      <c r="AA129" s="74" t="n">
        <v>120</v>
      </c>
      <c r="AB129" s="74" t="n">
        <v>120</v>
      </c>
      <c r="AE129" s="74"/>
      <c r="AF129" s="74"/>
      <c r="AG129" s="74" t="n">
        <f aca="false">Z129+AE129</f>
        <v>120</v>
      </c>
      <c r="AH129" s="74"/>
      <c r="AI129" s="74" t="n">
        <v>12.6</v>
      </c>
      <c r="AJ129" s="80" t="n">
        <f aca="false">AG129</f>
        <v>120</v>
      </c>
      <c r="AK129" s="80"/>
      <c r="AL129" s="74"/>
      <c r="AM129" s="80" t="n">
        <v>0</v>
      </c>
      <c r="AN129" s="80" t="n">
        <v>0</v>
      </c>
      <c r="AO129" s="80" t="n">
        <v>0</v>
      </c>
      <c r="AP129" s="80" t="n">
        <v>0</v>
      </c>
      <c r="AQ129" s="74" t="n">
        <f aca="false">AM129</f>
        <v>0</v>
      </c>
      <c r="AR129" s="74" t="n">
        <f aca="false">AQ129</f>
        <v>0</v>
      </c>
    </row>
    <row r="130" customFormat="false" ht="15.75" hidden="false" customHeight="false" outlineLevel="0" collapsed="false">
      <c r="A130" s="59" t="n">
        <v>1</v>
      </c>
      <c r="B130" s="60" t="n">
        <v>2</v>
      </c>
      <c r="C130" s="60"/>
      <c r="D130" s="61" t="s">
        <v>44</v>
      </c>
      <c r="E130" s="40" t="n">
        <v>108</v>
      </c>
      <c r="F130" s="41" t="s">
        <v>190</v>
      </c>
      <c r="G130" s="61" t="s">
        <v>50</v>
      </c>
      <c r="H130" s="61" t="s">
        <v>163</v>
      </c>
      <c r="I130" s="61"/>
      <c r="J130" s="41" t="s">
        <v>47</v>
      </c>
      <c r="K130" s="61" t="s">
        <v>57</v>
      </c>
      <c r="L130" s="61" t="s">
        <v>71</v>
      </c>
      <c r="M130" s="61" t="s">
        <v>59</v>
      </c>
      <c r="N130" s="61"/>
      <c r="O130" s="61"/>
      <c r="P130" s="75" t="s">
        <v>48</v>
      </c>
      <c r="Q130" s="76" t="s">
        <v>191</v>
      </c>
      <c r="R130" s="74" t="n">
        <v>1200</v>
      </c>
      <c r="S130" s="74" t="n">
        <v>400</v>
      </c>
      <c r="T130" s="77" t="n">
        <v>1200</v>
      </c>
      <c r="U130" s="78" t="n">
        <v>-1099.35</v>
      </c>
      <c r="V130" s="78" t="n">
        <v>811</v>
      </c>
      <c r="W130" s="79" t="n">
        <f aca="false">V130/T130</f>
        <v>0.675833333333333</v>
      </c>
      <c r="X130" s="74"/>
      <c r="Y130" s="74" t="n">
        <v>1200</v>
      </c>
      <c r="Z130" s="74" t="n">
        <v>1200</v>
      </c>
      <c r="AA130" s="74" t="n">
        <v>1200</v>
      </c>
      <c r="AB130" s="74" t="n">
        <v>1200</v>
      </c>
      <c r="AE130" s="74"/>
      <c r="AF130" s="74" t="n">
        <v>1099.35</v>
      </c>
      <c r="AG130" s="74" t="n">
        <f aca="false">Z130+AE130</f>
        <v>1200</v>
      </c>
      <c r="AH130" s="74" t="n">
        <v>457</v>
      </c>
      <c r="AI130" s="74" t="n">
        <v>579</v>
      </c>
      <c r="AJ130" s="80" t="n">
        <v>1000</v>
      </c>
      <c r="AK130" s="74" t="n">
        <v>1000</v>
      </c>
      <c r="AL130" s="74" t="n">
        <v>796.5</v>
      </c>
      <c r="AM130" s="80" t="n">
        <f aca="false">AK130</f>
        <v>1000</v>
      </c>
      <c r="AN130" s="80" t="n">
        <f aca="false">AM130</f>
        <v>1000</v>
      </c>
      <c r="AO130" s="80" t="n">
        <f aca="false">AN130</f>
        <v>1000</v>
      </c>
      <c r="AP130" s="80" t="n">
        <v>1000</v>
      </c>
      <c r="AQ130" s="74" t="n">
        <f aca="false">AM130</f>
        <v>1000</v>
      </c>
      <c r="AR130" s="74" t="n">
        <f aca="false">AM130</f>
        <v>1000</v>
      </c>
    </row>
    <row r="131" s="93" customFormat="true" ht="15.75" hidden="false" customHeight="false" outlineLevel="0" collapsed="false">
      <c r="A131" s="185" t="n">
        <v>1</v>
      </c>
      <c r="B131" s="186" t="n">
        <v>2</v>
      </c>
      <c r="C131" s="186"/>
      <c r="D131" s="98" t="s">
        <v>44</v>
      </c>
      <c r="E131" s="82" t="n">
        <v>109</v>
      </c>
      <c r="F131" s="85" t="s">
        <v>190</v>
      </c>
      <c r="G131" s="83" t="s">
        <v>50</v>
      </c>
      <c r="H131" s="83" t="s">
        <v>163</v>
      </c>
      <c r="I131" s="83"/>
      <c r="J131" s="85" t="s">
        <v>47</v>
      </c>
      <c r="K131" s="83" t="s">
        <v>57</v>
      </c>
      <c r="L131" s="83"/>
      <c r="M131" s="83"/>
      <c r="N131" s="83"/>
      <c r="O131" s="83"/>
      <c r="P131" s="86"/>
      <c r="Q131" s="187" t="s">
        <v>142</v>
      </c>
      <c r="R131" s="188" t="n">
        <f aca="false">R130</f>
        <v>1200</v>
      </c>
      <c r="S131" s="188" t="n">
        <f aca="false">S130</f>
        <v>400</v>
      </c>
      <c r="T131" s="188" t="n">
        <f aca="false">T130</f>
        <v>1200</v>
      </c>
      <c r="U131" s="188" t="n">
        <f aca="false">U130</f>
        <v>-1099.35</v>
      </c>
      <c r="V131" s="189" t="n">
        <f aca="false">V130</f>
        <v>811</v>
      </c>
      <c r="W131" s="190" t="n">
        <f aca="false">V131/T131</f>
        <v>0.675833333333333</v>
      </c>
      <c r="X131" s="188" t="n">
        <f aca="false">X130</f>
        <v>0</v>
      </c>
      <c r="Y131" s="188" t="n">
        <f aca="false">SUM(Y129:Y130)</f>
        <v>1320</v>
      </c>
      <c r="Z131" s="188" t="n">
        <f aca="false">SUM(Z129:Z130)</f>
        <v>1320</v>
      </c>
      <c r="AA131" s="188" t="n">
        <f aca="false">SUM(AA129:AA130)</f>
        <v>1320</v>
      </c>
      <c r="AB131" s="188" t="n">
        <f aca="false">SUM(AB129:AB130)</f>
        <v>1320</v>
      </c>
      <c r="AC131" s="91"/>
      <c r="AD131" s="91"/>
      <c r="AE131" s="188" t="n">
        <f aca="false">SUM(AE129:AE130)</f>
        <v>0</v>
      </c>
      <c r="AF131" s="188" t="n">
        <f aca="false">SUM(AF129:AF130)</f>
        <v>1099.35</v>
      </c>
      <c r="AG131" s="188" t="n">
        <f aca="false">SUM(AG129:AG130)</f>
        <v>1320</v>
      </c>
      <c r="AH131" s="188" t="n">
        <f aca="false">SUM(AH129:AH130)</f>
        <v>457</v>
      </c>
      <c r="AI131" s="188" t="n">
        <f aca="false">SUM(AI129:AI130)</f>
        <v>591.6</v>
      </c>
      <c r="AJ131" s="191" t="n">
        <f aca="false">SUM(AJ129:AJ130)</f>
        <v>1120</v>
      </c>
      <c r="AK131" s="188" t="n">
        <f aca="false">SUM(AK129:AK130)</f>
        <v>1000</v>
      </c>
      <c r="AL131" s="188" t="n">
        <f aca="false">SUM(AL129:AL130)</f>
        <v>796.5</v>
      </c>
      <c r="AM131" s="191" t="n">
        <f aca="false">SUM(AM129:AM130)</f>
        <v>1000</v>
      </c>
      <c r="AN131" s="191" t="n">
        <f aca="false">SUM(AN129:AN130)</f>
        <v>1000</v>
      </c>
      <c r="AO131" s="191" t="n">
        <f aca="false">SUM(AO129:AO130)</f>
        <v>1000</v>
      </c>
      <c r="AP131" s="191" t="n">
        <f aca="false">SUM(AP129:AP130)</f>
        <v>1000</v>
      </c>
      <c r="AQ131" s="188" t="n">
        <f aca="false">SUM(AQ129:AQ130)</f>
        <v>1000</v>
      </c>
      <c r="AR131" s="188" t="n">
        <f aca="false">SUM(AR129:AR130)</f>
        <v>1000</v>
      </c>
    </row>
    <row r="132" s="168" customFormat="true" ht="15.75" hidden="false" customHeight="false" outlineLevel="0" collapsed="false">
      <c r="A132" s="156" t="n">
        <v>1</v>
      </c>
      <c r="B132" s="157" t="n">
        <v>1</v>
      </c>
      <c r="C132" s="157"/>
      <c r="D132" s="158" t="s">
        <v>53</v>
      </c>
      <c r="E132" s="192" t="n">
        <v>110</v>
      </c>
      <c r="F132" s="193" t="s">
        <v>184</v>
      </c>
      <c r="G132" s="194"/>
      <c r="H132" s="194"/>
      <c r="I132" s="194"/>
      <c r="J132" s="195" t="s">
        <v>185</v>
      </c>
      <c r="K132" s="195"/>
      <c r="L132" s="195"/>
      <c r="M132" s="195"/>
      <c r="N132" s="195"/>
      <c r="O132" s="195"/>
      <c r="P132" s="195"/>
      <c r="Q132" s="196" t="s">
        <v>186</v>
      </c>
      <c r="R132" s="164" t="n">
        <f aca="false">R131</f>
        <v>1200</v>
      </c>
      <c r="S132" s="164" t="n">
        <f aca="false">S131</f>
        <v>400</v>
      </c>
      <c r="T132" s="164" t="n">
        <f aca="false">T131</f>
        <v>1200</v>
      </c>
      <c r="U132" s="164" t="n">
        <f aca="false">U131</f>
        <v>-1099.35</v>
      </c>
      <c r="V132" s="165" t="n">
        <f aca="false">V131</f>
        <v>811</v>
      </c>
      <c r="W132" s="166" t="n">
        <f aca="false">V132/T132</f>
        <v>0.675833333333333</v>
      </c>
      <c r="X132" s="164" t="n">
        <f aca="false">X131</f>
        <v>0</v>
      </c>
      <c r="Y132" s="164" t="n">
        <f aca="false">Y131</f>
        <v>1320</v>
      </c>
      <c r="Z132" s="164" t="n">
        <f aca="false">Z131</f>
        <v>1320</v>
      </c>
      <c r="AA132" s="164" t="n">
        <f aca="false">AA131</f>
        <v>1320</v>
      </c>
      <c r="AB132" s="164" t="n">
        <f aca="false">AB131</f>
        <v>1320</v>
      </c>
      <c r="AC132" s="197"/>
      <c r="AD132" s="197"/>
      <c r="AE132" s="164" t="n">
        <f aca="false">AE131</f>
        <v>0</v>
      </c>
      <c r="AF132" s="164" t="n">
        <f aca="false">AF131</f>
        <v>1099.35</v>
      </c>
      <c r="AG132" s="164" t="n">
        <f aca="false">AG131</f>
        <v>1320</v>
      </c>
      <c r="AH132" s="164" t="n">
        <f aca="false">AH131</f>
        <v>457</v>
      </c>
      <c r="AI132" s="164" t="n">
        <f aca="false">AI131</f>
        <v>591.6</v>
      </c>
      <c r="AJ132" s="164" t="n">
        <f aca="false">AJ131</f>
        <v>1120</v>
      </c>
      <c r="AK132" s="164" t="n">
        <f aca="false">AK131</f>
        <v>1000</v>
      </c>
      <c r="AL132" s="164" t="n">
        <f aca="false">AL131</f>
        <v>796.5</v>
      </c>
      <c r="AM132" s="164" t="n">
        <f aca="false">AM131</f>
        <v>1000</v>
      </c>
      <c r="AN132" s="164" t="n">
        <f aca="false">AN131</f>
        <v>1000</v>
      </c>
      <c r="AO132" s="164" t="n">
        <f aca="false">AO131</f>
        <v>1000</v>
      </c>
      <c r="AP132" s="164" t="n">
        <f aca="false">AP131</f>
        <v>1000</v>
      </c>
      <c r="AQ132" s="164" t="n">
        <f aca="false">AQ131</f>
        <v>1000</v>
      </c>
      <c r="AR132" s="164" t="n">
        <f aca="false">AR131</f>
        <v>1000</v>
      </c>
    </row>
    <row r="133" customFormat="false" ht="15.75" hidden="false" customHeight="false" outlineLevel="0" collapsed="false">
      <c r="A133" s="198"/>
      <c r="B133" s="198"/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98"/>
      <c r="U133" s="198"/>
      <c r="V133" s="198"/>
      <c r="W133" s="198"/>
      <c r="X133" s="198"/>
      <c r="Y133" s="198"/>
      <c r="Z133" s="198"/>
      <c r="AA133" s="198"/>
      <c r="AB133" s="198"/>
      <c r="AE133" s="2"/>
      <c r="AF133" s="2"/>
      <c r="AG133" s="122"/>
      <c r="AH133" s="122"/>
      <c r="AI133" s="122"/>
      <c r="AJ133" s="170"/>
      <c r="AK133" s="170"/>
      <c r="AL133" s="122"/>
      <c r="AM133" s="170"/>
      <c r="AN133" s="170"/>
      <c r="AO133" s="170"/>
      <c r="AP133" s="170"/>
      <c r="AQ133" s="122"/>
      <c r="AR133" s="122"/>
    </row>
    <row r="134" s="199" customFormat="true" ht="18.75" hidden="false" customHeight="false" outlineLevel="0" collapsed="false">
      <c r="A134" s="22"/>
      <c r="B134" s="22"/>
      <c r="C134" s="22"/>
      <c r="H134" s="9" t="s">
        <v>192</v>
      </c>
      <c r="Q134" s="199" t="s">
        <v>193</v>
      </c>
      <c r="R134" s="34"/>
      <c r="S134" s="34"/>
      <c r="T134" s="34"/>
      <c r="U134" s="35"/>
      <c r="V134" s="35"/>
      <c r="W134" s="35"/>
      <c r="X134" s="34"/>
      <c r="Y134" s="34"/>
      <c r="Z134" s="34"/>
      <c r="AA134" s="34"/>
      <c r="AB134" s="34"/>
      <c r="AE134" s="34"/>
      <c r="AF134" s="34"/>
      <c r="AG134" s="34"/>
      <c r="AH134" s="34"/>
      <c r="AI134" s="34"/>
      <c r="AJ134" s="34"/>
      <c r="AK134" s="34"/>
      <c r="AL134" s="36"/>
      <c r="AM134" s="34"/>
      <c r="AN134" s="34"/>
      <c r="AO134" s="34"/>
      <c r="AP134" s="34"/>
      <c r="AQ134" s="34"/>
      <c r="AR134" s="34"/>
    </row>
    <row r="135" s="12" customFormat="true" ht="18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K135" s="9"/>
      <c r="L135" s="9"/>
      <c r="M135" s="9"/>
      <c r="N135" s="9"/>
      <c r="O135" s="9"/>
      <c r="P135" s="9"/>
      <c r="Q135" s="9"/>
      <c r="R135" s="13"/>
      <c r="S135" s="13"/>
      <c r="T135" s="13"/>
      <c r="U135" s="14"/>
      <c r="V135" s="14"/>
      <c r="W135" s="14"/>
      <c r="X135" s="13"/>
      <c r="Y135" s="13"/>
      <c r="Z135" s="13"/>
      <c r="AA135" s="13"/>
      <c r="AB135" s="13"/>
      <c r="AE135" s="13"/>
      <c r="AF135" s="13"/>
      <c r="AG135" s="13"/>
      <c r="AH135" s="13"/>
      <c r="AI135" s="13"/>
      <c r="AJ135" s="13"/>
      <c r="AK135" s="13"/>
      <c r="AL135" s="15"/>
      <c r="AM135" s="13"/>
      <c r="AN135" s="13"/>
      <c r="AO135" s="13"/>
      <c r="AP135" s="13"/>
      <c r="AQ135" s="13"/>
      <c r="AR135" s="13"/>
    </row>
    <row r="136" s="25" customFormat="true" ht="15.75" hidden="false" customHeight="true" outlineLevel="0" collapsed="false">
      <c r="A136" s="20" t="s">
        <v>5</v>
      </c>
      <c r="B136" s="21"/>
      <c r="C136" s="21"/>
      <c r="D136" s="21"/>
      <c r="E136" s="22"/>
      <c r="F136" s="23" t="s">
        <v>5</v>
      </c>
      <c r="G136" s="23"/>
      <c r="H136" s="23"/>
      <c r="I136" s="23"/>
      <c r="J136" s="23"/>
      <c r="K136" s="23"/>
      <c r="L136" s="23"/>
      <c r="M136" s="24" t="s">
        <v>194</v>
      </c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</row>
    <row r="137" s="25" customFormat="true" ht="15.75" hidden="false" customHeight="true" outlineLevel="0" collapsed="false">
      <c r="A137" s="26" t="s">
        <v>7</v>
      </c>
      <c r="B137" s="27"/>
      <c r="C137" s="27"/>
      <c r="D137" s="27"/>
      <c r="E137" s="22"/>
      <c r="F137" s="23" t="s">
        <v>7</v>
      </c>
      <c r="G137" s="23"/>
      <c r="H137" s="23"/>
      <c r="I137" s="23"/>
      <c r="J137" s="23"/>
      <c r="K137" s="23"/>
      <c r="L137" s="23"/>
      <c r="M137" s="24" t="s">
        <v>195</v>
      </c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</row>
    <row r="138" s="25" customFormat="true" ht="15.75" hidden="false" customHeight="true" outlineLevel="0" collapsed="false">
      <c r="A138" s="30" t="s">
        <v>9</v>
      </c>
      <c r="B138" s="27"/>
      <c r="C138" s="27"/>
      <c r="D138" s="27"/>
      <c r="E138" s="22"/>
      <c r="F138" s="23" t="s">
        <v>9</v>
      </c>
      <c r="G138" s="23"/>
      <c r="H138" s="23"/>
      <c r="I138" s="23"/>
      <c r="J138" s="23"/>
      <c r="K138" s="23"/>
      <c r="L138" s="23"/>
      <c r="M138" s="24" t="s">
        <v>10</v>
      </c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172"/>
      <c r="AD138" s="172"/>
      <c r="AE138" s="172"/>
      <c r="AF138" s="172"/>
      <c r="AG138" s="173"/>
      <c r="AH138" s="173"/>
      <c r="AI138" s="173"/>
      <c r="AJ138" s="173"/>
      <c r="AK138" s="173"/>
      <c r="AL138" s="174"/>
      <c r="AM138" s="173"/>
      <c r="AN138" s="173"/>
      <c r="AO138" s="173"/>
      <c r="AP138" s="173"/>
      <c r="AQ138" s="173"/>
      <c r="AR138" s="175"/>
    </row>
    <row r="139" s="25" customFormat="true" ht="15.75" hidden="false" customHeight="true" outlineLevel="0" collapsed="false">
      <c r="A139" s="31"/>
      <c r="B139" s="27"/>
      <c r="C139" s="27"/>
      <c r="D139" s="27"/>
      <c r="E139" s="22"/>
      <c r="F139" s="37"/>
      <c r="G139" s="22"/>
      <c r="H139" s="22"/>
      <c r="I139" s="22"/>
      <c r="J139" s="32"/>
      <c r="K139" s="32"/>
      <c r="L139" s="32"/>
      <c r="M139" s="177"/>
      <c r="N139" s="177"/>
      <c r="O139" s="177"/>
      <c r="P139" s="177"/>
      <c r="Q139" s="177"/>
      <c r="R139" s="177"/>
      <c r="S139" s="177"/>
      <c r="T139" s="177"/>
      <c r="U139" s="177"/>
      <c r="V139" s="177"/>
      <c r="W139" s="177"/>
      <c r="X139" s="177"/>
      <c r="Y139" s="177"/>
      <c r="Z139" s="177"/>
      <c r="AA139" s="177"/>
      <c r="AB139" s="34"/>
      <c r="AG139" s="178"/>
      <c r="AH139" s="178"/>
      <c r="AI139" s="178"/>
      <c r="AJ139" s="178"/>
      <c r="AK139" s="178"/>
      <c r="AL139" s="179"/>
      <c r="AM139" s="178"/>
      <c r="AN139" s="178"/>
      <c r="AO139" s="178"/>
      <c r="AP139" s="39"/>
      <c r="AQ139" s="178"/>
      <c r="AR139" s="178"/>
    </row>
    <row r="140" customFormat="false" ht="39" hidden="false" customHeight="true" outlineLevel="0" collapsed="false">
      <c r="A140" s="40" t="s">
        <v>13</v>
      </c>
      <c r="B140" s="40"/>
      <c r="C140" s="40"/>
      <c r="D140" s="41" t="s">
        <v>14</v>
      </c>
      <c r="E140" s="180" t="s">
        <v>15</v>
      </c>
      <c r="F140" s="40" t="s">
        <v>16</v>
      </c>
      <c r="G140" s="40"/>
      <c r="H140" s="40"/>
      <c r="I140" s="40"/>
      <c r="J140" s="40" t="s">
        <v>17</v>
      </c>
      <c r="K140" s="40"/>
      <c r="L140" s="40"/>
      <c r="M140" s="40"/>
      <c r="N140" s="40"/>
      <c r="O140" s="40"/>
      <c r="P140" s="75" t="s">
        <v>18</v>
      </c>
      <c r="Q140" s="181" t="s">
        <v>19</v>
      </c>
      <c r="R140" s="182" t="s">
        <v>20</v>
      </c>
      <c r="S140" s="182" t="s">
        <v>21</v>
      </c>
      <c r="T140" s="182" t="s">
        <v>22</v>
      </c>
      <c r="U140" s="183" t="s">
        <v>23</v>
      </c>
      <c r="V140" s="183" t="s">
        <v>24</v>
      </c>
      <c r="W140" s="183" t="s">
        <v>25</v>
      </c>
      <c r="X140" s="182"/>
      <c r="Y140" s="182" t="s">
        <v>26</v>
      </c>
      <c r="Z140" s="58" t="s">
        <v>27</v>
      </c>
      <c r="AA140" s="182" t="s">
        <v>28</v>
      </c>
      <c r="AB140" s="182" t="s">
        <v>29</v>
      </c>
      <c r="AE140" s="58" t="s">
        <v>30</v>
      </c>
      <c r="AF140" s="58" t="s">
        <v>31</v>
      </c>
      <c r="AG140" s="58" t="s">
        <v>32</v>
      </c>
      <c r="AH140" s="58" t="s">
        <v>33</v>
      </c>
      <c r="AI140" s="58" t="s">
        <v>34</v>
      </c>
      <c r="AJ140" s="184" t="s">
        <v>35</v>
      </c>
      <c r="AK140" s="58" t="s">
        <v>36</v>
      </c>
      <c r="AL140" s="58" t="s">
        <v>37</v>
      </c>
      <c r="AM140" s="184" t="s">
        <v>38</v>
      </c>
      <c r="AN140" s="184" t="s">
        <v>39</v>
      </c>
      <c r="AO140" s="184" t="s">
        <v>40</v>
      </c>
      <c r="AP140" s="184" t="s">
        <v>41</v>
      </c>
      <c r="AQ140" s="58" t="s">
        <v>42</v>
      </c>
      <c r="AR140" s="58" t="s">
        <v>43</v>
      </c>
    </row>
    <row r="141" customFormat="false" ht="15.75" hidden="false" customHeight="false" outlineLevel="0" collapsed="false">
      <c r="A141" s="59" t="n">
        <v>1</v>
      </c>
      <c r="B141" s="60" t="n">
        <v>3</v>
      </c>
      <c r="C141" s="60"/>
      <c r="D141" s="61" t="s">
        <v>44</v>
      </c>
      <c r="E141" s="40" t="n">
        <v>111</v>
      </c>
      <c r="F141" s="41" t="s">
        <v>45</v>
      </c>
      <c r="G141" s="61" t="s">
        <v>46</v>
      </c>
      <c r="H141" s="61" t="s">
        <v>46</v>
      </c>
      <c r="I141" s="101"/>
      <c r="J141" s="41" t="s">
        <v>47</v>
      </c>
      <c r="K141" s="61" t="s">
        <v>46</v>
      </c>
      <c r="L141" s="61" t="s">
        <v>46</v>
      </c>
      <c r="M141" s="61"/>
      <c r="N141" s="61" t="s">
        <v>57</v>
      </c>
      <c r="O141" s="61"/>
      <c r="P141" s="75" t="s">
        <v>51</v>
      </c>
      <c r="Q141" s="76" t="s">
        <v>196</v>
      </c>
      <c r="R141" s="74" t="n">
        <v>0</v>
      </c>
      <c r="S141" s="74" t="n">
        <v>0</v>
      </c>
      <c r="T141" s="77" t="n">
        <f aca="false">R141+S141</f>
        <v>0</v>
      </c>
      <c r="U141" s="78" t="n">
        <v>-110</v>
      </c>
      <c r="V141" s="78" t="n">
        <v>115</v>
      </c>
      <c r="W141" s="79" t="e">
        <f aca="false">V141/T141</f>
        <v>#DIV/0!</v>
      </c>
      <c r="X141" s="74" t="n">
        <v>115</v>
      </c>
      <c r="Y141" s="74"/>
      <c r="Z141" s="74"/>
      <c r="AA141" s="74"/>
      <c r="AB141" s="74"/>
      <c r="AE141" s="74"/>
      <c r="AF141" s="74" t="n">
        <v>110</v>
      </c>
      <c r="AG141" s="74"/>
      <c r="AH141" s="74"/>
      <c r="AI141" s="74"/>
      <c r="AJ141" s="80"/>
      <c r="AK141" s="74"/>
      <c r="AL141" s="74"/>
      <c r="AM141" s="80" t="n">
        <v>0</v>
      </c>
      <c r="AN141" s="80" t="n">
        <v>0</v>
      </c>
      <c r="AO141" s="80" t="n">
        <v>0</v>
      </c>
      <c r="AP141" s="80" t="n">
        <v>0</v>
      </c>
      <c r="AQ141" s="74" t="n">
        <f aca="false">AM141</f>
        <v>0</v>
      </c>
      <c r="AR141" s="74" t="n">
        <f aca="false">AM141</f>
        <v>0</v>
      </c>
    </row>
    <row r="142" s="93" customFormat="true" ht="15.75" hidden="false" customHeight="false" outlineLevel="0" collapsed="false">
      <c r="A142" s="185" t="n">
        <v>1</v>
      </c>
      <c r="B142" s="186" t="n">
        <v>3</v>
      </c>
      <c r="C142" s="186"/>
      <c r="D142" s="98" t="s">
        <v>44</v>
      </c>
      <c r="E142" s="82" t="n">
        <v>112</v>
      </c>
      <c r="F142" s="85" t="s">
        <v>45</v>
      </c>
      <c r="G142" s="83" t="s">
        <v>46</v>
      </c>
      <c r="H142" s="83" t="s">
        <v>46</v>
      </c>
      <c r="I142" s="114"/>
      <c r="J142" s="85" t="s">
        <v>47</v>
      </c>
      <c r="K142" s="83" t="s">
        <v>46</v>
      </c>
      <c r="L142" s="83" t="s">
        <v>46</v>
      </c>
      <c r="M142" s="83"/>
      <c r="N142" s="83"/>
      <c r="O142" s="83"/>
      <c r="P142" s="86"/>
      <c r="Q142" s="87" t="s">
        <v>54</v>
      </c>
      <c r="R142" s="88" t="n">
        <v>0</v>
      </c>
      <c r="S142" s="88" t="n">
        <v>0</v>
      </c>
      <c r="T142" s="88" t="n">
        <f aca="false">R142+S142</f>
        <v>0</v>
      </c>
      <c r="U142" s="89" t="n">
        <v>-110</v>
      </c>
      <c r="V142" s="89" t="n">
        <f aca="false">SUM(V141)</f>
        <v>115</v>
      </c>
      <c r="W142" s="90" t="e">
        <f aca="false">V142/T142</f>
        <v>#DIV/0!</v>
      </c>
      <c r="X142" s="88" t="n">
        <f aca="false">X141</f>
        <v>115</v>
      </c>
      <c r="Y142" s="88" t="n">
        <f aca="false">Y141</f>
        <v>0</v>
      </c>
      <c r="Z142" s="88" t="n">
        <f aca="false">Z141</f>
        <v>0</v>
      </c>
      <c r="AA142" s="88" t="n">
        <f aca="false">AA141</f>
        <v>0</v>
      </c>
      <c r="AB142" s="88" t="n">
        <f aca="false">AB141</f>
        <v>0</v>
      </c>
      <c r="AC142" s="91"/>
      <c r="AD142" s="91"/>
      <c r="AE142" s="88"/>
      <c r="AF142" s="88" t="n">
        <f aca="false">AF141</f>
        <v>110</v>
      </c>
      <c r="AG142" s="88" t="n">
        <f aca="false">AG141</f>
        <v>0</v>
      </c>
      <c r="AH142" s="88" t="n">
        <f aca="false">AH141</f>
        <v>0</v>
      </c>
      <c r="AI142" s="88" t="n">
        <f aca="false">AI141</f>
        <v>0</v>
      </c>
      <c r="AJ142" s="92" t="n">
        <f aca="false">AJ141</f>
        <v>0</v>
      </c>
      <c r="AK142" s="88" t="n">
        <f aca="false">AK141</f>
        <v>0</v>
      </c>
      <c r="AL142" s="88" t="n">
        <f aca="false">AL141</f>
        <v>0</v>
      </c>
      <c r="AM142" s="92" t="n">
        <f aca="false">AM141</f>
        <v>0</v>
      </c>
      <c r="AN142" s="92" t="n">
        <f aca="false">AN141</f>
        <v>0</v>
      </c>
      <c r="AO142" s="92" t="n">
        <f aca="false">AO141</f>
        <v>0</v>
      </c>
      <c r="AP142" s="92" t="n">
        <f aca="false">AP141</f>
        <v>0</v>
      </c>
      <c r="AQ142" s="88" t="n">
        <f aca="false">AQ141</f>
        <v>0</v>
      </c>
      <c r="AR142" s="88" t="n">
        <f aca="false">AR141</f>
        <v>0</v>
      </c>
    </row>
    <row r="143" customFormat="false" ht="15.75" hidden="false" customHeight="true" outlineLevel="0" collapsed="false">
      <c r="A143" s="59" t="n">
        <v>1</v>
      </c>
      <c r="B143" s="60" t="n">
        <v>1</v>
      </c>
      <c r="C143" s="60"/>
      <c r="D143" s="61" t="s">
        <v>44</v>
      </c>
      <c r="E143" s="40" t="n">
        <v>113</v>
      </c>
      <c r="F143" s="41" t="s">
        <v>45</v>
      </c>
      <c r="G143" s="61" t="s">
        <v>46</v>
      </c>
      <c r="H143" s="61" t="s">
        <v>46</v>
      </c>
      <c r="I143" s="101"/>
      <c r="J143" s="41" t="s">
        <v>47</v>
      </c>
      <c r="K143" s="61" t="s">
        <v>55</v>
      </c>
      <c r="L143" s="61" t="s">
        <v>46</v>
      </c>
      <c r="M143" s="61"/>
      <c r="N143" s="61"/>
      <c r="O143" s="61" t="n">
        <v>1</v>
      </c>
      <c r="P143" s="104" t="n">
        <v>111</v>
      </c>
      <c r="Q143" s="76" t="s">
        <v>56</v>
      </c>
      <c r="R143" s="74" t="n">
        <v>9800</v>
      </c>
      <c r="S143" s="74" t="n">
        <v>0</v>
      </c>
      <c r="T143" s="77" t="n">
        <f aca="false">R143+S143</f>
        <v>9800</v>
      </c>
      <c r="U143" s="78" t="n">
        <v>-8447.34</v>
      </c>
      <c r="V143" s="78" t="n">
        <v>6013.82</v>
      </c>
      <c r="W143" s="79" t="n">
        <f aca="false">V143/T143</f>
        <v>0.613655102040816</v>
      </c>
      <c r="X143" s="74"/>
      <c r="Y143" s="74" t="n">
        <v>10580</v>
      </c>
      <c r="Z143" s="74" t="n">
        <v>10580</v>
      </c>
      <c r="AA143" s="74" t="n">
        <v>10580</v>
      </c>
      <c r="AB143" s="74" t="n">
        <v>10580</v>
      </c>
      <c r="AE143" s="74"/>
      <c r="AF143" s="74" t="n">
        <v>8447.34</v>
      </c>
      <c r="AG143" s="74"/>
      <c r="AH143" s="74"/>
      <c r="AI143" s="74" t="n">
        <v>47.66</v>
      </c>
      <c r="AJ143" s="80"/>
      <c r="AK143" s="74" t="n">
        <v>100</v>
      </c>
      <c r="AL143" s="74" t="n">
        <v>98.25</v>
      </c>
      <c r="AM143" s="80" t="n">
        <v>25</v>
      </c>
      <c r="AN143" s="80" t="n">
        <v>21</v>
      </c>
      <c r="AO143" s="80" t="n">
        <v>21</v>
      </c>
      <c r="AP143" s="80" t="n">
        <v>21</v>
      </c>
      <c r="AQ143" s="74" t="n">
        <v>0</v>
      </c>
      <c r="AR143" s="74" t="n">
        <v>0</v>
      </c>
      <c r="AT143" s="200"/>
    </row>
    <row r="144" customFormat="false" ht="15.75" hidden="false" customHeight="false" outlineLevel="0" collapsed="false">
      <c r="A144" s="59" t="n">
        <v>1</v>
      </c>
      <c r="B144" s="60" t="n">
        <v>1</v>
      </c>
      <c r="C144" s="60"/>
      <c r="D144" s="61" t="s">
        <v>44</v>
      </c>
      <c r="E144" s="201" t="n">
        <v>114</v>
      </c>
      <c r="F144" s="41" t="s">
        <v>45</v>
      </c>
      <c r="G144" s="61" t="s">
        <v>46</v>
      </c>
      <c r="H144" s="61" t="s">
        <v>46</v>
      </c>
      <c r="I144" s="101"/>
      <c r="J144" s="41" t="s">
        <v>47</v>
      </c>
      <c r="K144" s="61" t="s">
        <v>55</v>
      </c>
      <c r="L144" s="101" t="n">
        <v>3</v>
      </c>
      <c r="M144" s="61"/>
      <c r="N144" s="61"/>
      <c r="O144" s="61"/>
      <c r="P144" s="104" t="n">
        <v>111</v>
      </c>
      <c r="Q144" s="76" t="s">
        <v>197</v>
      </c>
      <c r="R144" s="74" t="n">
        <v>9800</v>
      </c>
      <c r="S144" s="74" t="n">
        <v>0</v>
      </c>
      <c r="T144" s="77" t="n">
        <f aca="false">R144+S144</f>
        <v>9800</v>
      </c>
      <c r="U144" s="78" t="n">
        <v>-8447.34</v>
      </c>
      <c r="V144" s="78" t="n">
        <v>6013.82</v>
      </c>
      <c r="W144" s="79" t="n">
        <f aca="false">V144/T144</f>
        <v>0.613655102040816</v>
      </c>
      <c r="X144" s="74"/>
      <c r="Y144" s="74" t="n">
        <v>10580</v>
      </c>
      <c r="Z144" s="74" t="n">
        <v>10580</v>
      </c>
      <c r="AA144" s="74" t="n">
        <v>10580</v>
      </c>
      <c r="AB144" s="74" t="n">
        <v>10580</v>
      </c>
      <c r="AE144" s="74"/>
      <c r="AF144" s="74" t="n">
        <v>8447.34</v>
      </c>
      <c r="AG144" s="74"/>
      <c r="AH144" s="74"/>
      <c r="AI144" s="74" t="n">
        <v>15.83</v>
      </c>
      <c r="AJ144" s="80"/>
      <c r="AK144" s="74" t="n">
        <v>10</v>
      </c>
      <c r="AL144" s="74" t="n">
        <v>7.52</v>
      </c>
      <c r="AM144" s="80" t="n">
        <v>0</v>
      </c>
      <c r="AN144" s="80" t="n">
        <v>0</v>
      </c>
      <c r="AO144" s="80" t="n">
        <v>0</v>
      </c>
      <c r="AP144" s="80" t="n">
        <v>0</v>
      </c>
      <c r="AQ144" s="74" t="n">
        <v>0</v>
      </c>
      <c r="AR144" s="74" t="n">
        <v>0</v>
      </c>
      <c r="AT144" s="200"/>
    </row>
    <row r="145" customFormat="false" ht="15.75" hidden="false" customHeight="false" outlineLevel="0" collapsed="false">
      <c r="A145" s="59" t="n">
        <v>1</v>
      </c>
      <c r="B145" s="60" t="n">
        <v>1</v>
      </c>
      <c r="C145" s="60"/>
      <c r="D145" s="61" t="s">
        <v>44</v>
      </c>
      <c r="E145" s="40" t="n">
        <v>115</v>
      </c>
      <c r="F145" s="41" t="s">
        <v>45</v>
      </c>
      <c r="G145" s="61" t="s">
        <v>46</v>
      </c>
      <c r="H145" s="61" t="s">
        <v>46</v>
      </c>
      <c r="I145" s="101"/>
      <c r="J145" s="41" t="s">
        <v>47</v>
      </c>
      <c r="K145" s="61" t="s">
        <v>55</v>
      </c>
      <c r="L145" s="61" t="s">
        <v>50</v>
      </c>
      <c r="M145" s="61" t="s">
        <v>59</v>
      </c>
      <c r="N145" s="61"/>
      <c r="O145" s="61" t="n">
        <v>1</v>
      </c>
      <c r="P145" s="104" t="n">
        <v>111</v>
      </c>
      <c r="Q145" s="76" t="s">
        <v>60</v>
      </c>
      <c r="R145" s="74" t="n">
        <v>1200</v>
      </c>
      <c r="S145" s="74" t="n">
        <v>0</v>
      </c>
      <c r="T145" s="77" t="n">
        <v>1200</v>
      </c>
      <c r="U145" s="78" t="n">
        <v>-1080.2</v>
      </c>
      <c r="V145" s="78" t="n">
        <v>795.41</v>
      </c>
      <c r="W145" s="79" t="n">
        <f aca="false">V145/T145</f>
        <v>0.662841666666667</v>
      </c>
      <c r="X145" s="74"/>
      <c r="Y145" s="74" t="n">
        <v>1300</v>
      </c>
      <c r="Z145" s="74" t="n">
        <v>1300</v>
      </c>
      <c r="AA145" s="74" t="n">
        <v>1300</v>
      </c>
      <c r="AB145" s="74" t="n">
        <v>1300</v>
      </c>
      <c r="AE145" s="74"/>
      <c r="AF145" s="74" t="n">
        <v>1080.2</v>
      </c>
      <c r="AG145" s="74"/>
      <c r="AH145" s="74"/>
      <c r="AI145" s="74" t="n">
        <v>2.24</v>
      </c>
      <c r="AJ145" s="80"/>
      <c r="AK145" s="74"/>
      <c r="AL145" s="74"/>
      <c r="AM145" s="80" t="n">
        <v>1</v>
      </c>
      <c r="AN145" s="80" t="n">
        <v>1</v>
      </c>
      <c r="AO145" s="80" t="n">
        <v>1</v>
      </c>
      <c r="AP145" s="80" t="n">
        <v>1</v>
      </c>
      <c r="AQ145" s="74" t="n">
        <v>0</v>
      </c>
      <c r="AR145" s="74" t="n">
        <v>0</v>
      </c>
      <c r="AT145" s="200"/>
    </row>
    <row r="146" customFormat="false" ht="15.75" hidden="false" customHeight="false" outlineLevel="0" collapsed="false">
      <c r="A146" s="59" t="n">
        <v>1</v>
      </c>
      <c r="B146" s="60" t="n">
        <v>1</v>
      </c>
      <c r="C146" s="60"/>
      <c r="D146" s="61" t="s">
        <v>44</v>
      </c>
      <c r="E146" s="201" t="n">
        <v>116</v>
      </c>
      <c r="F146" s="41" t="s">
        <v>45</v>
      </c>
      <c r="G146" s="61" t="s">
        <v>46</v>
      </c>
      <c r="H146" s="61" t="s">
        <v>46</v>
      </c>
      <c r="I146" s="101"/>
      <c r="J146" s="41" t="s">
        <v>47</v>
      </c>
      <c r="K146" s="61" t="s">
        <v>55</v>
      </c>
      <c r="L146" s="61" t="s">
        <v>50</v>
      </c>
      <c r="M146" s="61" t="s">
        <v>61</v>
      </c>
      <c r="N146" s="61"/>
      <c r="O146" s="61" t="n">
        <v>1</v>
      </c>
      <c r="P146" s="104" t="n">
        <v>111</v>
      </c>
      <c r="Q146" s="76" t="s">
        <v>62</v>
      </c>
      <c r="R146" s="74" t="n">
        <v>13800</v>
      </c>
      <c r="S146" s="74" t="n">
        <v>0</v>
      </c>
      <c r="T146" s="77" t="n">
        <f aca="false">R146+S146</f>
        <v>13800</v>
      </c>
      <c r="U146" s="78" t="n">
        <v>-12913.3</v>
      </c>
      <c r="V146" s="78" t="n">
        <v>9522.24</v>
      </c>
      <c r="W146" s="79" t="n">
        <f aca="false">V146/T146</f>
        <v>0.690017391304348</v>
      </c>
      <c r="X146" s="74"/>
      <c r="Y146" s="74" t="n">
        <v>14900</v>
      </c>
      <c r="Z146" s="74" t="n">
        <v>14900</v>
      </c>
      <c r="AA146" s="74" t="n">
        <v>14900</v>
      </c>
      <c r="AB146" s="74" t="n">
        <v>14900</v>
      </c>
      <c r="AE146" s="74"/>
      <c r="AF146" s="74" t="n">
        <v>12913.3</v>
      </c>
      <c r="AG146" s="74"/>
      <c r="AH146" s="74"/>
      <c r="AI146" s="74" t="n">
        <v>22.4</v>
      </c>
      <c r="AJ146" s="80"/>
      <c r="AK146" s="74" t="n">
        <v>44</v>
      </c>
      <c r="AL146" s="74" t="n">
        <v>42.42</v>
      </c>
      <c r="AM146" s="80" t="n">
        <v>7</v>
      </c>
      <c r="AN146" s="80" t="n">
        <v>7</v>
      </c>
      <c r="AO146" s="80" t="n">
        <v>7</v>
      </c>
      <c r="AP146" s="80" t="n">
        <v>7</v>
      </c>
      <c r="AQ146" s="74" t="n">
        <v>0</v>
      </c>
      <c r="AR146" s="74" t="n">
        <v>0</v>
      </c>
      <c r="AT146" s="200"/>
    </row>
    <row r="147" customFormat="false" ht="15.75" hidden="false" customHeight="false" outlineLevel="0" collapsed="false">
      <c r="A147" s="59" t="n">
        <v>1</v>
      </c>
      <c r="B147" s="60" t="n">
        <v>1</v>
      </c>
      <c r="C147" s="60"/>
      <c r="D147" s="61" t="s">
        <v>44</v>
      </c>
      <c r="E147" s="40" t="n">
        <v>117</v>
      </c>
      <c r="F147" s="41" t="s">
        <v>45</v>
      </c>
      <c r="G147" s="61" t="s">
        <v>46</v>
      </c>
      <c r="H147" s="61" t="s">
        <v>46</v>
      </c>
      <c r="I147" s="101"/>
      <c r="J147" s="41" t="s">
        <v>47</v>
      </c>
      <c r="K147" s="61" t="s">
        <v>55</v>
      </c>
      <c r="L147" s="61" t="s">
        <v>50</v>
      </c>
      <c r="M147" s="61" t="s">
        <v>63</v>
      </c>
      <c r="N147" s="61"/>
      <c r="O147" s="61" t="n">
        <v>1</v>
      </c>
      <c r="P147" s="104" t="n">
        <v>111</v>
      </c>
      <c r="Q147" s="76" t="s">
        <v>64</v>
      </c>
      <c r="R147" s="74" t="n">
        <v>880</v>
      </c>
      <c r="S147" s="74" t="n">
        <v>0</v>
      </c>
      <c r="T147" s="77" t="n">
        <f aca="false">R147+S147</f>
        <v>880</v>
      </c>
      <c r="U147" s="78" t="n">
        <v>-783.4</v>
      </c>
      <c r="V147" s="78" t="n">
        <v>560.17</v>
      </c>
      <c r="W147" s="79" t="n">
        <f aca="false">V147/T147</f>
        <v>0.636556818181818</v>
      </c>
      <c r="X147" s="74"/>
      <c r="Y147" s="74" t="n">
        <v>950</v>
      </c>
      <c r="Z147" s="74" t="n">
        <v>950</v>
      </c>
      <c r="AA147" s="74" t="n">
        <v>950</v>
      </c>
      <c r="AB147" s="74" t="n">
        <v>950</v>
      </c>
      <c r="AE147" s="74"/>
      <c r="AF147" s="74" t="n">
        <v>783.4</v>
      </c>
      <c r="AG147" s="74"/>
      <c r="AH147" s="74" t="n">
        <v>5</v>
      </c>
      <c r="AI147" s="74" t="n">
        <v>5.18</v>
      </c>
      <c r="AJ147" s="80"/>
      <c r="AK147" s="74" t="n">
        <v>10</v>
      </c>
      <c r="AL147" s="74" t="n">
        <v>3.57</v>
      </c>
      <c r="AM147" s="80" t="n">
        <v>0</v>
      </c>
      <c r="AN147" s="80" t="n">
        <v>0</v>
      </c>
      <c r="AO147" s="80" t="n">
        <v>0</v>
      </c>
      <c r="AP147" s="80" t="n">
        <v>0</v>
      </c>
      <c r="AQ147" s="74" t="n">
        <v>0</v>
      </c>
      <c r="AR147" s="74" t="n">
        <v>0</v>
      </c>
      <c r="AT147" s="200"/>
    </row>
    <row r="148" customFormat="false" ht="15.75" hidden="false" customHeight="false" outlineLevel="0" collapsed="false">
      <c r="A148" s="59" t="n">
        <v>1</v>
      </c>
      <c r="B148" s="60" t="n">
        <v>1</v>
      </c>
      <c r="C148" s="60"/>
      <c r="D148" s="61" t="s">
        <v>44</v>
      </c>
      <c r="E148" s="201" t="n">
        <v>118</v>
      </c>
      <c r="F148" s="41" t="s">
        <v>45</v>
      </c>
      <c r="G148" s="61" t="s">
        <v>46</v>
      </c>
      <c r="H148" s="61" t="s">
        <v>46</v>
      </c>
      <c r="I148" s="101"/>
      <c r="J148" s="41" t="s">
        <v>47</v>
      </c>
      <c r="K148" s="61" t="s">
        <v>55</v>
      </c>
      <c r="L148" s="61" t="s">
        <v>50</v>
      </c>
      <c r="M148" s="61" t="s">
        <v>65</v>
      </c>
      <c r="N148" s="61"/>
      <c r="O148" s="61" t="n">
        <v>1</v>
      </c>
      <c r="P148" s="104" t="n">
        <v>111</v>
      </c>
      <c r="Q148" s="76" t="s">
        <v>66</v>
      </c>
      <c r="R148" s="74" t="n">
        <v>2800</v>
      </c>
      <c r="S148" s="74" t="n">
        <v>0</v>
      </c>
      <c r="T148" s="77" t="n">
        <f aca="false">R148+S148</f>
        <v>2800</v>
      </c>
      <c r="U148" s="78" t="n">
        <v>-2576.2</v>
      </c>
      <c r="V148" s="78" t="n">
        <v>1901.95</v>
      </c>
      <c r="W148" s="79" t="n">
        <f aca="false">V148/T148</f>
        <v>0.679267857142857</v>
      </c>
      <c r="X148" s="74"/>
      <c r="Y148" s="74" t="n">
        <v>3020</v>
      </c>
      <c r="Z148" s="74" t="n">
        <v>3020</v>
      </c>
      <c r="AA148" s="74" t="n">
        <v>3020</v>
      </c>
      <c r="AB148" s="74" t="n">
        <v>3020</v>
      </c>
      <c r="AE148" s="74"/>
      <c r="AF148" s="74" t="n">
        <v>2576.2</v>
      </c>
      <c r="AG148" s="74"/>
      <c r="AH148" s="74"/>
      <c r="AI148" s="74" t="n">
        <v>1.6</v>
      </c>
      <c r="AJ148" s="80"/>
      <c r="AK148" s="74" t="n">
        <v>6</v>
      </c>
      <c r="AL148" s="74" t="n">
        <v>9.09</v>
      </c>
      <c r="AM148" s="80" t="n">
        <v>2</v>
      </c>
      <c r="AN148" s="80" t="n">
        <v>2</v>
      </c>
      <c r="AO148" s="80" t="n">
        <v>2</v>
      </c>
      <c r="AP148" s="80" t="n">
        <v>2</v>
      </c>
      <c r="AQ148" s="74" t="n">
        <v>0</v>
      </c>
      <c r="AR148" s="74" t="n">
        <v>0</v>
      </c>
      <c r="AT148" s="200"/>
    </row>
    <row r="149" customFormat="false" ht="15.75" hidden="false" customHeight="false" outlineLevel="0" collapsed="false">
      <c r="A149" s="59" t="n">
        <v>1</v>
      </c>
      <c r="B149" s="60" t="n">
        <v>1</v>
      </c>
      <c r="C149" s="60"/>
      <c r="D149" s="61" t="s">
        <v>44</v>
      </c>
      <c r="E149" s="40" t="n">
        <v>119</v>
      </c>
      <c r="F149" s="41" t="s">
        <v>45</v>
      </c>
      <c r="G149" s="61" t="s">
        <v>46</v>
      </c>
      <c r="H149" s="61" t="s">
        <v>46</v>
      </c>
      <c r="I149" s="101"/>
      <c r="J149" s="41" t="s">
        <v>47</v>
      </c>
      <c r="K149" s="61" t="s">
        <v>55</v>
      </c>
      <c r="L149" s="61" t="s">
        <v>50</v>
      </c>
      <c r="M149" s="61" t="s">
        <v>67</v>
      </c>
      <c r="N149" s="61"/>
      <c r="O149" s="61" t="n">
        <v>1</v>
      </c>
      <c r="P149" s="104" t="n">
        <v>111</v>
      </c>
      <c r="Q149" s="76" t="s">
        <v>68</v>
      </c>
      <c r="R149" s="74" t="n">
        <v>930</v>
      </c>
      <c r="S149" s="74" t="n">
        <v>0</v>
      </c>
      <c r="T149" s="77" t="n">
        <f aca="false">R149+S149</f>
        <v>930</v>
      </c>
      <c r="U149" s="78" t="n">
        <v>-857</v>
      </c>
      <c r="V149" s="78" t="n">
        <v>618.95</v>
      </c>
      <c r="W149" s="79" t="n">
        <f aca="false">V149/T149</f>
        <v>0.665537634408602</v>
      </c>
      <c r="X149" s="74"/>
      <c r="Y149" s="74" t="n">
        <v>1000</v>
      </c>
      <c r="Z149" s="74" t="n">
        <v>1000</v>
      </c>
      <c r="AA149" s="74" t="n">
        <v>1000</v>
      </c>
      <c r="AB149" s="74" t="n">
        <v>1000</v>
      </c>
      <c r="AE149" s="74"/>
      <c r="AF149" s="74" t="n">
        <v>857</v>
      </c>
      <c r="AG149" s="74"/>
      <c r="AH149" s="74"/>
      <c r="AI149" s="74" t="n">
        <v>1.28</v>
      </c>
      <c r="AJ149" s="80"/>
      <c r="AK149" s="74"/>
      <c r="AL149" s="74"/>
      <c r="AM149" s="80" t="n">
        <v>1</v>
      </c>
      <c r="AN149" s="80" t="n">
        <v>1</v>
      </c>
      <c r="AO149" s="80" t="n">
        <v>1</v>
      </c>
      <c r="AP149" s="80" t="n">
        <v>1</v>
      </c>
      <c r="AQ149" s="74" t="n">
        <v>0</v>
      </c>
      <c r="AR149" s="74" t="n">
        <v>0</v>
      </c>
      <c r="AT149" s="200"/>
    </row>
    <row r="150" customFormat="false" ht="15.75" hidden="false" customHeight="false" outlineLevel="0" collapsed="false">
      <c r="A150" s="59" t="n">
        <v>1</v>
      </c>
      <c r="B150" s="60" t="n">
        <v>1</v>
      </c>
      <c r="C150" s="60"/>
      <c r="D150" s="61" t="s">
        <v>44</v>
      </c>
      <c r="E150" s="201" t="n">
        <v>120</v>
      </c>
      <c r="F150" s="41" t="s">
        <v>45</v>
      </c>
      <c r="G150" s="61" t="s">
        <v>46</v>
      </c>
      <c r="H150" s="61" t="s">
        <v>46</v>
      </c>
      <c r="I150" s="101"/>
      <c r="J150" s="41" t="s">
        <v>47</v>
      </c>
      <c r="K150" s="61" t="s">
        <v>55</v>
      </c>
      <c r="L150" s="61" t="s">
        <v>50</v>
      </c>
      <c r="M150" s="61" t="s">
        <v>69</v>
      </c>
      <c r="N150" s="61"/>
      <c r="O150" s="61" t="n">
        <v>1</v>
      </c>
      <c r="P150" s="104" t="n">
        <v>111</v>
      </c>
      <c r="Q150" s="76" t="s">
        <v>70</v>
      </c>
      <c r="R150" s="74" t="n">
        <v>4850</v>
      </c>
      <c r="S150" s="74" t="n">
        <v>0</v>
      </c>
      <c r="T150" s="77" t="n">
        <f aca="false">R150+S150</f>
        <v>4850</v>
      </c>
      <c r="U150" s="78" t="n">
        <v>-4377.5</v>
      </c>
      <c r="V150" s="78" t="n">
        <v>3229.76</v>
      </c>
      <c r="W150" s="79" t="n">
        <f aca="false">V150/T150</f>
        <v>0.665929896907217</v>
      </c>
      <c r="X150" s="74"/>
      <c r="Y150" s="74" t="n">
        <v>5240</v>
      </c>
      <c r="Z150" s="74" t="n">
        <v>5240</v>
      </c>
      <c r="AA150" s="74" t="n">
        <v>5240</v>
      </c>
      <c r="AB150" s="74" t="n">
        <v>5240</v>
      </c>
      <c r="AE150" s="74"/>
      <c r="AF150" s="74" t="n">
        <v>4377.5</v>
      </c>
      <c r="AG150" s="74"/>
      <c r="AH150" s="74"/>
      <c r="AI150" s="74" t="n">
        <v>7.6</v>
      </c>
      <c r="AJ150" s="80"/>
      <c r="AK150" s="74" t="n">
        <v>10</v>
      </c>
      <c r="AL150" s="74" t="n">
        <v>14.38</v>
      </c>
      <c r="AM150" s="80" t="n">
        <v>2</v>
      </c>
      <c r="AN150" s="80" t="n">
        <v>2</v>
      </c>
      <c r="AO150" s="80" t="n">
        <v>2</v>
      </c>
      <c r="AP150" s="80" t="n">
        <v>2</v>
      </c>
      <c r="AQ150" s="74" t="n">
        <v>0</v>
      </c>
      <c r="AR150" s="74" t="n">
        <v>0</v>
      </c>
      <c r="AT150" s="200"/>
    </row>
    <row r="151" s="93" customFormat="true" ht="15" hidden="false" customHeight="true" outlineLevel="0" collapsed="false">
      <c r="A151" s="185" t="n">
        <v>1</v>
      </c>
      <c r="B151" s="186" t="n">
        <v>3</v>
      </c>
      <c r="C151" s="186"/>
      <c r="D151" s="98" t="s">
        <v>44</v>
      </c>
      <c r="E151" s="84" t="n">
        <v>121</v>
      </c>
      <c r="F151" s="85" t="s">
        <v>45</v>
      </c>
      <c r="G151" s="83" t="s">
        <v>46</v>
      </c>
      <c r="H151" s="83" t="s">
        <v>46</v>
      </c>
      <c r="I151" s="114"/>
      <c r="J151" s="85" t="s">
        <v>47</v>
      </c>
      <c r="K151" s="83" t="s">
        <v>55</v>
      </c>
      <c r="L151" s="83"/>
      <c r="M151" s="83"/>
      <c r="N151" s="83"/>
      <c r="O151" s="83"/>
      <c r="P151" s="86"/>
      <c r="Q151" s="87" t="s">
        <v>73</v>
      </c>
      <c r="R151" s="88" t="n">
        <v>0</v>
      </c>
      <c r="S151" s="88" t="n">
        <v>0</v>
      </c>
      <c r="T151" s="88" t="n">
        <f aca="false">R151+S151</f>
        <v>0</v>
      </c>
      <c r="U151" s="89" t="n">
        <v>-3.1</v>
      </c>
      <c r="V151" s="89" t="e">
        <f aca="false">SUM(#REF!)</f>
        <v>#REF!</v>
      </c>
      <c r="W151" s="90" t="e">
        <f aca="false">V151/T151</f>
        <v>#REF!</v>
      </c>
      <c r="X151" s="88" t="e">
        <f aca="false">#REF!</f>
        <v>#REF!</v>
      </c>
      <c r="Y151" s="88" t="e">
        <f aca="false">#REF!</f>
        <v>#REF!</v>
      </c>
      <c r="Z151" s="88" t="e">
        <f aca="false">#REF!</f>
        <v>#REF!</v>
      </c>
      <c r="AA151" s="88" t="e">
        <f aca="false">#REF!</f>
        <v>#REF!</v>
      </c>
      <c r="AB151" s="88" t="e">
        <f aca="false">#REF!</f>
        <v>#REF!</v>
      </c>
      <c r="AC151" s="91"/>
      <c r="AD151" s="91"/>
      <c r="AE151" s="88" t="e">
        <f aca="false">#REF!</f>
        <v>#REF!</v>
      </c>
      <c r="AF151" s="88" t="e">
        <f aca="false">#REF!</f>
        <v>#REF!</v>
      </c>
      <c r="AG151" s="88" t="e">
        <f aca="false">#REF!</f>
        <v>#REF!</v>
      </c>
      <c r="AH151" s="88" t="n">
        <f aca="false">SUM(AH143:AH150)</f>
        <v>5</v>
      </c>
      <c r="AI151" s="88" t="n">
        <f aca="false">SUM(AI143:AI150)</f>
        <v>103.79</v>
      </c>
      <c r="AJ151" s="88" t="n">
        <f aca="false">SUM(AJ143:AJ150)</f>
        <v>0</v>
      </c>
      <c r="AK151" s="88" t="n">
        <f aca="false">SUM(AK143:AK150)</f>
        <v>180</v>
      </c>
      <c r="AL151" s="88" t="n">
        <f aca="false">SUM(AL143:AL150)</f>
        <v>175.23</v>
      </c>
      <c r="AM151" s="92" t="n">
        <f aca="false">SUM(AM143:AM150)</f>
        <v>38</v>
      </c>
      <c r="AN151" s="92" t="n">
        <f aca="false">SUM(AN143:AN150)</f>
        <v>34</v>
      </c>
      <c r="AO151" s="92" t="n">
        <f aca="false">SUM(AO143:AO150)</f>
        <v>34</v>
      </c>
      <c r="AP151" s="92" t="n">
        <f aca="false">SUM(AP143:AP150)</f>
        <v>34</v>
      </c>
      <c r="AQ151" s="88" t="n">
        <f aca="false">SUM(AQ143:AQ150)</f>
        <v>0</v>
      </c>
      <c r="AR151" s="88" t="n">
        <f aca="false">SUM(AR143:AR150)</f>
        <v>0</v>
      </c>
      <c r="AT151" s="202"/>
    </row>
    <row r="152" customFormat="false" ht="15.75" hidden="false" customHeight="false" outlineLevel="0" collapsed="false">
      <c r="A152" s="59" t="n">
        <v>1</v>
      </c>
      <c r="B152" s="60" t="n">
        <v>3</v>
      </c>
      <c r="C152" s="60"/>
      <c r="D152" s="61" t="s">
        <v>44</v>
      </c>
      <c r="E152" s="201" t="n">
        <v>122</v>
      </c>
      <c r="F152" s="41" t="s">
        <v>45</v>
      </c>
      <c r="G152" s="61" t="s">
        <v>46</v>
      </c>
      <c r="H152" s="61" t="s">
        <v>46</v>
      </c>
      <c r="I152" s="61"/>
      <c r="J152" s="41" t="s">
        <v>47</v>
      </c>
      <c r="K152" s="61" t="s">
        <v>57</v>
      </c>
      <c r="L152" s="61" t="n">
        <v>1</v>
      </c>
      <c r="M152" s="96" t="s">
        <v>59</v>
      </c>
      <c r="N152" s="61"/>
      <c r="O152" s="61" t="s">
        <v>46</v>
      </c>
      <c r="P152" s="75" t="s">
        <v>51</v>
      </c>
      <c r="Q152" s="76" t="s">
        <v>198</v>
      </c>
      <c r="R152" s="74" t="n">
        <v>119</v>
      </c>
      <c r="S152" s="74" t="n">
        <v>0</v>
      </c>
      <c r="T152" s="77" t="n">
        <f aca="false">R152+S152</f>
        <v>119</v>
      </c>
      <c r="U152" s="78" t="n">
        <v>-157.51</v>
      </c>
      <c r="V152" s="78" t="n">
        <v>3.29</v>
      </c>
      <c r="W152" s="79" t="n">
        <f aca="false">V152/T152</f>
        <v>0.0276470588235294</v>
      </c>
      <c r="X152" s="74" t="n">
        <v>-115</v>
      </c>
      <c r="Y152" s="74" t="n">
        <v>20</v>
      </c>
      <c r="Z152" s="74" t="n">
        <v>20</v>
      </c>
      <c r="AA152" s="74"/>
      <c r="AB152" s="74"/>
      <c r="AE152" s="74"/>
      <c r="AF152" s="74" t="n">
        <f aca="false">2.8+21.6</f>
        <v>24.4</v>
      </c>
      <c r="AG152" s="74"/>
      <c r="AH152" s="74"/>
      <c r="AI152" s="74"/>
      <c r="AJ152" s="80"/>
      <c r="AK152" s="74"/>
      <c r="AL152" s="74" t="n">
        <v>4</v>
      </c>
      <c r="AM152" s="80" t="n">
        <v>0</v>
      </c>
      <c r="AN152" s="80" t="n">
        <v>0</v>
      </c>
      <c r="AO152" s="80" t="n">
        <v>0</v>
      </c>
      <c r="AP152" s="80" t="n">
        <v>0</v>
      </c>
      <c r="AQ152" s="74" t="n">
        <v>0</v>
      </c>
      <c r="AR152" s="74" t="n">
        <v>0</v>
      </c>
    </row>
    <row r="153" customFormat="false" ht="15.75" hidden="false" customHeight="false" outlineLevel="0" collapsed="false">
      <c r="A153" s="59" t="n">
        <v>1</v>
      </c>
      <c r="B153" s="60" t="n">
        <v>3</v>
      </c>
      <c r="C153" s="60"/>
      <c r="D153" s="61" t="s">
        <v>44</v>
      </c>
      <c r="E153" s="201" t="n">
        <v>123</v>
      </c>
      <c r="F153" s="41" t="s">
        <v>45</v>
      </c>
      <c r="G153" s="61" t="s">
        <v>46</v>
      </c>
      <c r="H153" s="61" t="s">
        <v>46</v>
      </c>
      <c r="I153" s="101"/>
      <c r="J153" s="41" t="s">
        <v>47</v>
      </c>
      <c r="K153" s="61" t="s">
        <v>57</v>
      </c>
      <c r="L153" s="61" t="s">
        <v>57</v>
      </c>
      <c r="M153" s="61" t="s">
        <v>84</v>
      </c>
      <c r="N153" s="61"/>
      <c r="O153" s="61" t="s">
        <v>46</v>
      </c>
      <c r="P153" s="75" t="s">
        <v>51</v>
      </c>
      <c r="Q153" s="76" t="s">
        <v>199</v>
      </c>
      <c r="R153" s="74" t="n">
        <v>119</v>
      </c>
      <c r="S153" s="74" t="n">
        <v>0</v>
      </c>
      <c r="T153" s="77" t="n">
        <f aca="false">R153+S153</f>
        <v>119</v>
      </c>
      <c r="U153" s="78" t="n">
        <v>-157.51</v>
      </c>
      <c r="V153" s="78" t="n">
        <v>3.29</v>
      </c>
      <c r="W153" s="79" t="n">
        <f aca="false">V153/T153</f>
        <v>0.0276470588235294</v>
      </c>
      <c r="X153" s="74" t="n">
        <v>-115</v>
      </c>
      <c r="Y153" s="74" t="n">
        <v>20</v>
      </c>
      <c r="Z153" s="74" t="n">
        <v>20</v>
      </c>
      <c r="AA153" s="74"/>
      <c r="AB153" s="74"/>
      <c r="AE153" s="74"/>
      <c r="AF153" s="74" t="n">
        <v>157.51</v>
      </c>
      <c r="AG153" s="74" t="n">
        <v>20</v>
      </c>
      <c r="AH153" s="74" t="n">
        <v>10</v>
      </c>
      <c r="AI153" s="74" t="n">
        <v>27.95</v>
      </c>
      <c r="AJ153" s="80" t="n">
        <f aca="false">AG153</f>
        <v>20</v>
      </c>
      <c r="AK153" s="74" t="n">
        <v>14</v>
      </c>
      <c r="AL153" s="74" t="n">
        <v>33.71</v>
      </c>
      <c r="AM153" s="80" t="n">
        <v>10.13</v>
      </c>
      <c r="AN153" s="80" t="n">
        <v>10</v>
      </c>
      <c r="AO153" s="80" t="n">
        <v>10</v>
      </c>
      <c r="AP153" s="80" t="n">
        <v>10</v>
      </c>
      <c r="AQ153" s="74" t="n">
        <v>0</v>
      </c>
      <c r="AR153" s="74" t="n">
        <v>0</v>
      </c>
    </row>
    <row r="154" customFormat="false" ht="15.75" hidden="false" customHeight="true" outlineLevel="0" collapsed="false">
      <c r="A154" s="59"/>
      <c r="B154" s="60"/>
      <c r="C154" s="60"/>
      <c r="D154" s="61"/>
      <c r="E154" s="201" t="n">
        <v>124</v>
      </c>
      <c r="F154" s="41" t="s">
        <v>45</v>
      </c>
      <c r="G154" s="61" t="s">
        <v>46</v>
      </c>
      <c r="H154" s="61" t="s">
        <v>46</v>
      </c>
      <c r="I154" s="101"/>
      <c r="J154" s="41" t="s">
        <v>47</v>
      </c>
      <c r="K154" s="61" t="s">
        <v>57</v>
      </c>
      <c r="L154" s="61" t="s">
        <v>57</v>
      </c>
      <c r="M154" s="96" t="s">
        <v>92</v>
      </c>
      <c r="N154" s="61"/>
      <c r="O154" s="61" t="s">
        <v>46</v>
      </c>
      <c r="P154" s="75" t="s">
        <v>51</v>
      </c>
      <c r="Q154" s="76" t="s">
        <v>200</v>
      </c>
      <c r="R154" s="74"/>
      <c r="S154" s="74"/>
      <c r="T154" s="77"/>
      <c r="U154" s="78"/>
      <c r="V154" s="78"/>
      <c r="W154" s="79"/>
      <c r="X154" s="74"/>
      <c r="Y154" s="74"/>
      <c r="Z154" s="74"/>
      <c r="AA154" s="74"/>
      <c r="AB154" s="74"/>
      <c r="AE154" s="74"/>
      <c r="AF154" s="74" t="n">
        <v>43.14</v>
      </c>
      <c r="AG154" s="74"/>
      <c r="AH154" s="74"/>
      <c r="AI154" s="74" t="n">
        <v>16.38</v>
      </c>
      <c r="AJ154" s="80"/>
      <c r="AK154" s="74" t="n">
        <v>50</v>
      </c>
      <c r="AL154" s="74" t="n">
        <v>40.21</v>
      </c>
      <c r="AM154" s="80" t="n">
        <v>18.84</v>
      </c>
      <c r="AN154" s="80" t="n">
        <v>19</v>
      </c>
      <c r="AO154" s="80" t="n">
        <v>19</v>
      </c>
      <c r="AP154" s="80" t="n">
        <v>19</v>
      </c>
      <c r="AQ154" s="74" t="n">
        <v>0</v>
      </c>
      <c r="AR154" s="74" t="n">
        <v>0</v>
      </c>
    </row>
    <row r="155" customFormat="false" ht="15.75" hidden="true" customHeight="false" outlineLevel="0" collapsed="false">
      <c r="A155" s="59"/>
      <c r="B155" s="60"/>
      <c r="C155" s="60"/>
      <c r="D155" s="61"/>
      <c r="E155" s="201" t="n">
        <v>125</v>
      </c>
      <c r="F155" s="41" t="s">
        <v>45</v>
      </c>
      <c r="G155" s="61" t="s">
        <v>46</v>
      </c>
      <c r="H155" s="61" t="s">
        <v>46</v>
      </c>
      <c r="I155" s="101"/>
      <c r="J155" s="41" t="s">
        <v>47</v>
      </c>
      <c r="K155" s="61" t="s">
        <v>57</v>
      </c>
      <c r="L155" s="61" t="n">
        <v>5</v>
      </c>
      <c r="M155" s="61" t="s">
        <v>65</v>
      </c>
      <c r="N155" s="61"/>
      <c r="O155" s="61" t="s">
        <v>46</v>
      </c>
      <c r="P155" s="75" t="s">
        <v>51</v>
      </c>
      <c r="Q155" s="76" t="s">
        <v>201</v>
      </c>
      <c r="R155" s="74"/>
      <c r="S155" s="74"/>
      <c r="T155" s="77"/>
      <c r="U155" s="78"/>
      <c r="V155" s="78"/>
      <c r="W155" s="79"/>
      <c r="X155" s="74"/>
      <c r="Y155" s="74"/>
      <c r="Z155" s="74"/>
      <c r="AA155" s="74"/>
      <c r="AB155" s="74"/>
      <c r="AE155" s="74"/>
      <c r="AF155" s="74" t="n">
        <v>44.63</v>
      </c>
      <c r="AG155" s="74"/>
      <c r="AH155" s="74"/>
      <c r="AI155" s="74"/>
      <c r="AJ155" s="80"/>
      <c r="AK155" s="74"/>
      <c r="AL155" s="74"/>
      <c r="AM155" s="80"/>
      <c r="AN155" s="80"/>
      <c r="AO155" s="80"/>
      <c r="AP155" s="80"/>
      <c r="AQ155" s="74"/>
      <c r="AR155" s="74"/>
    </row>
    <row r="156" customFormat="false" ht="15.75" hidden="false" customHeight="false" outlineLevel="0" collapsed="false">
      <c r="A156" s="59" t="n">
        <v>1</v>
      </c>
      <c r="B156" s="60" t="n">
        <v>3</v>
      </c>
      <c r="C156" s="60"/>
      <c r="D156" s="61" t="s">
        <v>44</v>
      </c>
      <c r="E156" s="201" t="n">
        <v>126</v>
      </c>
      <c r="F156" s="41" t="s">
        <v>45</v>
      </c>
      <c r="G156" s="61" t="s">
        <v>46</v>
      </c>
      <c r="H156" s="61" t="s">
        <v>46</v>
      </c>
      <c r="I156" s="101"/>
      <c r="J156" s="41" t="s">
        <v>47</v>
      </c>
      <c r="K156" s="61" t="s">
        <v>57</v>
      </c>
      <c r="L156" s="101" t="n">
        <v>4</v>
      </c>
      <c r="M156" s="96" t="s">
        <v>59</v>
      </c>
      <c r="N156" s="61"/>
      <c r="O156" s="61" t="s">
        <v>46</v>
      </c>
      <c r="P156" s="75" t="s">
        <v>51</v>
      </c>
      <c r="Q156" s="76" t="s">
        <v>202</v>
      </c>
      <c r="R156" s="74" t="n">
        <v>833</v>
      </c>
      <c r="S156" s="74" t="n">
        <v>0</v>
      </c>
      <c r="T156" s="77" t="n">
        <f aca="false">R156+S156</f>
        <v>833</v>
      </c>
      <c r="U156" s="78" t="n">
        <v>-572.54</v>
      </c>
      <c r="V156" s="78" t="n">
        <v>0</v>
      </c>
      <c r="W156" s="79" t="n">
        <f aca="false">V156/T156</f>
        <v>0</v>
      </c>
      <c r="X156" s="74" t="n">
        <v>-833</v>
      </c>
      <c r="Y156" s="74" t="n">
        <v>250</v>
      </c>
      <c r="Z156" s="74" t="n">
        <v>250</v>
      </c>
      <c r="AA156" s="74"/>
      <c r="AB156" s="74"/>
      <c r="AE156" s="74"/>
      <c r="AF156" s="74" t="n">
        <v>742.62</v>
      </c>
      <c r="AG156" s="74" t="n">
        <v>250</v>
      </c>
      <c r="AH156" s="74"/>
      <c r="AI156" s="74" t="n">
        <v>15</v>
      </c>
      <c r="AJ156" s="80" t="n">
        <f aca="false">AG156</f>
        <v>250</v>
      </c>
      <c r="AK156" s="74" t="n">
        <v>38</v>
      </c>
      <c r="AL156" s="74" t="n">
        <v>38.05</v>
      </c>
      <c r="AM156" s="80" t="n">
        <v>10</v>
      </c>
      <c r="AN156" s="80" t="n">
        <v>10</v>
      </c>
      <c r="AO156" s="80" t="n">
        <v>10</v>
      </c>
      <c r="AP156" s="80" t="n">
        <v>10</v>
      </c>
      <c r="AQ156" s="74" t="n">
        <v>0</v>
      </c>
      <c r="AR156" s="74" t="n">
        <v>0</v>
      </c>
    </row>
    <row r="157" customFormat="false" ht="15.75" hidden="false" customHeight="false" outlineLevel="0" collapsed="false">
      <c r="A157" s="59" t="n">
        <v>1</v>
      </c>
      <c r="B157" s="60" t="n">
        <v>3</v>
      </c>
      <c r="C157" s="60"/>
      <c r="D157" s="61" t="s">
        <v>44</v>
      </c>
      <c r="E157" s="201" t="n">
        <v>127</v>
      </c>
      <c r="F157" s="41" t="s">
        <v>45</v>
      </c>
      <c r="G157" s="61" t="s">
        <v>46</v>
      </c>
      <c r="H157" s="61" t="s">
        <v>46</v>
      </c>
      <c r="I157" s="101"/>
      <c r="J157" s="41" t="s">
        <v>47</v>
      </c>
      <c r="K157" s="61" t="s">
        <v>57</v>
      </c>
      <c r="L157" s="61" t="s">
        <v>71</v>
      </c>
      <c r="M157" s="96" t="s">
        <v>118</v>
      </c>
      <c r="N157" s="61"/>
      <c r="O157" s="61" t="s">
        <v>46</v>
      </c>
      <c r="P157" s="75" t="s">
        <v>51</v>
      </c>
      <c r="Q157" s="76" t="s">
        <v>203</v>
      </c>
      <c r="R157" s="74" t="n">
        <v>0</v>
      </c>
      <c r="S157" s="74" t="n">
        <v>0</v>
      </c>
      <c r="T157" s="77" t="n">
        <f aca="false">R157+S157</f>
        <v>0</v>
      </c>
      <c r="U157" s="78" t="n">
        <v>-220.75</v>
      </c>
      <c r="V157" s="78" t="n">
        <v>899.48</v>
      </c>
      <c r="W157" s="79" t="e">
        <f aca="false">V157/T157</f>
        <v>#DIV/0!</v>
      </c>
      <c r="X157" s="74" t="n">
        <v>900</v>
      </c>
      <c r="Y157" s="74" t="n">
        <v>100</v>
      </c>
      <c r="Z157" s="74" t="n">
        <v>100</v>
      </c>
      <c r="AA157" s="74"/>
      <c r="AB157" s="74"/>
      <c r="AE157" s="74"/>
      <c r="AF157" s="74" t="n">
        <v>443.94</v>
      </c>
      <c r="AG157" s="74"/>
      <c r="AH157" s="74"/>
      <c r="AI157" s="74" t="n">
        <v>182.7</v>
      </c>
      <c r="AJ157" s="80" t="n">
        <f aca="false">AG157</f>
        <v>0</v>
      </c>
      <c r="AK157" s="74" t="n">
        <v>370</v>
      </c>
      <c r="AL157" s="74" t="n">
        <v>368.73</v>
      </c>
      <c r="AM157" s="80" t="n">
        <v>207.53</v>
      </c>
      <c r="AN157" s="80" t="n">
        <v>212</v>
      </c>
      <c r="AO157" s="80" t="n">
        <v>212</v>
      </c>
      <c r="AP157" s="80" t="n">
        <v>212</v>
      </c>
      <c r="AQ157" s="74" t="n">
        <v>0</v>
      </c>
      <c r="AR157" s="74" t="n">
        <v>0</v>
      </c>
      <c r="AT157" s="95"/>
    </row>
    <row r="158" customFormat="false" ht="15.75" hidden="false" customHeight="false" outlineLevel="0" collapsed="false">
      <c r="A158" s="59" t="n">
        <v>1</v>
      </c>
      <c r="B158" s="60" t="n">
        <v>3</v>
      </c>
      <c r="C158" s="60"/>
      <c r="D158" s="61" t="s">
        <v>44</v>
      </c>
      <c r="E158" s="201" t="n">
        <v>128</v>
      </c>
      <c r="F158" s="41" t="s">
        <v>45</v>
      </c>
      <c r="G158" s="61" t="s">
        <v>46</v>
      </c>
      <c r="H158" s="61" t="s">
        <v>46</v>
      </c>
      <c r="I158" s="101"/>
      <c r="J158" s="41" t="s">
        <v>47</v>
      </c>
      <c r="K158" s="61" t="s">
        <v>57</v>
      </c>
      <c r="L158" s="61" t="s">
        <v>71</v>
      </c>
      <c r="M158" s="96" t="s">
        <v>123</v>
      </c>
      <c r="N158" s="61"/>
      <c r="O158" s="61" t="s">
        <v>46</v>
      </c>
      <c r="P158" s="75" t="s">
        <v>51</v>
      </c>
      <c r="Q158" s="76" t="s">
        <v>204</v>
      </c>
      <c r="R158" s="74" t="n">
        <v>0</v>
      </c>
      <c r="S158" s="74" t="n">
        <v>0</v>
      </c>
      <c r="T158" s="77" t="n">
        <f aca="false">R158+S158</f>
        <v>0</v>
      </c>
      <c r="U158" s="78" t="n">
        <v>-220.75</v>
      </c>
      <c r="V158" s="78" t="n">
        <v>899.48</v>
      </c>
      <c r="W158" s="79" t="e">
        <f aca="false">V158/T158</f>
        <v>#DIV/0!</v>
      </c>
      <c r="X158" s="74" t="n">
        <v>900</v>
      </c>
      <c r="Y158" s="74" t="n">
        <v>100</v>
      </c>
      <c r="Z158" s="74" t="n">
        <v>100</v>
      </c>
      <c r="AA158" s="74"/>
      <c r="AB158" s="74"/>
      <c r="AE158" s="74"/>
      <c r="AF158" s="74" t="n">
        <v>443.94</v>
      </c>
      <c r="AG158" s="74"/>
      <c r="AH158" s="74" t="n">
        <v>72.17</v>
      </c>
      <c r="AI158" s="74" t="n">
        <v>90.67</v>
      </c>
      <c r="AJ158" s="80" t="n">
        <f aca="false">AG158</f>
        <v>0</v>
      </c>
      <c r="AK158" s="74" t="n">
        <v>154</v>
      </c>
      <c r="AL158" s="74" t="n">
        <v>153.62</v>
      </c>
      <c r="AM158" s="80" t="n">
        <v>54</v>
      </c>
      <c r="AN158" s="80" t="n">
        <v>54</v>
      </c>
      <c r="AO158" s="80" t="n">
        <v>54</v>
      </c>
      <c r="AP158" s="80" t="n">
        <v>54</v>
      </c>
      <c r="AQ158" s="74" t="n">
        <v>0</v>
      </c>
      <c r="AR158" s="74" t="n">
        <v>0</v>
      </c>
    </row>
    <row r="159" customFormat="false" ht="15.75" hidden="false" customHeight="false" outlineLevel="0" collapsed="false">
      <c r="A159" s="59" t="n">
        <v>1</v>
      </c>
      <c r="B159" s="60" t="n">
        <v>3</v>
      </c>
      <c r="C159" s="60"/>
      <c r="D159" s="61" t="s">
        <v>44</v>
      </c>
      <c r="E159" s="201" t="n">
        <v>129</v>
      </c>
      <c r="F159" s="41" t="s">
        <v>45</v>
      </c>
      <c r="G159" s="61" t="s">
        <v>46</v>
      </c>
      <c r="H159" s="61" t="s">
        <v>46</v>
      </c>
      <c r="I159" s="101"/>
      <c r="J159" s="41" t="s">
        <v>47</v>
      </c>
      <c r="K159" s="61" t="s">
        <v>57</v>
      </c>
      <c r="L159" s="61" t="s">
        <v>71</v>
      </c>
      <c r="M159" s="61" t="s">
        <v>132</v>
      </c>
      <c r="N159" s="61"/>
      <c r="O159" s="61" t="s">
        <v>46</v>
      </c>
      <c r="P159" s="75" t="s">
        <v>51</v>
      </c>
      <c r="Q159" s="94" t="s">
        <v>205</v>
      </c>
      <c r="R159" s="74" t="n">
        <v>833</v>
      </c>
      <c r="S159" s="74" t="n">
        <v>0</v>
      </c>
      <c r="T159" s="77" t="n">
        <f aca="false">R159+S159</f>
        <v>833</v>
      </c>
      <c r="U159" s="78" t="n">
        <v>-572.54</v>
      </c>
      <c r="V159" s="78" t="n">
        <v>0</v>
      </c>
      <c r="W159" s="79" t="n">
        <f aca="false">V159/T159</f>
        <v>0</v>
      </c>
      <c r="X159" s="74" t="n">
        <v>-833</v>
      </c>
      <c r="Y159" s="74" t="n">
        <v>250</v>
      </c>
      <c r="Z159" s="74" t="n">
        <v>250</v>
      </c>
      <c r="AA159" s="74"/>
      <c r="AB159" s="74"/>
      <c r="AE159" s="74"/>
      <c r="AF159" s="74" t="n">
        <v>742.62</v>
      </c>
      <c r="AG159" s="74" t="n">
        <v>250</v>
      </c>
      <c r="AH159" s="74"/>
      <c r="AI159" s="74" t="n">
        <v>674.29</v>
      </c>
      <c r="AJ159" s="80" t="n">
        <f aca="false">AG159</f>
        <v>250</v>
      </c>
      <c r="AK159" s="74" t="n">
        <v>1061</v>
      </c>
      <c r="AL159" s="74" t="n">
        <v>1014.26</v>
      </c>
      <c r="AM159" s="80" t="n">
        <v>200</v>
      </c>
      <c r="AN159" s="80" t="n">
        <v>200</v>
      </c>
      <c r="AO159" s="80" t="n">
        <v>200</v>
      </c>
      <c r="AP159" s="80" t="n">
        <v>200</v>
      </c>
      <c r="AQ159" s="74" t="n">
        <v>0</v>
      </c>
      <c r="AR159" s="74" t="n">
        <v>0</v>
      </c>
    </row>
    <row r="160" customFormat="false" ht="15.75" hidden="false" customHeight="false" outlineLevel="0" collapsed="false">
      <c r="A160" s="59" t="n">
        <v>1</v>
      </c>
      <c r="B160" s="60" t="n">
        <v>3</v>
      </c>
      <c r="C160" s="60"/>
      <c r="D160" s="61" t="s">
        <v>44</v>
      </c>
      <c r="E160" s="201" t="n">
        <v>130</v>
      </c>
      <c r="F160" s="41" t="s">
        <v>45</v>
      </c>
      <c r="G160" s="61" t="s">
        <v>46</v>
      </c>
      <c r="H160" s="61" t="s">
        <v>46</v>
      </c>
      <c r="I160" s="101"/>
      <c r="J160" s="41" t="s">
        <v>47</v>
      </c>
      <c r="K160" s="61" t="s">
        <v>57</v>
      </c>
      <c r="L160" s="61" t="s">
        <v>71</v>
      </c>
      <c r="M160" s="61" t="s">
        <v>134</v>
      </c>
      <c r="N160" s="61"/>
      <c r="O160" s="61" t="s">
        <v>46</v>
      </c>
      <c r="P160" s="75" t="s">
        <v>51</v>
      </c>
      <c r="Q160" s="76" t="s">
        <v>206</v>
      </c>
      <c r="R160" s="74" t="n">
        <v>0</v>
      </c>
      <c r="S160" s="74" t="n">
        <v>0</v>
      </c>
      <c r="T160" s="77" t="n">
        <f aca="false">R160+S160</f>
        <v>0</v>
      </c>
      <c r="U160" s="78" t="n">
        <v>-220.75</v>
      </c>
      <c r="V160" s="78" t="n">
        <v>899.48</v>
      </c>
      <c r="W160" s="79" t="e">
        <f aca="false">V160/T160</f>
        <v>#DIV/0!</v>
      </c>
      <c r="X160" s="74" t="n">
        <v>900</v>
      </c>
      <c r="Y160" s="74" t="n">
        <v>100</v>
      </c>
      <c r="Z160" s="74" t="n">
        <v>100</v>
      </c>
      <c r="AA160" s="74"/>
      <c r="AB160" s="74"/>
      <c r="AE160" s="74"/>
      <c r="AF160" s="74" t="n">
        <v>443.94</v>
      </c>
      <c r="AG160" s="74" t="n">
        <v>100</v>
      </c>
      <c r="AH160" s="74" t="n">
        <v>532.49</v>
      </c>
      <c r="AI160" s="74" t="n">
        <v>9.22</v>
      </c>
      <c r="AJ160" s="80" t="n">
        <f aca="false">AG160</f>
        <v>100</v>
      </c>
      <c r="AK160" s="74" t="n">
        <v>469</v>
      </c>
      <c r="AL160" s="74" t="n">
        <v>508.36</v>
      </c>
      <c r="AM160" s="80" t="n">
        <v>100</v>
      </c>
      <c r="AN160" s="80" t="n">
        <v>100</v>
      </c>
      <c r="AO160" s="80" t="n">
        <v>100</v>
      </c>
      <c r="AP160" s="80" t="n">
        <v>100</v>
      </c>
      <c r="AQ160" s="74" t="n">
        <v>0</v>
      </c>
      <c r="AR160" s="74" t="n">
        <v>0</v>
      </c>
    </row>
    <row r="161" s="93" customFormat="true" ht="15.75" hidden="false" customHeight="false" outlineLevel="0" collapsed="false">
      <c r="A161" s="185" t="n">
        <v>1</v>
      </c>
      <c r="B161" s="186" t="n">
        <v>3</v>
      </c>
      <c r="C161" s="186"/>
      <c r="D161" s="98" t="s">
        <v>53</v>
      </c>
      <c r="E161" s="84" t="n">
        <v>131</v>
      </c>
      <c r="F161" s="85" t="s">
        <v>45</v>
      </c>
      <c r="G161" s="83" t="s">
        <v>46</v>
      </c>
      <c r="H161" s="83" t="s">
        <v>46</v>
      </c>
      <c r="I161" s="114"/>
      <c r="J161" s="203" t="s">
        <v>47</v>
      </c>
      <c r="K161" s="204" t="s">
        <v>57</v>
      </c>
      <c r="L161" s="204"/>
      <c r="M161" s="83"/>
      <c r="N161" s="83"/>
      <c r="O161" s="83"/>
      <c r="P161" s="86"/>
      <c r="Q161" s="112" t="s">
        <v>142</v>
      </c>
      <c r="R161" s="88" t="n">
        <f aca="false">SUM(R152:R160)</f>
        <v>1904</v>
      </c>
      <c r="S161" s="88" t="n">
        <v>0</v>
      </c>
      <c r="T161" s="88" t="n">
        <f aca="false">SUM(T152:T160)</f>
        <v>1904</v>
      </c>
      <c r="U161" s="89" t="n">
        <v>-1608.2</v>
      </c>
      <c r="V161" s="89" t="n">
        <f aca="false">SUM(V152:V160)</f>
        <v>2705.02</v>
      </c>
      <c r="W161" s="90" t="n">
        <f aca="false">V161/T161</f>
        <v>1.42070378151261</v>
      </c>
      <c r="X161" s="88" t="n">
        <f aca="false">SUM(X152:X160)</f>
        <v>804</v>
      </c>
      <c r="Y161" s="88" t="n">
        <f aca="false">SUM(Y152:Y160)</f>
        <v>840</v>
      </c>
      <c r="Z161" s="88" t="n">
        <f aca="false">SUM(Z152:Z160)</f>
        <v>840</v>
      </c>
      <c r="AA161" s="88" t="n">
        <f aca="false">SUM(AA152:AA160)</f>
        <v>0</v>
      </c>
      <c r="AB161" s="88" t="n">
        <f aca="false">SUM(AB152:AB160)</f>
        <v>0</v>
      </c>
      <c r="AC161" s="91"/>
      <c r="AD161" s="91"/>
      <c r="AE161" s="88" t="n">
        <f aca="false">SUM(AE152:AE160)</f>
        <v>0</v>
      </c>
      <c r="AF161" s="88" t="n">
        <f aca="false">SUM(AF152:AF160)</f>
        <v>3086.74</v>
      </c>
      <c r="AG161" s="88" t="n">
        <f aca="false">SUM(AG152:AG160)</f>
        <v>620</v>
      </c>
      <c r="AH161" s="88" t="n">
        <f aca="false">SUM(AH152:AH160)</f>
        <v>614.66</v>
      </c>
      <c r="AI161" s="88" t="n">
        <f aca="false">SUM(AI152:AI160)</f>
        <v>1016.21</v>
      </c>
      <c r="AJ161" s="92" t="n">
        <f aca="false">SUM(AJ152:AJ160)</f>
        <v>620</v>
      </c>
      <c r="AK161" s="88" t="n">
        <f aca="false">SUM(AK152:AK160)</f>
        <v>2156</v>
      </c>
      <c r="AL161" s="88" t="n">
        <f aca="false">SUM(AL152:AL160)</f>
        <v>2160.94</v>
      </c>
      <c r="AM161" s="92" t="n">
        <f aca="false">SUM(AM152:AM160)</f>
        <v>600.5</v>
      </c>
      <c r="AN161" s="92" t="n">
        <f aca="false">SUM(AN152:AN160)</f>
        <v>605</v>
      </c>
      <c r="AO161" s="92" t="n">
        <f aca="false">SUM(AO152:AO160)</f>
        <v>605</v>
      </c>
      <c r="AP161" s="92" t="n">
        <f aca="false">SUM(AP152:AP160)</f>
        <v>605</v>
      </c>
      <c r="AQ161" s="88" t="n">
        <f aca="false">SUM(AQ152:AQ160)</f>
        <v>0</v>
      </c>
      <c r="AR161" s="88" t="n">
        <f aca="false">SUM(AR152:AR160)</f>
        <v>0</v>
      </c>
    </row>
    <row r="162" s="93" customFormat="true" ht="15.75" hidden="false" customHeight="false" outlineLevel="0" collapsed="false">
      <c r="A162" s="185" t="n">
        <v>1</v>
      </c>
      <c r="B162" s="186" t="n">
        <v>3</v>
      </c>
      <c r="C162" s="186"/>
      <c r="D162" s="98" t="s">
        <v>53</v>
      </c>
      <c r="E162" s="84" t="n">
        <v>132</v>
      </c>
      <c r="F162" s="85" t="s">
        <v>45</v>
      </c>
      <c r="G162" s="83" t="s">
        <v>46</v>
      </c>
      <c r="H162" s="83" t="s">
        <v>46</v>
      </c>
      <c r="I162" s="115"/>
      <c r="J162" s="203" t="s">
        <v>47</v>
      </c>
      <c r="K162" s="204"/>
      <c r="L162" s="204"/>
      <c r="M162" s="204"/>
      <c r="N162" s="204"/>
      <c r="O162" s="204"/>
      <c r="P162" s="205"/>
      <c r="Q162" s="83" t="s">
        <v>150</v>
      </c>
      <c r="R162" s="85" t="n">
        <f aca="false">R142+R151+R161</f>
        <v>1904</v>
      </c>
      <c r="S162" s="83" t="n">
        <v>0</v>
      </c>
      <c r="T162" s="83" t="n">
        <f aca="false">T142+T151+T161</f>
        <v>1904</v>
      </c>
      <c r="U162" s="83" t="n">
        <v>-1721.3</v>
      </c>
      <c r="V162" s="83" t="e">
        <f aca="false">V142+V151+V161</f>
        <v>#REF!</v>
      </c>
      <c r="W162" s="83" t="e">
        <f aca="false">V162/T162</f>
        <v>#REF!</v>
      </c>
      <c r="X162" s="85" t="e">
        <f aca="false">X142+X151+X161</f>
        <v>#REF!</v>
      </c>
      <c r="Y162" s="83" t="e">
        <f aca="false">Y142+Y151+Y161</f>
        <v>#REF!</v>
      </c>
      <c r="Z162" s="83" t="e">
        <f aca="false">Z142+Z151+Z161</f>
        <v>#REF!</v>
      </c>
      <c r="AA162" s="83" t="e">
        <f aca="false">AA142+AA151+AA161</f>
        <v>#REF!</v>
      </c>
      <c r="AB162" s="83" t="e">
        <f aca="false">AB142+AB151+AB161</f>
        <v>#REF!</v>
      </c>
      <c r="AC162" s="83"/>
      <c r="AD162" s="85"/>
      <c r="AE162" s="83" t="e">
        <f aca="false">AE142+AE151+AE161</f>
        <v>#REF!</v>
      </c>
      <c r="AF162" s="83" t="e">
        <f aca="false">AF142+AF151+AF161</f>
        <v>#REF!</v>
      </c>
      <c r="AG162" s="83" t="e">
        <f aca="false">AG142+AG151+AG161</f>
        <v>#REF!</v>
      </c>
      <c r="AH162" s="88" t="n">
        <f aca="false">AH142+AH151+AH161</f>
        <v>619.66</v>
      </c>
      <c r="AI162" s="88" t="n">
        <f aca="false">AI142+AI151+AI161</f>
        <v>1120</v>
      </c>
      <c r="AJ162" s="206" t="n">
        <f aca="false">AJ142+AJ151+AJ161</f>
        <v>620</v>
      </c>
      <c r="AK162" s="88" t="n">
        <f aca="false">AK142+AK151+AK161</f>
        <v>2336</v>
      </c>
      <c r="AL162" s="120" t="n">
        <f aca="false">AL142+AL151+AL161</f>
        <v>2336.17</v>
      </c>
      <c r="AM162" s="92" t="n">
        <f aca="false">AM142+AM151+AM161</f>
        <v>638.5</v>
      </c>
      <c r="AN162" s="92" t="n">
        <f aca="false">AN142+AN151+AN161</f>
        <v>639</v>
      </c>
      <c r="AO162" s="92" t="n">
        <f aca="false">AO142+AO151+AO161</f>
        <v>639</v>
      </c>
      <c r="AP162" s="92" t="n">
        <f aca="false">AP142+AP151+AP161</f>
        <v>639</v>
      </c>
      <c r="AQ162" s="120" t="n">
        <f aca="false">AQ142+AQ151+AQ161</f>
        <v>0</v>
      </c>
      <c r="AR162" s="88" t="n">
        <f aca="false">AR142+AR151+AR161</f>
        <v>0</v>
      </c>
    </row>
    <row r="163" s="168" customFormat="true" ht="15.75" hidden="false" customHeight="false" outlineLevel="0" collapsed="false">
      <c r="A163" s="207" t="n">
        <v>1</v>
      </c>
      <c r="B163" s="208" t="n">
        <v>3</v>
      </c>
      <c r="C163" s="208"/>
      <c r="D163" s="209" t="s">
        <v>53</v>
      </c>
      <c r="E163" s="201" t="n">
        <v>133</v>
      </c>
      <c r="F163" s="210" t="s">
        <v>184</v>
      </c>
      <c r="G163" s="160"/>
      <c r="H163" s="160"/>
      <c r="I163" s="160"/>
      <c r="J163" s="211" t="s">
        <v>192</v>
      </c>
      <c r="K163" s="211"/>
      <c r="L163" s="211"/>
      <c r="M163" s="211"/>
      <c r="N163" s="211"/>
      <c r="O163" s="211"/>
      <c r="P163" s="211"/>
      <c r="Q163" s="212" t="s">
        <v>207</v>
      </c>
      <c r="R163" s="164" t="n">
        <f aca="false">R162</f>
        <v>1904</v>
      </c>
      <c r="S163" s="164" t="n">
        <v>0</v>
      </c>
      <c r="T163" s="164" t="n">
        <f aca="false">R163+S163</f>
        <v>1904</v>
      </c>
      <c r="U163" s="165" t="n">
        <v>-1721.3</v>
      </c>
      <c r="V163" s="165" t="e">
        <f aca="false">V162</f>
        <v>#REF!</v>
      </c>
      <c r="W163" s="166" t="e">
        <f aca="false">V163/T163</f>
        <v>#REF!</v>
      </c>
      <c r="X163" s="164" t="e">
        <f aca="false">X162</f>
        <v>#REF!</v>
      </c>
      <c r="Y163" s="164" t="e">
        <f aca="false">Y162</f>
        <v>#REF!</v>
      </c>
      <c r="Z163" s="164" t="e">
        <f aca="false">Z162</f>
        <v>#REF!</v>
      </c>
      <c r="AA163" s="164" t="e">
        <f aca="false">AA162</f>
        <v>#REF!</v>
      </c>
      <c r="AB163" s="164" t="e">
        <f aca="false">AB162</f>
        <v>#REF!</v>
      </c>
      <c r="AC163" s="213"/>
      <c r="AD163" s="213"/>
      <c r="AE163" s="164" t="e">
        <f aca="false">AE162</f>
        <v>#REF!</v>
      </c>
      <c r="AF163" s="164" t="e">
        <f aca="false">AF162</f>
        <v>#REF!</v>
      </c>
      <c r="AG163" s="164" t="e">
        <f aca="false">AG162</f>
        <v>#REF!</v>
      </c>
      <c r="AH163" s="164" t="n">
        <f aca="false">AH162</f>
        <v>619.66</v>
      </c>
      <c r="AI163" s="164" t="n">
        <f aca="false">AI162</f>
        <v>1120</v>
      </c>
      <c r="AJ163" s="164" t="n">
        <f aca="false">AJ162</f>
        <v>620</v>
      </c>
      <c r="AK163" s="164" t="n">
        <f aca="false">AK162</f>
        <v>2336</v>
      </c>
      <c r="AL163" s="164" t="n">
        <f aca="false">AL162</f>
        <v>2336.17</v>
      </c>
      <c r="AM163" s="164" t="n">
        <f aca="false">AM162</f>
        <v>638.5</v>
      </c>
      <c r="AN163" s="164" t="n">
        <f aca="false">AN162</f>
        <v>639</v>
      </c>
      <c r="AO163" s="164" t="n">
        <f aca="false">AO162</f>
        <v>639</v>
      </c>
      <c r="AP163" s="164" t="n">
        <f aca="false">AP162</f>
        <v>639</v>
      </c>
      <c r="AQ163" s="164" t="n">
        <f aca="false">AQ162</f>
        <v>0</v>
      </c>
      <c r="AR163" s="164" t="n">
        <f aca="false">AR162</f>
        <v>0</v>
      </c>
    </row>
    <row r="164" s="93" customFormat="true" ht="12.75" hidden="false" customHeight="true" outlineLevel="0" collapsed="false">
      <c r="A164" s="192"/>
      <c r="B164" s="192"/>
      <c r="C164" s="192"/>
      <c r="D164" s="192"/>
      <c r="E164" s="192"/>
      <c r="F164" s="192"/>
      <c r="G164" s="192"/>
      <c r="H164" s="192"/>
      <c r="I164" s="192"/>
      <c r="J164" s="192"/>
      <c r="K164" s="192"/>
      <c r="L164" s="192"/>
      <c r="M164" s="192"/>
      <c r="N164" s="192"/>
      <c r="O164" s="192"/>
      <c r="P164" s="192"/>
      <c r="Q164" s="192"/>
      <c r="R164" s="192"/>
      <c r="S164" s="192"/>
      <c r="T164" s="192"/>
      <c r="U164" s="192"/>
      <c r="V164" s="192"/>
      <c r="W164" s="192"/>
      <c r="X164" s="192"/>
      <c r="Y164" s="192"/>
      <c r="Z164" s="192"/>
      <c r="AA164" s="192"/>
      <c r="AB164" s="192"/>
      <c r="AG164" s="5"/>
      <c r="AH164" s="5"/>
      <c r="AI164" s="5"/>
      <c r="AJ164" s="7"/>
      <c r="AK164" s="7"/>
      <c r="AL164" s="5"/>
      <c r="AM164" s="7"/>
      <c r="AN164" s="7"/>
      <c r="AO164" s="7"/>
      <c r="AP164" s="7"/>
      <c r="AQ164" s="5"/>
      <c r="AR164" s="5"/>
    </row>
    <row r="165" s="12" customFormat="true" ht="18.75" hidden="true" customHeight="false" outlineLevel="0" collapsed="false">
      <c r="A165" s="9"/>
      <c r="B165" s="9"/>
      <c r="C165" s="9"/>
      <c r="D165" s="9"/>
      <c r="E165" s="9"/>
      <c r="F165" s="9"/>
      <c r="G165" s="9"/>
      <c r="H165" s="9" t="s">
        <v>208</v>
      </c>
      <c r="I165" s="9"/>
      <c r="J165" s="9"/>
      <c r="K165" s="9"/>
      <c r="L165" s="9"/>
      <c r="M165" s="9"/>
      <c r="N165" s="9"/>
      <c r="O165" s="9"/>
      <c r="P165" s="9"/>
      <c r="Q165" s="9" t="s">
        <v>209</v>
      </c>
      <c r="R165" s="13"/>
      <c r="S165" s="13"/>
      <c r="T165" s="13"/>
      <c r="U165" s="14"/>
      <c r="V165" s="14"/>
      <c r="W165" s="14"/>
      <c r="X165" s="13"/>
      <c r="Y165" s="13"/>
      <c r="Z165" s="13"/>
      <c r="AA165" s="13"/>
      <c r="AB165" s="13"/>
      <c r="AE165" s="13"/>
      <c r="AF165" s="13"/>
      <c r="AG165" s="13"/>
      <c r="AH165" s="13"/>
      <c r="AI165" s="13"/>
      <c r="AJ165" s="13"/>
      <c r="AK165" s="13"/>
      <c r="AL165" s="15"/>
      <c r="AM165" s="13"/>
      <c r="AN165" s="13"/>
      <c r="AO165" s="13"/>
      <c r="AP165" s="13"/>
      <c r="AQ165" s="13"/>
      <c r="AR165" s="13"/>
    </row>
    <row r="166" s="12" customFormat="true" ht="0.75" hidden="true" customHeight="tru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K166" s="9"/>
      <c r="L166" s="9"/>
      <c r="M166" s="214"/>
      <c r="N166" s="214"/>
      <c r="O166" s="214"/>
      <c r="P166" s="214"/>
      <c r="Q166" s="214"/>
      <c r="R166" s="214"/>
      <c r="S166" s="214"/>
      <c r="T166" s="214"/>
      <c r="U166" s="214"/>
      <c r="V166" s="214"/>
      <c r="W166" s="214"/>
      <c r="X166" s="214"/>
      <c r="Y166" s="214"/>
      <c r="Z166" s="214"/>
      <c r="AA166" s="214"/>
      <c r="AB166" s="214"/>
      <c r="AC166" s="214"/>
      <c r="AD166" s="214"/>
      <c r="AE166" s="214"/>
      <c r="AF166" s="214"/>
      <c r="AG166" s="215"/>
      <c r="AH166" s="215"/>
      <c r="AI166" s="215"/>
      <c r="AJ166" s="215"/>
      <c r="AK166" s="216"/>
      <c r="AL166" s="215"/>
      <c r="AM166" s="216"/>
      <c r="AN166" s="216"/>
      <c r="AO166" s="216"/>
      <c r="AP166" s="216"/>
      <c r="AQ166" s="215"/>
      <c r="AR166" s="215"/>
    </row>
    <row r="167" s="25" customFormat="true" ht="0.75" hidden="true" customHeight="true" outlineLevel="0" collapsed="false">
      <c r="A167" s="20" t="s">
        <v>5</v>
      </c>
      <c r="B167" s="21"/>
      <c r="C167" s="21"/>
      <c r="D167" s="21"/>
      <c r="E167" s="21"/>
      <c r="F167" s="26" t="s">
        <v>5</v>
      </c>
      <c r="G167" s="26"/>
      <c r="H167" s="26"/>
      <c r="I167" s="26"/>
      <c r="J167" s="26"/>
      <c r="K167" s="26"/>
      <c r="L167" s="26"/>
      <c r="M167" s="24" t="s">
        <v>210</v>
      </c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</row>
    <row r="168" s="25" customFormat="true" ht="15.75" hidden="true" customHeight="true" outlineLevel="0" collapsed="false">
      <c r="A168" s="26" t="s">
        <v>7</v>
      </c>
      <c r="B168" s="27"/>
      <c r="C168" s="27"/>
      <c r="D168" s="27"/>
      <c r="E168" s="27"/>
      <c r="F168" s="23" t="s">
        <v>7</v>
      </c>
      <c r="G168" s="23"/>
      <c r="H168" s="23"/>
      <c r="I168" s="23"/>
      <c r="J168" s="23"/>
      <c r="K168" s="23"/>
      <c r="L168" s="23"/>
      <c r="M168" s="24" t="s">
        <v>211</v>
      </c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</row>
    <row r="169" s="25" customFormat="true" ht="15.75" hidden="true" customHeight="true" outlineLevel="0" collapsed="false">
      <c r="A169" s="30" t="s">
        <v>9</v>
      </c>
      <c r="B169" s="27"/>
      <c r="C169" s="27"/>
      <c r="D169" s="27"/>
      <c r="E169" s="27"/>
      <c r="F169" s="23" t="s">
        <v>9</v>
      </c>
      <c r="G169" s="23"/>
      <c r="H169" s="23"/>
      <c r="I169" s="23"/>
      <c r="J169" s="23"/>
      <c r="K169" s="23"/>
      <c r="L169" s="23"/>
      <c r="M169" s="24" t="s">
        <v>212</v>
      </c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</row>
    <row r="170" s="25" customFormat="true" ht="15.75" hidden="true" customHeight="false" outlineLevel="0" collapsed="false">
      <c r="A170" s="31"/>
      <c r="B170" s="27"/>
      <c r="C170" s="27"/>
      <c r="D170" s="27"/>
      <c r="E170" s="22"/>
      <c r="F170" s="22"/>
      <c r="G170" s="22"/>
      <c r="H170" s="22"/>
      <c r="I170" s="22"/>
      <c r="J170" s="32"/>
      <c r="K170" s="32"/>
      <c r="L170" s="32"/>
      <c r="M170" s="32"/>
      <c r="N170" s="32"/>
      <c r="O170" s="32"/>
      <c r="P170" s="32"/>
      <c r="Q170" s="33"/>
      <c r="R170" s="34"/>
      <c r="S170" s="34"/>
      <c r="T170" s="34"/>
      <c r="U170" s="35"/>
      <c r="V170" s="35"/>
      <c r="W170" s="35"/>
      <c r="X170" s="34"/>
      <c r="Y170" s="34"/>
      <c r="Z170" s="34"/>
      <c r="AA170" s="34"/>
      <c r="AB170" s="34"/>
      <c r="AE170" s="34"/>
      <c r="AF170" s="34"/>
      <c r="AG170" s="34"/>
      <c r="AH170" s="34"/>
      <c r="AI170" s="34"/>
      <c r="AJ170" s="34"/>
      <c r="AK170" s="34"/>
      <c r="AL170" s="36"/>
      <c r="AM170" s="34"/>
      <c r="AN170" s="34"/>
      <c r="AO170" s="34"/>
      <c r="AP170" s="34"/>
      <c r="AQ170" s="34"/>
      <c r="AR170" s="34"/>
    </row>
    <row r="171" s="25" customFormat="true" ht="15.75" hidden="true" customHeight="true" outlineLevel="0" collapsed="false">
      <c r="A171" s="31"/>
      <c r="B171" s="27"/>
      <c r="C171" s="27"/>
      <c r="D171" s="27"/>
      <c r="E171" s="22"/>
      <c r="F171" s="176" t="s">
        <v>11</v>
      </c>
      <c r="G171" s="22"/>
      <c r="H171" s="22"/>
      <c r="I171" s="22"/>
      <c r="J171" s="32"/>
      <c r="K171" s="32"/>
      <c r="L171" s="32"/>
      <c r="M171" s="177" t="s">
        <v>213</v>
      </c>
      <c r="N171" s="177"/>
      <c r="O171" s="177"/>
      <c r="P171" s="177"/>
      <c r="Q171" s="177"/>
      <c r="R171" s="177"/>
      <c r="S171" s="177"/>
      <c r="T171" s="177"/>
      <c r="U171" s="177"/>
      <c r="V171" s="177"/>
      <c r="W171" s="177"/>
      <c r="X171" s="177"/>
      <c r="Y171" s="177"/>
      <c r="Z171" s="177"/>
      <c r="AA171" s="177"/>
      <c r="AB171" s="177"/>
      <c r="AC171" s="177"/>
      <c r="AD171" s="177"/>
      <c r="AE171" s="177"/>
      <c r="AF171" s="177"/>
      <c r="AG171" s="177"/>
      <c r="AH171" s="177"/>
      <c r="AI171" s="177"/>
      <c r="AJ171" s="177"/>
      <c r="AK171" s="177"/>
      <c r="AL171" s="177"/>
      <c r="AM171" s="177"/>
      <c r="AN171" s="177"/>
      <c r="AO171" s="177"/>
      <c r="AP171" s="177"/>
      <c r="AQ171" s="177"/>
    </row>
    <row r="172" s="25" customFormat="true" ht="0.75" hidden="true" customHeight="true" outlineLevel="0" collapsed="false">
      <c r="A172" s="31"/>
      <c r="B172" s="27"/>
      <c r="C172" s="27"/>
      <c r="D172" s="27"/>
      <c r="E172" s="22"/>
      <c r="F172" s="37"/>
      <c r="G172" s="22"/>
      <c r="H172" s="22"/>
      <c r="I172" s="22"/>
      <c r="J172" s="32"/>
      <c r="K172" s="32"/>
      <c r="L172" s="32"/>
      <c r="M172" s="177"/>
      <c r="N172" s="177"/>
      <c r="O172" s="177"/>
      <c r="P172" s="177"/>
      <c r="Q172" s="177"/>
      <c r="R172" s="177"/>
      <c r="S172" s="177"/>
      <c r="T172" s="177"/>
      <c r="U172" s="177"/>
      <c r="V172" s="177"/>
      <c r="W172" s="177"/>
      <c r="X172" s="177"/>
      <c r="Y172" s="177"/>
      <c r="Z172" s="177"/>
      <c r="AA172" s="177"/>
      <c r="AB172" s="34"/>
      <c r="AG172" s="178"/>
      <c r="AH172" s="178"/>
      <c r="AI172" s="178"/>
      <c r="AJ172" s="178"/>
      <c r="AK172" s="178"/>
      <c r="AL172" s="179"/>
      <c r="AM172" s="178"/>
      <c r="AN172" s="178"/>
      <c r="AO172" s="178"/>
      <c r="AP172" s="178"/>
      <c r="AQ172" s="178"/>
      <c r="AR172" s="178"/>
    </row>
    <row r="173" customFormat="false" ht="140.25" hidden="true" customHeight="false" outlineLevel="0" collapsed="false">
      <c r="A173" s="40" t="s">
        <v>13</v>
      </c>
      <c r="B173" s="40"/>
      <c r="C173" s="40"/>
      <c r="D173" s="41" t="s">
        <v>14</v>
      </c>
      <c r="E173" s="41"/>
      <c r="F173" s="40" t="s">
        <v>16</v>
      </c>
      <c r="G173" s="40"/>
      <c r="H173" s="40"/>
      <c r="I173" s="40"/>
      <c r="J173" s="40" t="s">
        <v>17</v>
      </c>
      <c r="K173" s="40"/>
      <c r="L173" s="40"/>
      <c r="M173" s="40"/>
      <c r="N173" s="40"/>
      <c r="O173" s="40"/>
      <c r="P173" s="75" t="s">
        <v>18</v>
      </c>
      <c r="Q173" s="181" t="s">
        <v>19</v>
      </c>
      <c r="R173" s="182" t="s">
        <v>20</v>
      </c>
      <c r="S173" s="182" t="s">
        <v>21</v>
      </c>
      <c r="T173" s="182" t="s">
        <v>22</v>
      </c>
      <c r="U173" s="183" t="s">
        <v>23</v>
      </c>
      <c r="V173" s="183" t="s">
        <v>24</v>
      </c>
      <c r="W173" s="183" t="s">
        <v>25</v>
      </c>
      <c r="X173" s="182"/>
      <c r="Y173" s="182" t="s">
        <v>26</v>
      </c>
      <c r="Z173" s="58" t="s">
        <v>27</v>
      </c>
      <c r="AA173" s="182" t="s">
        <v>28</v>
      </c>
      <c r="AB173" s="182" t="s">
        <v>29</v>
      </c>
      <c r="AE173" s="58" t="s">
        <v>30</v>
      </c>
      <c r="AF173" s="58" t="s">
        <v>31</v>
      </c>
      <c r="AG173" s="58" t="s">
        <v>32</v>
      </c>
      <c r="AH173" s="58" t="s">
        <v>33</v>
      </c>
      <c r="AI173" s="58"/>
      <c r="AJ173" s="184" t="s">
        <v>35</v>
      </c>
      <c r="AK173" s="184" t="s">
        <v>214</v>
      </c>
      <c r="AL173" s="58"/>
      <c r="AM173" s="184"/>
      <c r="AN173" s="184"/>
      <c r="AO173" s="184"/>
      <c r="AP173" s="184"/>
      <c r="AQ173" s="58" t="s">
        <v>215</v>
      </c>
      <c r="AR173" s="58" t="s">
        <v>215</v>
      </c>
    </row>
    <row r="174" customFormat="false" ht="1.5" hidden="true" customHeight="true" outlineLevel="0" collapsed="false">
      <c r="A174" s="59"/>
      <c r="B174" s="60"/>
      <c r="C174" s="60"/>
      <c r="D174" s="61"/>
      <c r="E174" s="61"/>
      <c r="F174" s="41"/>
      <c r="G174" s="61"/>
      <c r="H174" s="61"/>
      <c r="I174" s="61"/>
      <c r="J174" s="41" t="s">
        <v>47</v>
      </c>
      <c r="K174" s="61" t="s">
        <v>57</v>
      </c>
      <c r="L174" s="61" t="s">
        <v>55</v>
      </c>
      <c r="M174" s="61" t="s">
        <v>59</v>
      </c>
      <c r="N174" s="61"/>
      <c r="O174" s="61"/>
      <c r="P174" s="75" t="n">
        <v>111</v>
      </c>
      <c r="Q174" s="76" t="s">
        <v>216</v>
      </c>
      <c r="R174" s="74"/>
      <c r="S174" s="74"/>
      <c r="T174" s="77"/>
      <c r="U174" s="78"/>
      <c r="V174" s="78"/>
      <c r="W174" s="79"/>
      <c r="X174" s="74"/>
      <c r="Y174" s="74"/>
      <c r="Z174" s="74"/>
      <c r="AA174" s="74"/>
      <c r="AB174" s="74"/>
      <c r="AE174" s="74"/>
      <c r="AF174" s="74" t="n">
        <f aca="false">3389.21+974.72+241.34+358.2+1133.48+80+396.62+2774.29</f>
        <v>9347.86</v>
      </c>
      <c r="AG174" s="74"/>
      <c r="AH174" s="74"/>
      <c r="AI174" s="74"/>
      <c r="AJ174" s="80"/>
      <c r="AK174" s="80"/>
      <c r="AL174" s="74"/>
      <c r="AM174" s="80"/>
      <c r="AN174" s="80"/>
      <c r="AO174" s="80"/>
      <c r="AP174" s="80"/>
      <c r="AQ174" s="74"/>
      <c r="AR174" s="74"/>
    </row>
    <row r="175" customFormat="false" ht="15.75" hidden="true" customHeight="false" outlineLevel="0" collapsed="false">
      <c r="A175" s="59"/>
      <c r="B175" s="60"/>
      <c r="C175" s="60"/>
      <c r="D175" s="61"/>
      <c r="E175" s="61"/>
      <c r="F175" s="41"/>
      <c r="G175" s="61"/>
      <c r="H175" s="61"/>
      <c r="I175" s="61"/>
      <c r="J175" s="41" t="s">
        <v>47</v>
      </c>
      <c r="K175" s="61" t="s">
        <v>57</v>
      </c>
      <c r="L175" s="61" t="s">
        <v>55</v>
      </c>
      <c r="M175" s="61" t="s">
        <v>63</v>
      </c>
      <c r="N175" s="61"/>
      <c r="O175" s="61"/>
      <c r="P175" s="75" t="n">
        <v>111</v>
      </c>
      <c r="Q175" s="76" t="s">
        <v>217</v>
      </c>
      <c r="R175" s="74"/>
      <c r="S175" s="74"/>
      <c r="T175" s="77"/>
      <c r="U175" s="78"/>
      <c r="V175" s="78"/>
      <c r="W175" s="79"/>
      <c r="X175" s="74"/>
      <c r="Y175" s="74"/>
      <c r="Z175" s="74"/>
      <c r="AA175" s="74"/>
      <c r="AB175" s="74"/>
      <c r="AE175" s="74"/>
      <c r="AF175" s="74" t="n">
        <f aca="false">470.29+37.44</f>
        <v>507.73</v>
      </c>
      <c r="AG175" s="74"/>
      <c r="AH175" s="74"/>
      <c r="AI175" s="74"/>
      <c r="AJ175" s="80"/>
      <c r="AK175" s="80"/>
      <c r="AL175" s="74"/>
      <c r="AM175" s="80"/>
      <c r="AN175" s="80"/>
      <c r="AO175" s="80"/>
      <c r="AP175" s="80"/>
      <c r="AQ175" s="74"/>
      <c r="AR175" s="74"/>
    </row>
    <row r="176" customFormat="false" ht="3.75" hidden="true" customHeight="true" outlineLevel="0" collapsed="false">
      <c r="A176" s="59"/>
      <c r="B176" s="60"/>
      <c r="C176" s="60"/>
      <c r="D176" s="61"/>
      <c r="E176" s="61"/>
      <c r="F176" s="41"/>
      <c r="G176" s="61"/>
      <c r="H176" s="61"/>
      <c r="I176" s="61"/>
      <c r="J176" s="41" t="s">
        <v>47</v>
      </c>
      <c r="K176" s="61" t="s">
        <v>57</v>
      </c>
      <c r="L176" s="61" t="s">
        <v>55</v>
      </c>
      <c r="M176" s="61" t="s">
        <v>65</v>
      </c>
      <c r="N176" s="61"/>
      <c r="O176" s="61"/>
      <c r="P176" s="75" t="n">
        <v>111</v>
      </c>
      <c r="Q176" s="76" t="s">
        <v>79</v>
      </c>
      <c r="R176" s="74"/>
      <c r="S176" s="74"/>
      <c r="T176" s="77"/>
      <c r="U176" s="78"/>
      <c r="V176" s="78"/>
      <c r="W176" s="79"/>
      <c r="X176" s="74"/>
      <c r="Y176" s="74"/>
      <c r="Z176" s="74"/>
      <c r="AA176" s="74"/>
      <c r="AB176" s="74"/>
      <c r="AE176" s="74"/>
      <c r="AF176" s="74" t="n">
        <f aca="false">23.65+251.51</f>
        <v>275.16</v>
      </c>
      <c r="AG176" s="74"/>
      <c r="AH176" s="74"/>
      <c r="AI176" s="74"/>
      <c r="AJ176" s="80"/>
      <c r="AK176" s="80"/>
      <c r="AL176" s="74"/>
      <c r="AM176" s="80"/>
      <c r="AN176" s="80"/>
      <c r="AO176" s="80"/>
      <c r="AP176" s="80"/>
      <c r="AQ176" s="74"/>
      <c r="AR176" s="74"/>
    </row>
    <row r="177" customFormat="false" ht="15.75" hidden="true" customHeight="false" outlineLevel="0" collapsed="false">
      <c r="A177" s="59"/>
      <c r="B177" s="60"/>
      <c r="C177" s="60"/>
      <c r="D177" s="61"/>
      <c r="E177" s="61"/>
      <c r="F177" s="41"/>
      <c r="G177" s="61"/>
      <c r="H177" s="61"/>
      <c r="I177" s="61"/>
      <c r="J177" s="41" t="s">
        <v>47</v>
      </c>
      <c r="K177" s="61" t="s">
        <v>57</v>
      </c>
      <c r="L177" s="101" t="n">
        <v>5</v>
      </c>
      <c r="M177" s="61" t="s">
        <v>84</v>
      </c>
      <c r="N177" s="61"/>
      <c r="O177" s="61"/>
      <c r="P177" s="75" t="n">
        <v>111</v>
      </c>
      <c r="Q177" s="76" t="s">
        <v>218</v>
      </c>
      <c r="R177" s="74"/>
      <c r="S177" s="74"/>
      <c r="T177" s="77"/>
      <c r="U177" s="78"/>
      <c r="V177" s="78"/>
      <c r="W177" s="79"/>
      <c r="X177" s="74"/>
      <c r="Y177" s="74"/>
      <c r="Z177" s="74"/>
      <c r="AA177" s="74"/>
      <c r="AB177" s="74"/>
      <c r="AE177" s="74"/>
      <c r="AF177" s="74" t="n">
        <f aca="false">40+731.9</f>
        <v>771.9</v>
      </c>
      <c r="AG177" s="74"/>
      <c r="AH177" s="74"/>
      <c r="AI177" s="74"/>
      <c r="AJ177" s="80"/>
      <c r="AK177" s="80"/>
      <c r="AL177" s="74"/>
      <c r="AM177" s="80"/>
      <c r="AN177" s="80"/>
      <c r="AO177" s="80"/>
      <c r="AP177" s="80"/>
      <c r="AQ177" s="74"/>
      <c r="AR177" s="74"/>
    </row>
    <row r="178" customFormat="false" ht="1.5" hidden="true" customHeight="true" outlineLevel="0" collapsed="false">
      <c r="A178" s="59"/>
      <c r="B178" s="60"/>
      <c r="C178" s="60"/>
      <c r="D178" s="61"/>
      <c r="E178" s="61"/>
      <c r="F178" s="41"/>
      <c r="G178" s="61"/>
      <c r="H178" s="61"/>
      <c r="I178" s="61"/>
      <c r="J178" s="41" t="s">
        <v>47</v>
      </c>
      <c r="K178" s="61" t="s">
        <v>57</v>
      </c>
      <c r="L178" s="61" t="s">
        <v>71</v>
      </c>
      <c r="M178" s="61" t="s">
        <v>65</v>
      </c>
      <c r="N178" s="61"/>
      <c r="O178" s="61"/>
      <c r="P178" s="75" t="n">
        <v>111</v>
      </c>
      <c r="Q178" s="76" t="s">
        <v>107</v>
      </c>
      <c r="R178" s="74"/>
      <c r="S178" s="74"/>
      <c r="T178" s="77"/>
      <c r="U178" s="78"/>
      <c r="V178" s="78"/>
      <c r="W178" s="79"/>
      <c r="X178" s="74"/>
      <c r="Y178" s="74"/>
      <c r="Z178" s="74"/>
      <c r="AA178" s="74"/>
      <c r="AB178" s="74"/>
      <c r="AE178" s="74"/>
      <c r="AF178" s="74" t="n">
        <f aca="false">395.92+500.76+642</f>
        <v>1538.68</v>
      </c>
      <c r="AG178" s="74"/>
      <c r="AH178" s="74"/>
      <c r="AI178" s="74"/>
      <c r="AJ178" s="80"/>
      <c r="AK178" s="80"/>
      <c r="AL178" s="74"/>
      <c r="AM178" s="80"/>
      <c r="AN178" s="80"/>
      <c r="AO178" s="80"/>
      <c r="AP178" s="80"/>
      <c r="AQ178" s="74"/>
      <c r="AR178" s="74"/>
    </row>
    <row r="179" customFormat="false" ht="15.75" hidden="true" customHeight="false" outlineLevel="0" collapsed="false">
      <c r="A179" s="59"/>
      <c r="B179" s="60"/>
      <c r="C179" s="60"/>
      <c r="D179" s="61"/>
      <c r="E179" s="61"/>
      <c r="F179" s="41"/>
      <c r="G179" s="61"/>
      <c r="H179" s="61"/>
      <c r="I179" s="61"/>
      <c r="J179" s="41" t="s">
        <v>47</v>
      </c>
      <c r="K179" s="61" t="s">
        <v>57</v>
      </c>
      <c r="L179" s="61" t="s">
        <v>71</v>
      </c>
      <c r="M179" s="61" t="s">
        <v>67</v>
      </c>
      <c r="N179" s="61"/>
      <c r="O179" s="61"/>
      <c r="P179" s="75" t="n">
        <v>111</v>
      </c>
      <c r="Q179" s="76" t="s">
        <v>219</v>
      </c>
      <c r="R179" s="74"/>
      <c r="S179" s="74"/>
      <c r="T179" s="77"/>
      <c r="U179" s="78"/>
      <c r="V179" s="78"/>
      <c r="W179" s="79"/>
      <c r="X179" s="74"/>
      <c r="Y179" s="74"/>
      <c r="Z179" s="74"/>
      <c r="AA179" s="74"/>
      <c r="AB179" s="74"/>
      <c r="AE179" s="74"/>
      <c r="AF179" s="74" t="n">
        <v>2209.5</v>
      </c>
      <c r="AG179" s="74"/>
      <c r="AH179" s="74"/>
      <c r="AI179" s="74"/>
      <c r="AJ179" s="80"/>
      <c r="AK179" s="80"/>
      <c r="AL179" s="74"/>
      <c r="AM179" s="80"/>
      <c r="AN179" s="80"/>
      <c r="AO179" s="80"/>
      <c r="AP179" s="80"/>
      <c r="AQ179" s="74"/>
      <c r="AR179" s="74"/>
    </row>
    <row r="180" s="91" customFormat="true" ht="15.75" hidden="true" customHeight="false" outlineLevel="0" collapsed="false">
      <c r="A180" s="217"/>
      <c r="B180" s="84"/>
      <c r="C180" s="84"/>
      <c r="D180" s="83"/>
      <c r="E180" s="83"/>
      <c r="F180" s="85"/>
      <c r="G180" s="83"/>
      <c r="H180" s="83"/>
      <c r="I180" s="83"/>
      <c r="J180" s="85" t="s">
        <v>47</v>
      </c>
      <c r="K180" s="83" t="s">
        <v>57</v>
      </c>
      <c r="L180" s="83"/>
      <c r="M180" s="83"/>
      <c r="N180" s="83"/>
      <c r="O180" s="83"/>
      <c r="P180" s="86"/>
      <c r="Q180" s="218" t="s">
        <v>142</v>
      </c>
      <c r="R180" s="88" t="e">
        <f aca="false">#REF!</f>
        <v>#REF!</v>
      </c>
      <c r="S180" s="88" t="e">
        <f aca="false">#REF!</f>
        <v>#REF!</v>
      </c>
      <c r="T180" s="88" t="e">
        <f aca="false">#REF!</f>
        <v>#REF!</v>
      </c>
      <c r="U180" s="88" t="e">
        <f aca="false">#REF!</f>
        <v>#REF!</v>
      </c>
      <c r="V180" s="89" t="e">
        <f aca="false">#REF!</f>
        <v>#REF!</v>
      </c>
      <c r="W180" s="90" t="e">
        <f aca="false">V180/T180</f>
        <v>#REF!</v>
      </c>
      <c r="X180" s="88" t="e">
        <f aca="false">#REF!</f>
        <v>#REF!</v>
      </c>
      <c r="Y180" s="88" t="n">
        <f aca="false">SUM(Y174:Y179)</f>
        <v>0</v>
      </c>
      <c r="Z180" s="88" t="n">
        <f aca="false">SUM(Z174:Z179)</f>
        <v>0</v>
      </c>
      <c r="AA180" s="88" t="n">
        <f aca="false">SUM(AA174:AA179)</f>
        <v>0</v>
      </c>
      <c r="AB180" s="88" t="n">
        <f aca="false">SUM(AB174:AB179)</f>
        <v>0</v>
      </c>
      <c r="AE180" s="88" t="n">
        <f aca="false">SUM(AE174:AE179)</f>
        <v>0</v>
      </c>
      <c r="AF180" s="88" t="n">
        <f aca="false">SUM(AF174:AF179)</f>
        <v>14650.83</v>
      </c>
      <c r="AG180" s="88" t="n">
        <f aca="false">SUM(AG174:AG179)</f>
        <v>0</v>
      </c>
      <c r="AH180" s="88" t="n">
        <f aca="false">SUM(AH174:AH179)</f>
        <v>0</v>
      </c>
      <c r="AI180" s="88" t="n">
        <f aca="false">SUM(AI174:AI179)</f>
        <v>0</v>
      </c>
      <c r="AJ180" s="92" t="n">
        <f aca="false">SUM(AJ174:AJ179)</f>
        <v>0</v>
      </c>
      <c r="AK180" s="92" t="n">
        <f aca="false">SUM(AK174:AK179)</f>
        <v>0</v>
      </c>
      <c r="AL180" s="88"/>
      <c r="AM180" s="92" t="n">
        <f aca="false">SUM(AM174:AM179)</f>
        <v>0</v>
      </c>
      <c r="AN180" s="92"/>
      <c r="AO180" s="92"/>
      <c r="AP180" s="92"/>
      <c r="AQ180" s="88" t="n">
        <f aca="false">SUM(AQ174:AQ179)</f>
        <v>0</v>
      </c>
      <c r="AR180" s="88" t="n">
        <f aca="false">SUM(AR174:AR179)</f>
        <v>0</v>
      </c>
    </row>
    <row r="181" s="228" customFormat="true" ht="15.75" hidden="true" customHeight="false" outlineLevel="0" collapsed="false">
      <c r="A181" s="219" t="n">
        <v>1</v>
      </c>
      <c r="B181" s="220" t="n">
        <v>1</v>
      </c>
      <c r="C181" s="220"/>
      <c r="D181" s="221" t="s">
        <v>53</v>
      </c>
      <c r="E181" s="221"/>
      <c r="F181" s="222" t="s">
        <v>184</v>
      </c>
      <c r="G181" s="221"/>
      <c r="H181" s="221"/>
      <c r="I181" s="221"/>
      <c r="J181" s="223" t="s">
        <v>208</v>
      </c>
      <c r="K181" s="223"/>
      <c r="L181" s="223"/>
      <c r="M181" s="223"/>
      <c r="N181" s="223"/>
      <c r="O181" s="223"/>
      <c r="P181" s="223"/>
      <c r="Q181" s="224" t="s">
        <v>209</v>
      </c>
      <c r="R181" s="225" t="e">
        <f aca="false">R180</f>
        <v>#REF!</v>
      </c>
      <c r="S181" s="225" t="e">
        <f aca="false">S180</f>
        <v>#REF!</v>
      </c>
      <c r="T181" s="225" t="e">
        <f aca="false">T180</f>
        <v>#REF!</v>
      </c>
      <c r="U181" s="225" t="e">
        <f aca="false">U180</f>
        <v>#REF!</v>
      </c>
      <c r="V181" s="226" t="e">
        <f aca="false">V180</f>
        <v>#REF!</v>
      </c>
      <c r="W181" s="227" t="e">
        <f aca="false">V181/T181</f>
        <v>#REF!</v>
      </c>
      <c r="X181" s="225" t="e">
        <f aca="false">X180</f>
        <v>#REF!</v>
      </c>
      <c r="Y181" s="225" t="n">
        <f aca="false">Y180</f>
        <v>0</v>
      </c>
      <c r="Z181" s="225" t="n">
        <f aca="false">Z180</f>
        <v>0</v>
      </c>
      <c r="AA181" s="225" t="n">
        <f aca="false">AA180</f>
        <v>0</v>
      </c>
      <c r="AB181" s="225" t="n">
        <f aca="false">AB180</f>
        <v>0</v>
      </c>
      <c r="AE181" s="225" t="n">
        <f aca="false">AE180</f>
        <v>0</v>
      </c>
      <c r="AF181" s="225" t="n">
        <f aca="false">AF180</f>
        <v>14650.83</v>
      </c>
      <c r="AG181" s="225" t="n">
        <f aca="false">AG180</f>
        <v>0</v>
      </c>
      <c r="AH181" s="225" t="n">
        <f aca="false">AH180</f>
        <v>0</v>
      </c>
      <c r="AI181" s="225" t="n">
        <f aca="false">AI180</f>
        <v>0</v>
      </c>
      <c r="AJ181" s="225" t="n">
        <f aca="false">AJ180</f>
        <v>0</v>
      </c>
      <c r="AK181" s="225" t="n">
        <f aca="false">AK180</f>
        <v>0</v>
      </c>
      <c r="AL181" s="229"/>
      <c r="AM181" s="225" t="n">
        <f aca="false">AM180</f>
        <v>0</v>
      </c>
      <c r="AN181" s="225"/>
      <c r="AO181" s="225"/>
      <c r="AP181" s="225"/>
      <c r="AQ181" s="225" t="n">
        <f aca="false">AQ180</f>
        <v>0</v>
      </c>
      <c r="AR181" s="225" t="n">
        <f aca="false">AR180</f>
        <v>0</v>
      </c>
    </row>
    <row r="182" s="168" customFormat="true" ht="0.75" hidden="false" customHeight="true" outlineLevel="0" collapsed="false">
      <c r="A182" s="156"/>
      <c r="B182" s="157"/>
      <c r="C182" s="157"/>
      <c r="D182" s="158"/>
      <c r="E182" s="230"/>
      <c r="F182" s="22"/>
      <c r="G182" s="22"/>
      <c r="H182" s="22"/>
      <c r="I182" s="22"/>
      <c r="J182" s="32"/>
      <c r="K182" s="32"/>
      <c r="L182" s="32"/>
      <c r="M182" s="32"/>
      <c r="N182" s="32"/>
      <c r="O182" s="32"/>
      <c r="P182" s="32"/>
      <c r="Q182" s="33"/>
      <c r="R182" s="34"/>
      <c r="S182" s="34"/>
      <c r="T182" s="34"/>
      <c r="U182" s="35"/>
      <c r="V182" s="35"/>
      <c r="W182" s="35"/>
      <c r="X182" s="34"/>
      <c r="Y182" s="34"/>
      <c r="Z182" s="34"/>
      <c r="AA182" s="34"/>
      <c r="AB182" s="34"/>
      <c r="AC182" s="25"/>
      <c r="AD182" s="25"/>
      <c r="AE182" s="34"/>
      <c r="AF182" s="34"/>
      <c r="AG182" s="34"/>
      <c r="AH182" s="34"/>
      <c r="AI182" s="34"/>
      <c r="AJ182" s="34"/>
      <c r="AK182" s="34"/>
      <c r="AL182" s="36"/>
      <c r="AM182" s="34"/>
      <c r="AN182" s="34"/>
      <c r="AO182" s="34"/>
      <c r="AP182" s="34"/>
      <c r="AQ182" s="34"/>
      <c r="AR182" s="34"/>
    </row>
    <row r="183" s="12" customFormat="true" ht="18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 t="s">
        <v>220</v>
      </c>
      <c r="I183" s="9"/>
      <c r="J183" s="9"/>
      <c r="K183" s="9"/>
      <c r="L183" s="9"/>
      <c r="M183" s="9"/>
      <c r="N183" s="9"/>
      <c r="O183" s="9"/>
      <c r="P183" s="9"/>
      <c r="Q183" s="9" t="s">
        <v>221</v>
      </c>
      <c r="R183" s="13"/>
      <c r="S183" s="13"/>
      <c r="T183" s="13"/>
      <c r="U183" s="14"/>
      <c r="V183" s="14"/>
      <c r="W183" s="14"/>
      <c r="X183" s="13"/>
      <c r="Y183" s="13"/>
      <c r="Z183" s="13"/>
      <c r="AA183" s="13"/>
      <c r="AB183" s="13"/>
      <c r="AE183" s="13"/>
      <c r="AF183" s="13"/>
      <c r="AG183" s="13"/>
      <c r="AH183" s="13"/>
      <c r="AI183" s="13"/>
      <c r="AJ183" s="13"/>
      <c r="AK183" s="13"/>
      <c r="AL183" s="15"/>
      <c r="AM183" s="13"/>
      <c r="AN183" s="13"/>
      <c r="AO183" s="13"/>
      <c r="AP183" s="13"/>
      <c r="AQ183" s="13"/>
      <c r="AR183" s="13"/>
    </row>
    <row r="184" s="12" customFormat="true" ht="18.75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K184" s="9"/>
      <c r="L184" s="9"/>
      <c r="M184" s="214"/>
      <c r="N184" s="214"/>
      <c r="O184" s="214"/>
      <c r="P184" s="214"/>
      <c r="Q184" s="214"/>
      <c r="R184" s="214"/>
      <c r="S184" s="214"/>
      <c r="T184" s="214"/>
      <c r="U184" s="214"/>
      <c r="V184" s="214"/>
      <c r="W184" s="214"/>
      <c r="X184" s="214"/>
      <c r="Y184" s="214"/>
      <c r="Z184" s="214"/>
      <c r="AA184" s="214"/>
      <c r="AB184" s="214"/>
      <c r="AC184" s="214"/>
      <c r="AD184" s="214"/>
      <c r="AE184" s="214"/>
      <c r="AF184" s="214"/>
      <c r="AG184" s="215"/>
      <c r="AH184" s="215"/>
      <c r="AI184" s="215"/>
      <c r="AJ184" s="215"/>
      <c r="AK184" s="216"/>
      <c r="AL184" s="215"/>
      <c r="AM184" s="216"/>
      <c r="AN184" s="216"/>
      <c r="AO184" s="216"/>
      <c r="AP184" s="216"/>
      <c r="AQ184" s="215"/>
      <c r="AR184" s="215"/>
    </row>
    <row r="185" s="25" customFormat="true" ht="15.75" hidden="false" customHeight="true" outlineLevel="0" collapsed="false">
      <c r="A185" s="20" t="s">
        <v>5</v>
      </c>
      <c r="B185" s="21"/>
      <c r="C185" s="21"/>
      <c r="D185" s="21"/>
      <c r="E185" s="22"/>
      <c r="F185" s="26" t="s">
        <v>5</v>
      </c>
      <c r="G185" s="26"/>
      <c r="H185" s="26"/>
      <c r="I185" s="26"/>
      <c r="J185" s="26"/>
      <c r="K185" s="26"/>
      <c r="L185" s="26"/>
      <c r="M185" s="24" t="s">
        <v>222</v>
      </c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</row>
    <row r="186" s="25" customFormat="true" ht="15.75" hidden="false" customHeight="true" outlineLevel="0" collapsed="false">
      <c r="A186" s="26" t="s">
        <v>7</v>
      </c>
      <c r="B186" s="27"/>
      <c r="C186" s="27"/>
      <c r="D186" s="27"/>
      <c r="E186" s="22"/>
      <c r="F186" s="23" t="s">
        <v>7</v>
      </c>
      <c r="G186" s="23"/>
      <c r="H186" s="23"/>
      <c r="I186" s="23"/>
      <c r="J186" s="23"/>
      <c r="K186" s="23"/>
      <c r="L186" s="23"/>
      <c r="M186" s="24" t="s">
        <v>223</v>
      </c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</row>
    <row r="187" s="25" customFormat="true" ht="15.75" hidden="false" customHeight="true" outlineLevel="0" collapsed="false">
      <c r="A187" s="30" t="s">
        <v>9</v>
      </c>
      <c r="B187" s="27"/>
      <c r="C187" s="27"/>
      <c r="D187" s="27"/>
      <c r="E187" s="22"/>
      <c r="F187" s="23" t="s">
        <v>9</v>
      </c>
      <c r="G187" s="23"/>
      <c r="H187" s="23"/>
      <c r="I187" s="23"/>
      <c r="J187" s="23"/>
      <c r="K187" s="23"/>
      <c r="L187" s="23"/>
      <c r="M187" s="24" t="s">
        <v>10</v>
      </c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</row>
    <row r="188" s="25" customFormat="true" ht="15.75" hidden="false" customHeight="false" outlineLevel="0" collapsed="false">
      <c r="A188" s="31"/>
      <c r="B188" s="27"/>
      <c r="C188" s="27"/>
      <c r="D188" s="27"/>
      <c r="E188" s="22"/>
      <c r="F188" s="22"/>
      <c r="G188" s="22"/>
      <c r="H188" s="22"/>
      <c r="I188" s="22"/>
      <c r="J188" s="32"/>
      <c r="K188" s="32"/>
      <c r="L188" s="32"/>
      <c r="M188" s="32"/>
      <c r="N188" s="32"/>
      <c r="O188" s="32"/>
      <c r="P188" s="32"/>
      <c r="Q188" s="33"/>
      <c r="R188" s="34"/>
      <c r="S188" s="34"/>
      <c r="T188" s="34"/>
      <c r="U188" s="35"/>
      <c r="V188" s="35"/>
      <c r="W188" s="35"/>
      <c r="X188" s="34"/>
      <c r="Y188" s="34"/>
      <c r="Z188" s="34"/>
      <c r="AA188" s="34"/>
      <c r="AB188" s="34"/>
      <c r="AE188" s="34"/>
      <c r="AF188" s="34"/>
      <c r="AG188" s="34"/>
      <c r="AH188" s="34"/>
      <c r="AI188" s="34"/>
      <c r="AJ188" s="34"/>
      <c r="AK188" s="34"/>
      <c r="AL188" s="36"/>
      <c r="AM188" s="34"/>
      <c r="AN188" s="34"/>
      <c r="AO188" s="34"/>
      <c r="AP188" s="39"/>
      <c r="AQ188" s="34"/>
      <c r="AR188" s="34"/>
    </row>
    <row r="189" customFormat="false" ht="39" hidden="false" customHeight="true" outlineLevel="0" collapsed="false">
      <c r="A189" s="40" t="s">
        <v>13</v>
      </c>
      <c r="B189" s="40"/>
      <c r="C189" s="40"/>
      <c r="D189" s="41" t="s">
        <v>14</v>
      </c>
      <c r="E189" s="180" t="s">
        <v>15</v>
      </c>
      <c r="F189" s="40" t="s">
        <v>16</v>
      </c>
      <c r="G189" s="40"/>
      <c r="H189" s="40"/>
      <c r="I189" s="40"/>
      <c r="J189" s="40" t="s">
        <v>17</v>
      </c>
      <c r="K189" s="40"/>
      <c r="L189" s="40"/>
      <c r="M189" s="40"/>
      <c r="N189" s="40"/>
      <c r="O189" s="40"/>
      <c r="P189" s="75" t="s">
        <v>18</v>
      </c>
      <c r="Q189" s="181" t="s">
        <v>19</v>
      </c>
      <c r="R189" s="182" t="s">
        <v>20</v>
      </c>
      <c r="S189" s="182" t="s">
        <v>21</v>
      </c>
      <c r="T189" s="182" t="s">
        <v>22</v>
      </c>
      <c r="U189" s="183" t="s">
        <v>23</v>
      </c>
      <c r="V189" s="183" t="s">
        <v>24</v>
      </c>
      <c r="W189" s="183" t="s">
        <v>25</v>
      </c>
      <c r="X189" s="182"/>
      <c r="Y189" s="182" t="s">
        <v>26</v>
      </c>
      <c r="Z189" s="58" t="s">
        <v>27</v>
      </c>
      <c r="AA189" s="182" t="s">
        <v>28</v>
      </c>
      <c r="AB189" s="182" t="s">
        <v>29</v>
      </c>
      <c r="AE189" s="58" t="s">
        <v>30</v>
      </c>
      <c r="AF189" s="58" t="s">
        <v>31</v>
      </c>
      <c r="AG189" s="58" t="s">
        <v>32</v>
      </c>
      <c r="AH189" s="58" t="s">
        <v>33</v>
      </c>
      <c r="AI189" s="58" t="s">
        <v>34</v>
      </c>
      <c r="AJ189" s="184" t="s">
        <v>35</v>
      </c>
      <c r="AK189" s="58" t="s">
        <v>36</v>
      </c>
      <c r="AL189" s="58" t="s">
        <v>37</v>
      </c>
      <c r="AM189" s="184" t="s">
        <v>38</v>
      </c>
      <c r="AN189" s="184" t="s">
        <v>39</v>
      </c>
      <c r="AO189" s="184" t="s">
        <v>40</v>
      </c>
      <c r="AP189" s="184" t="s">
        <v>41</v>
      </c>
      <c r="AQ189" s="58" t="s">
        <v>42</v>
      </c>
      <c r="AR189" s="58" t="s">
        <v>43</v>
      </c>
    </row>
    <row r="190" customFormat="false" ht="15.75" hidden="false" customHeight="false" outlineLevel="0" collapsed="false">
      <c r="A190" s="59"/>
      <c r="B190" s="60"/>
      <c r="C190" s="60"/>
      <c r="D190" s="61"/>
      <c r="E190" s="40" t="n">
        <v>134</v>
      </c>
      <c r="F190" s="231" t="s">
        <v>45</v>
      </c>
      <c r="G190" s="232" t="s">
        <v>46</v>
      </c>
      <c r="H190" s="232" t="s">
        <v>46</v>
      </c>
      <c r="I190" s="233"/>
      <c r="J190" s="41" t="s">
        <v>47</v>
      </c>
      <c r="K190" s="61" t="s">
        <v>57</v>
      </c>
      <c r="L190" s="61" t="s">
        <v>71</v>
      </c>
      <c r="M190" s="61" t="s">
        <v>65</v>
      </c>
      <c r="N190" s="61" t="n">
        <v>6</v>
      </c>
      <c r="O190" s="61"/>
      <c r="P190" s="104" t="n">
        <v>41</v>
      </c>
      <c r="Q190" s="76" t="s">
        <v>224</v>
      </c>
      <c r="R190" s="74"/>
      <c r="S190" s="74"/>
      <c r="T190" s="77"/>
      <c r="U190" s="78"/>
      <c r="V190" s="78"/>
      <c r="W190" s="79"/>
      <c r="X190" s="74"/>
      <c r="Y190" s="74"/>
      <c r="Z190" s="74"/>
      <c r="AA190" s="74"/>
      <c r="AB190" s="74"/>
      <c r="AE190" s="74"/>
      <c r="AF190" s="74" t="n">
        <f aca="false">395.92+500.76+642</f>
        <v>1538.68</v>
      </c>
      <c r="AG190" s="74"/>
      <c r="AH190" s="74"/>
      <c r="AI190" s="74" t="n">
        <v>46</v>
      </c>
      <c r="AJ190" s="80"/>
      <c r="AK190" s="80"/>
      <c r="AL190" s="74"/>
      <c r="AM190" s="80" t="n">
        <v>2000</v>
      </c>
      <c r="AN190" s="80" t="n">
        <v>2000</v>
      </c>
      <c r="AO190" s="80" t="n">
        <v>2000</v>
      </c>
      <c r="AP190" s="80" t="n">
        <v>2000</v>
      </c>
      <c r="AQ190" s="74" t="n">
        <v>0</v>
      </c>
      <c r="AR190" s="74" t="n">
        <v>0</v>
      </c>
    </row>
    <row r="191" s="93" customFormat="true" ht="15.75" hidden="false" customHeight="false" outlineLevel="0" collapsed="false">
      <c r="A191" s="185"/>
      <c r="B191" s="186"/>
      <c r="C191" s="186"/>
      <c r="D191" s="98"/>
      <c r="E191" s="82" t="n">
        <v>135</v>
      </c>
      <c r="F191" s="152" t="s">
        <v>45</v>
      </c>
      <c r="G191" s="114" t="s">
        <v>46</v>
      </c>
      <c r="H191" s="114" t="s">
        <v>46</v>
      </c>
      <c r="I191" s="234"/>
      <c r="J191" s="83" t="s">
        <v>47</v>
      </c>
      <c r="K191" s="84" t="s">
        <v>57</v>
      </c>
      <c r="L191" s="83"/>
      <c r="M191" s="83"/>
      <c r="N191" s="83"/>
      <c r="O191" s="83"/>
      <c r="P191" s="153"/>
      <c r="Q191" s="218" t="s">
        <v>142</v>
      </c>
      <c r="R191" s="88" t="e">
        <f aca="false">#REF!</f>
        <v>#REF!</v>
      </c>
      <c r="S191" s="88" t="e">
        <f aca="false">#REF!</f>
        <v>#REF!</v>
      </c>
      <c r="T191" s="88" t="e">
        <f aca="false">#REF!</f>
        <v>#REF!</v>
      </c>
      <c r="U191" s="88" t="e">
        <f aca="false">#REF!</f>
        <v>#REF!</v>
      </c>
      <c r="V191" s="89" t="e">
        <f aca="false">#REF!</f>
        <v>#REF!</v>
      </c>
      <c r="W191" s="90" t="e">
        <f aca="false">V191/T191</f>
        <v>#REF!</v>
      </c>
      <c r="X191" s="88" t="e">
        <f aca="false">#REF!</f>
        <v>#REF!</v>
      </c>
      <c r="Y191" s="88" t="n">
        <f aca="false">SUM(Y187:Y190)</f>
        <v>0</v>
      </c>
      <c r="Z191" s="88" t="n">
        <f aca="false">SUM(Z187:Z190)</f>
        <v>0</v>
      </c>
      <c r="AA191" s="88" t="n">
        <f aca="false">SUM(AA187:AA190)</f>
        <v>0</v>
      </c>
      <c r="AB191" s="88" t="n">
        <f aca="false">SUM(AB187:AB190)</f>
        <v>0</v>
      </c>
      <c r="AC191" s="91"/>
      <c r="AD191" s="91"/>
      <c r="AE191" s="88" t="n">
        <f aca="false">SUM(AE187:AE190)</f>
        <v>0</v>
      </c>
      <c r="AF191" s="88" t="n">
        <f aca="false">SUM(AF187:AF190)</f>
        <v>1538.68</v>
      </c>
      <c r="AG191" s="88" t="n">
        <f aca="false">SUM(AG187:AG190)</f>
        <v>0</v>
      </c>
      <c r="AH191" s="88" t="n">
        <f aca="false">AH190</f>
        <v>0</v>
      </c>
      <c r="AI191" s="88" t="n">
        <f aca="false">AI190</f>
        <v>46</v>
      </c>
      <c r="AJ191" s="88" t="n">
        <f aca="false">AJ190</f>
        <v>0</v>
      </c>
      <c r="AK191" s="88" t="n">
        <f aca="false">AK190</f>
        <v>0</v>
      </c>
      <c r="AL191" s="88" t="n">
        <f aca="false">AL190</f>
        <v>0</v>
      </c>
      <c r="AM191" s="92" t="n">
        <f aca="false">AM190</f>
        <v>2000</v>
      </c>
      <c r="AN191" s="92" t="n">
        <f aca="false">AN190</f>
        <v>2000</v>
      </c>
      <c r="AO191" s="92" t="n">
        <f aca="false">AO190</f>
        <v>2000</v>
      </c>
      <c r="AP191" s="92" t="n">
        <f aca="false">AP190</f>
        <v>2000</v>
      </c>
      <c r="AQ191" s="88" t="n">
        <f aca="false">AQ190</f>
        <v>0</v>
      </c>
      <c r="AR191" s="88" t="n">
        <f aca="false">AR190</f>
        <v>0</v>
      </c>
    </row>
    <row r="192" customFormat="false" ht="15.75" hidden="false" customHeight="false" outlineLevel="0" collapsed="false">
      <c r="A192" s="59"/>
      <c r="B192" s="60"/>
      <c r="C192" s="60"/>
      <c r="D192" s="61"/>
      <c r="E192" s="40" t="n">
        <v>136</v>
      </c>
      <c r="F192" s="65" t="s">
        <v>45</v>
      </c>
      <c r="G192" s="63" t="s">
        <v>46</v>
      </c>
      <c r="H192" s="63" t="s">
        <v>46</v>
      </c>
      <c r="I192" s="125"/>
      <c r="J192" s="102" t="n">
        <v>7</v>
      </c>
      <c r="K192" s="61" t="n">
        <v>1</v>
      </c>
      <c r="L192" s="61" t="n">
        <v>1</v>
      </c>
      <c r="M192" s="96" t="s">
        <v>63</v>
      </c>
      <c r="N192" s="61"/>
      <c r="O192" s="61"/>
      <c r="P192" s="104" t="n">
        <v>111</v>
      </c>
      <c r="Q192" s="76" t="s">
        <v>225</v>
      </c>
      <c r="R192" s="74"/>
      <c r="S192" s="74"/>
      <c r="T192" s="77"/>
      <c r="U192" s="78"/>
      <c r="V192" s="78"/>
      <c r="W192" s="79"/>
      <c r="X192" s="74"/>
      <c r="Y192" s="74"/>
      <c r="Z192" s="74"/>
      <c r="AA192" s="74"/>
      <c r="AB192" s="74"/>
      <c r="AE192" s="74"/>
      <c r="AF192" s="74"/>
      <c r="AG192" s="74"/>
      <c r="AH192" s="74"/>
      <c r="AI192" s="74"/>
      <c r="AJ192" s="80" t="n">
        <v>0</v>
      </c>
      <c r="AK192" s="80"/>
      <c r="AL192" s="74"/>
      <c r="AM192" s="81" t="n">
        <v>42696</v>
      </c>
      <c r="AN192" s="81" t="n">
        <v>42696</v>
      </c>
      <c r="AO192" s="81" t="n">
        <v>42696</v>
      </c>
      <c r="AP192" s="81" t="n">
        <v>42696</v>
      </c>
      <c r="AQ192" s="74" t="n">
        <v>0</v>
      </c>
      <c r="AR192" s="74" t="n">
        <v>0</v>
      </c>
      <c r="AT192" s="95"/>
    </row>
    <row r="193" customFormat="false" ht="15.75" hidden="false" customHeight="false" outlineLevel="0" collapsed="false">
      <c r="A193" s="59"/>
      <c r="B193" s="60"/>
      <c r="C193" s="60"/>
      <c r="D193" s="61"/>
      <c r="E193" s="40" t="n">
        <v>137</v>
      </c>
      <c r="F193" s="41" t="s">
        <v>45</v>
      </c>
      <c r="G193" s="61" t="s">
        <v>46</v>
      </c>
      <c r="H193" s="61" t="s">
        <v>46</v>
      </c>
      <c r="I193" s="101"/>
      <c r="J193" s="102" t="n">
        <v>7</v>
      </c>
      <c r="K193" s="61" t="n">
        <v>1</v>
      </c>
      <c r="L193" s="61" t="n">
        <v>1</v>
      </c>
      <c r="M193" s="96" t="s">
        <v>65</v>
      </c>
      <c r="N193" s="61"/>
      <c r="O193" s="61"/>
      <c r="P193" s="104" t="n">
        <v>111</v>
      </c>
      <c r="Q193" s="76" t="s">
        <v>226</v>
      </c>
      <c r="R193" s="74"/>
      <c r="S193" s="74"/>
      <c r="T193" s="77"/>
      <c r="U193" s="78"/>
      <c r="V193" s="78"/>
      <c r="W193" s="79"/>
      <c r="X193" s="74"/>
      <c r="Y193" s="74"/>
      <c r="Z193" s="74"/>
      <c r="AA193" s="74"/>
      <c r="AB193" s="74"/>
      <c r="AE193" s="74"/>
      <c r="AF193" s="74"/>
      <c r="AG193" s="74"/>
      <c r="AH193" s="74"/>
      <c r="AI193" s="74"/>
      <c r="AJ193" s="80" t="n">
        <v>3000</v>
      </c>
      <c r="AK193" s="80"/>
      <c r="AL193" s="74"/>
      <c r="AM193" s="81" t="n">
        <v>4104</v>
      </c>
      <c r="AN193" s="81" t="n">
        <v>4104</v>
      </c>
      <c r="AO193" s="81" t="n">
        <v>4104</v>
      </c>
      <c r="AP193" s="81" t="n">
        <v>4104</v>
      </c>
      <c r="AQ193" s="74" t="n">
        <v>0</v>
      </c>
      <c r="AR193" s="74" t="n">
        <v>0</v>
      </c>
    </row>
    <row r="194" customFormat="false" ht="15.75" hidden="false" customHeight="false" outlineLevel="0" collapsed="false">
      <c r="A194" s="59"/>
      <c r="B194" s="60"/>
      <c r="C194" s="60"/>
      <c r="D194" s="61"/>
      <c r="E194" s="40" t="n">
        <v>138</v>
      </c>
      <c r="F194" s="41" t="s">
        <v>45</v>
      </c>
      <c r="G194" s="61" t="s">
        <v>46</v>
      </c>
      <c r="H194" s="61" t="s">
        <v>46</v>
      </c>
      <c r="I194" s="101"/>
      <c r="J194" s="102" t="n">
        <v>7</v>
      </c>
      <c r="K194" s="61" t="n">
        <v>1</v>
      </c>
      <c r="L194" s="61" t="n">
        <v>3</v>
      </c>
      <c r="M194" s="61" t="s">
        <v>61</v>
      </c>
      <c r="N194" s="61"/>
      <c r="O194" s="61"/>
      <c r="P194" s="104" t="n">
        <v>41</v>
      </c>
      <c r="Q194" s="76" t="s">
        <v>227</v>
      </c>
      <c r="R194" s="74"/>
      <c r="S194" s="74"/>
      <c r="T194" s="77"/>
      <c r="U194" s="78"/>
      <c r="V194" s="78"/>
      <c r="W194" s="79"/>
      <c r="X194" s="74"/>
      <c r="Y194" s="74"/>
      <c r="Z194" s="74"/>
      <c r="AA194" s="74"/>
      <c r="AB194" s="74"/>
      <c r="AE194" s="74"/>
      <c r="AF194" s="74"/>
      <c r="AG194" s="74"/>
      <c r="AH194" s="74"/>
      <c r="AI194" s="74"/>
      <c r="AJ194" s="80" t="n">
        <v>6000</v>
      </c>
      <c r="AK194" s="80"/>
      <c r="AL194" s="74"/>
      <c r="AM194" s="81" t="n">
        <v>2898</v>
      </c>
      <c r="AN194" s="81" t="n">
        <v>2898</v>
      </c>
      <c r="AO194" s="81" t="n">
        <v>2898</v>
      </c>
      <c r="AP194" s="81" t="n">
        <v>2898</v>
      </c>
      <c r="AQ194" s="74" t="n">
        <v>0</v>
      </c>
      <c r="AR194" s="74" t="n">
        <v>0</v>
      </c>
    </row>
    <row r="195" s="93" customFormat="true" ht="15.75" hidden="false" customHeight="false" outlineLevel="0" collapsed="false">
      <c r="A195" s="185"/>
      <c r="B195" s="186"/>
      <c r="C195" s="186"/>
      <c r="D195" s="98"/>
      <c r="E195" s="40" t="n">
        <v>139</v>
      </c>
      <c r="F195" s="97" t="s">
        <v>45</v>
      </c>
      <c r="G195" s="98" t="s">
        <v>46</v>
      </c>
      <c r="H195" s="98" t="s">
        <v>46</v>
      </c>
      <c r="I195" s="124"/>
      <c r="J195" s="123" t="n">
        <v>7</v>
      </c>
      <c r="K195" s="98" t="n">
        <v>1</v>
      </c>
      <c r="L195" s="98" t="n">
        <v>3</v>
      </c>
      <c r="M195" s="98" t="s">
        <v>61</v>
      </c>
      <c r="N195" s="98"/>
      <c r="O195" s="98"/>
      <c r="P195" s="235" t="n">
        <v>111</v>
      </c>
      <c r="Q195" s="76" t="s">
        <v>228</v>
      </c>
      <c r="R195" s="74"/>
      <c r="S195" s="74"/>
      <c r="T195" s="74"/>
      <c r="U195" s="78"/>
      <c r="V195" s="78"/>
      <c r="W195" s="79"/>
      <c r="X195" s="74"/>
      <c r="Y195" s="74"/>
      <c r="Z195" s="74"/>
      <c r="AA195" s="74"/>
      <c r="AB195" s="74"/>
      <c r="AE195" s="74"/>
      <c r="AF195" s="74"/>
      <c r="AG195" s="74"/>
      <c r="AH195" s="74"/>
      <c r="AI195" s="74"/>
      <c r="AJ195" s="80" t="n">
        <v>6000</v>
      </c>
      <c r="AK195" s="80"/>
      <c r="AL195" s="74"/>
      <c r="AM195" s="80" t="n">
        <v>5742</v>
      </c>
      <c r="AN195" s="80" t="n">
        <v>5742</v>
      </c>
      <c r="AO195" s="80" t="n">
        <v>5742</v>
      </c>
      <c r="AP195" s="80" t="n">
        <v>5742</v>
      </c>
      <c r="AQ195" s="74" t="n">
        <v>0</v>
      </c>
      <c r="AR195" s="74" t="n">
        <v>0</v>
      </c>
    </row>
    <row r="196" customFormat="false" ht="15.75" hidden="false" customHeight="false" outlineLevel="0" collapsed="false">
      <c r="A196" s="59" t="n">
        <v>1</v>
      </c>
      <c r="B196" s="60" t="n">
        <v>2</v>
      </c>
      <c r="C196" s="60"/>
      <c r="D196" s="61" t="s">
        <v>44</v>
      </c>
      <c r="E196" s="40" t="n">
        <v>140</v>
      </c>
      <c r="F196" s="41" t="s">
        <v>45</v>
      </c>
      <c r="G196" s="61" t="s">
        <v>46</v>
      </c>
      <c r="H196" s="61" t="s">
        <v>46</v>
      </c>
      <c r="I196" s="101"/>
      <c r="J196" s="102" t="n">
        <v>7</v>
      </c>
      <c r="K196" s="61" t="n">
        <v>1</v>
      </c>
      <c r="L196" s="61" t="n">
        <v>3</v>
      </c>
      <c r="M196" s="61" t="s">
        <v>84</v>
      </c>
      <c r="N196" s="61"/>
      <c r="O196" s="61"/>
      <c r="P196" s="104" t="n">
        <v>111</v>
      </c>
      <c r="Q196" s="76" t="s">
        <v>229</v>
      </c>
      <c r="R196" s="74" t="n">
        <v>1200</v>
      </c>
      <c r="S196" s="74" t="n">
        <v>400</v>
      </c>
      <c r="T196" s="77" t="n">
        <v>1200</v>
      </c>
      <c r="U196" s="78" t="n">
        <v>-1099.35</v>
      </c>
      <c r="V196" s="78" t="n">
        <v>811</v>
      </c>
      <c r="W196" s="79" t="n">
        <f aca="false">V196/T196</f>
        <v>0.675833333333333</v>
      </c>
      <c r="X196" s="74"/>
      <c r="Y196" s="74" t="n">
        <v>1200</v>
      </c>
      <c r="Z196" s="74" t="n">
        <v>1200</v>
      </c>
      <c r="AA196" s="74" t="n">
        <v>1200</v>
      </c>
      <c r="AB196" s="74" t="n">
        <v>1200</v>
      </c>
      <c r="AE196" s="74"/>
      <c r="AF196" s="74"/>
      <c r="AG196" s="74"/>
      <c r="AH196" s="74"/>
      <c r="AI196" s="74"/>
      <c r="AJ196" s="80" t="n">
        <v>1000</v>
      </c>
      <c r="AK196" s="74"/>
      <c r="AL196" s="74"/>
      <c r="AM196" s="80" t="n">
        <v>2520</v>
      </c>
      <c r="AN196" s="80" t="n">
        <v>2520</v>
      </c>
      <c r="AO196" s="80" t="n">
        <v>2520</v>
      </c>
      <c r="AP196" s="80" t="n">
        <v>2520</v>
      </c>
      <c r="AQ196" s="74" t="n">
        <v>0</v>
      </c>
      <c r="AR196" s="74" t="n">
        <v>0</v>
      </c>
    </row>
    <row r="197" customFormat="false" ht="15.75" hidden="true" customHeight="false" outlineLevel="0" collapsed="false">
      <c r="A197" s="59"/>
      <c r="B197" s="60"/>
      <c r="C197" s="60"/>
      <c r="D197" s="61"/>
      <c r="E197" s="40" t="n">
        <v>141</v>
      </c>
      <c r="F197" s="41" t="s">
        <v>45</v>
      </c>
      <c r="G197" s="61" t="s">
        <v>46</v>
      </c>
      <c r="H197" s="61" t="s">
        <v>46</v>
      </c>
      <c r="I197" s="101"/>
      <c r="J197" s="41" t="n">
        <v>7</v>
      </c>
      <c r="K197" s="61" t="n">
        <v>1</v>
      </c>
      <c r="L197" s="61" t="n">
        <v>6</v>
      </c>
      <c r="M197" s="61"/>
      <c r="N197" s="61"/>
      <c r="O197" s="61"/>
      <c r="P197" s="75" t="n">
        <v>41</v>
      </c>
      <c r="Q197" s="76" t="s">
        <v>230</v>
      </c>
      <c r="R197" s="74"/>
      <c r="S197" s="74"/>
      <c r="T197" s="77"/>
      <c r="U197" s="78"/>
      <c r="V197" s="78"/>
      <c r="W197" s="79"/>
      <c r="X197" s="74"/>
      <c r="Y197" s="74"/>
      <c r="Z197" s="74"/>
      <c r="AA197" s="74"/>
      <c r="AB197" s="74"/>
      <c r="AE197" s="74"/>
      <c r="AF197" s="74"/>
      <c r="AG197" s="74"/>
      <c r="AH197" s="74"/>
      <c r="AI197" s="74"/>
      <c r="AJ197" s="80"/>
      <c r="AK197" s="74"/>
      <c r="AL197" s="74"/>
      <c r="AM197" s="81" t="n">
        <v>0</v>
      </c>
      <c r="AN197" s="81" t="n">
        <v>0</v>
      </c>
      <c r="AO197" s="81" t="n">
        <v>0</v>
      </c>
      <c r="AP197" s="81"/>
      <c r="AQ197" s="74" t="n">
        <v>0</v>
      </c>
      <c r="AR197" s="74" t="n">
        <v>0</v>
      </c>
    </row>
    <row r="198" s="93" customFormat="true" ht="15.75" hidden="false" customHeight="false" outlineLevel="0" collapsed="false">
      <c r="A198" s="185" t="n">
        <v>1</v>
      </c>
      <c r="B198" s="186" t="n">
        <v>2</v>
      </c>
      <c r="C198" s="186"/>
      <c r="D198" s="98" t="s">
        <v>44</v>
      </c>
      <c r="E198" s="236" t="n">
        <v>142</v>
      </c>
      <c r="F198" s="237" t="s">
        <v>45</v>
      </c>
      <c r="G198" s="137" t="s">
        <v>46</v>
      </c>
      <c r="H198" s="137" t="s">
        <v>46</v>
      </c>
      <c r="I198" s="238"/>
      <c r="J198" s="130" t="n">
        <v>7</v>
      </c>
      <c r="K198" s="137"/>
      <c r="L198" s="137"/>
      <c r="M198" s="137"/>
      <c r="N198" s="137"/>
      <c r="O198" s="137"/>
      <c r="P198" s="238"/>
      <c r="Q198" s="137" t="s">
        <v>172</v>
      </c>
      <c r="R198" s="137" t="n">
        <f aca="false">R196</f>
        <v>1200</v>
      </c>
      <c r="S198" s="137" t="n">
        <f aca="false">S196</f>
        <v>400</v>
      </c>
      <c r="T198" s="137" t="n">
        <f aca="false">T196</f>
        <v>1200</v>
      </c>
      <c r="U198" s="137" t="n">
        <f aca="false">U196</f>
        <v>-1099.35</v>
      </c>
      <c r="V198" s="137" t="n">
        <f aca="false">V196</f>
        <v>811</v>
      </c>
      <c r="W198" s="137" t="n">
        <f aca="false">V198/T198</f>
        <v>0.675833333333333</v>
      </c>
      <c r="X198" s="137" t="n">
        <f aca="false">X196</f>
        <v>0</v>
      </c>
      <c r="Y198" s="137" t="n">
        <f aca="false">SUM(Y192:Y196)</f>
        <v>1200</v>
      </c>
      <c r="Z198" s="137" t="n">
        <f aca="false">SUM(Z192:Z196)</f>
        <v>1200</v>
      </c>
      <c r="AA198" s="137" t="n">
        <f aca="false">SUM(AA192:AA196)</f>
        <v>1200</v>
      </c>
      <c r="AB198" s="137" t="n">
        <f aca="false">SUM(AB192:AB196)</f>
        <v>1200</v>
      </c>
      <c r="AC198" s="137"/>
      <c r="AD198" s="137"/>
      <c r="AE198" s="137" t="n">
        <f aca="false">SUM(AE192:AE196)</f>
        <v>0</v>
      </c>
      <c r="AF198" s="137" t="n">
        <f aca="false">SUM(AF192:AF196)</f>
        <v>0</v>
      </c>
      <c r="AG198" s="137" t="n">
        <f aca="false">SUM(AG192:AG196)</f>
        <v>0</v>
      </c>
      <c r="AH198" s="116" t="n">
        <f aca="false">SUM(AH192:AH197)</f>
        <v>0</v>
      </c>
      <c r="AI198" s="239" t="n">
        <f aca="false">SUM(AI192:AI197)</f>
        <v>0</v>
      </c>
      <c r="AJ198" s="239" t="n">
        <f aca="false">SUM(AJ192:AJ196)</f>
        <v>16000</v>
      </c>
      <c r="AK198" s="116" t="n">
        <f aca="false">SUM(AK192:AK197)</f>
        <v>0</v>
      </c>
      <c r="AL198" s="239" t="n">
        <f aca="false">SUM(AL192:AL197)</f>
        <v>0</v>
      </c>
      <c r="AM198" s="139" t="n">
        <f aca="false">SUM(AM192:AM197)</f>
        <v>57960</v>
      </c>
      <c r="AN198" s="139" t="n">
        <f aca="false">SUM(AN192:AN197)</f>
        <v>57960</v>
      </c>
      <c r="AO198" s="139" t="n">
        <f aca="false">SUM(AO192:AO197)</f>
        <v>57960</v>
      </c>
      <c r="AP198" s="139" t="n">
        <f aca="false">SUM(AP192:AP197)</f>
        <v>57960</v>
      </c>
      <c r="AQ198" s="239" t="n">
        <f aca="false">SUM(AQ192:AQ197)</f>
        <v>0</v>
      </c>
      <c r="AR198" s="116" t="n">
        <f aca="false">SUM(AR192:AR197)</f>
        <v>0</v>
      </c>
    </row>
    <row r="199" s="168" customFormat="true" ht="15.75" hidden="false" customHeight="false" outlineLevel="0" collapsed="false">
      <c r="A199" s="156" t="n">
        <v>1</v>
      </c>
      <c r="B199" s="157" t="n">
        <v>1</v>
      </c>
      <c r="C199" s="157"/>
      <c r="D199" s="158" t="s">
        <v>53</v>
      </c>
      <c r="E199" s="40" t="n">
        <v>143</v>
      </c>
      <c r="F199" s="193" t="s">
        <v>184</v>
      </c>
      <c r="G199" s="194"/>
      <c r="H199" s="194"/>
      <c r="I199" s="194"/>
      <c r="J199" s="211" t="s">
        <v>220</v>
      </c>
      <c r="K199" s="211"/>
      <c r="L199" s="211"/>
      <c r="M199" s="211"/>
      <c r="N199" s="211"/>
      <c r="O199" s="211"/>
      <c r="P199" s="211"/>
      <c r="Q199" s="240" t="s">
        <v>221</v>
      </c>
      <c r="R199" s="241" t="n">
        <f aca="false">R198</f>
        <v>1200</v>
      </c>
      <c r="S199" s="241" t="n">
        <f aca="false">S198</f>
        <v>400</v>
      </c>
      <c r="T199" s="241" t="n">
        <f aca="false">T198</f>
        <v>1200</v>
      </c>
      <c r="U199" s="241" t="n">
        <f aca="false">U198</f>
        <v>-1099.35</v>
      </c>
      <c r="V199" s="242" t="n">
        <f aca="false">V198</f>
        <v>811</v>
      </c>
      <c r="W199" s="166" t="n">
        <f aca="false">V199/T199</f>
        <v>0.675833333333333</v>
      </c>
      <c r="X199" s="241" t="n">
        <f aca="false">X198</f>
        <v>0</v>
      </c>
      <c r="Y199" s="241" t="n">
        <f aca="false">Y198</f>
        <v>1200</v>
      </c>
      <c r="Z199" s="241" t="n">
        <f aca="false">Z198</f>
        <v>1200</v>
      </c>
      <c r="AA199" s="241" t="n">
        <f aca="false">AA198</f>
        <v>1200</v>
      </c>
      <c r="AB199" s="241" t="n">
        <f aca="false">AB198</f>
        <v>1200</v>
      </c>
      <c r="AC199" s="213"/>
      <c r="AD199" s="213"/>
      <c r="AE199" s="241" t="n">
        <f aca="false">AE198</f>
        <v>0</v>
      </c>
      <c r="AF199" s="241" t="n">
        <f aca="false">AF198</f>
        <v>0</v>
      </c>
      <c r="AG199" s="241" t="n">
        <f aca="false">AG198</f>
        <v>0</v>
      </c>
      <c r="AH199" s="164" t="n">
        <f aca="false">AH198+AH191</f>
        <v>0</v>
      </c>
      <c r="AI199" s="164" t="n">
        <f aca="false">AI198+AI191</f>
        <v>46</v>
      </c>
      <c r="AJ199" s="164" t="n">
        <f aca="false">AJ198+AJ191</f>
        <v>16000</v>
      </c>
      <c r="AK199" s="164" t="n">
        <f aca="false">AK198+AK191</f>
        <v>0</v>
      </c>
      <c r="AL199" s="164" t="n">
        <f aca="false">AL198+AL191</f>
        <v>0</v>
      </c>
      <c r="AM199" s="164" t="n">
        <f aca="false">AM198+AM191</f>
        <v>59960</v>
      </c>
      <c r="AN199" s="164" t="n">
        <f aca="false">AN198+AN191</f>
        <v>59960</v>
      </c>
      <c r="AO199" s="164" t="n">
        <f aca="false">AO198+AO191</f>
        <v>59960</v>
      </c>
      <c r="AP199" s="164" t="n">
        <f aca="false">AP198+AP191</f>
        <v>59960</v>
      </c>
      <c r="AQ199" s="164" t="n">
        <f aca="false">AQ198+AQ191</f>
        <v>0</v>
      </c>
      <c r="AR199" s="164" t="n">
        <f aca="false">AR198+AR191</f>
        <v>0</v>
      </c>
    </row>
    <row r="200" s="168" customFormat="true" ht="15.75" hidden="false" customHeight="false" outlineLevel="0" collapsed="false">
      <c r="A200" s="156"/>
      <c r="B200" s="157"/>
      <c r="C200" s="157"/>
      <c r="D200" s="158"/>
      <c r="E200" s="158"/>
      <c r="F200" s="158"/>
      <c r="G200" s="158"/>
      <c r="H200" s="158"/>
      <c r="I200" s="158"/>
      <c r="J200" s="243"/>
      <c r="K200" s="243"/>
      <c r="L200" s="243"/>
      <c r="M200" s="243"/>
      <c r="N200" s="243"/>
      <c r="O200" s="243"/>
      <c r="P200" s="243"/>
      <c r="Q200" s="244"/>
      <c r="R200" s="245"/>
      <c r="S200" s="245"/>
      <c r="T200" s="245"/>
      <c r="U200" s="245"/>
      <c r="V200" s="246"/>
      <c r="W200" s="79"/>
      <c r="X200" s="245"/>
      <c r="Y200" s="245"/>
      <c r="Z200" s="245"/>
      <c r="AA200" s="245"/>
      <c r="AB200" s="245"/>
      <c r="AE200" s="245"/>
      <c r="AF200" s="245"/>
      <c r="AG200" s="247"/>
      <c r="AH200" s="248"/>
      <c r="AI200" s="248"/>
      <c r="AJ200" s="248"/>
      <c r="AK200" s="248"/>
      <c r="AL200" s="249"/>
      <c r="AM200" s="248"/>
      <c r="AN200" s="248"/>
      <c r="AO200" s="248"/>
      <c r="AP200" s="248"/>
      <c r="AQ200" s="248"/>
      <c r="AR200" s="248"/>
    </row>
    <row r="201" s="168" customFormat="true" ht="15.75" hidden="false" customHeight="false" outlineLevel="0" collapsed="false">
      <c r="A201" s="250" t="s">
        <v>231</v>
      </c>
      <c r="B201" s="250"/>
      <c r="C201" s="250"/>
      <c r="D201" s="250"/>
      <c r="E201" s="250"/>
      <c r="F201" s="250"/>
      <c r="G201" s="250"/>
      <c r="H201" s="250"/>
      <c r="I201" s="250"/>
      <c r="J201" s="250"/>
      <c r="K201" s="250"/>
      <c r="L201" s="251"/>
      <c r="M201" s="252" t="s">
        <v>232</v>
      </c>
      <c r="N201" s="252"/>
      <c r="O201" s="252"/>
      <c r="P201" s="252"/>
      <c r="Q201" s="252"/>
      <c r="R201" s="253" t="n">
        <f aca="false">R118+R132+R163</f>
        <v>313614</v>
      </c>
      <c r="S201" s="253" t="n">
        <v>14744</v>
      </c>
      <c r="T201" s="253" t="n">
        <f aca="false">T118+T132+T163</f>
        <v>295814</v>
      </c>
      <c r="U201" s="254" t="n">
        <v>-254417.52</v>
      </c>
      <c r="V201" s="254" t="e">
        <f aca="false">V118+V132+V163</f>
        <v>#REF!</v>
      </c>
      <c r="W201" s="255" t="e">
        <f aca="false">V201/T201</f>
        <v>#REF!</v>
      </c>
      <c r="X201" s="253" t="e">
        <f aca="false">X118+X132+X163</f>
        <v>#REF!</v>
      </c>
      <c r="Y201" s="253" t="e">
        <f aca="false">Y118+Y132+Y163</f>
        <v>#REF!</v>
      </c>
      <c r="Z201" s="253" t="e">
        <f aca="false">Z118+Z132+Z163</f>
        <v>#REF!</v>
      </c>
      <c r="AA201" s="253" t="e">
        <f aca="false">AA118+AA132+AA163</f>
        <v>#REF!</v>
      </c>
      <c r="AB201" s="253" t="e">
        <f aca="false">AB118+AB132+AB163</f>
        <v>#REF!</v>
      </c>
      <c r="AC201" s="256"/>
      <c r="AD201" s="256"/>
      <c r="AE201" s="253" t="e">
        <f aca="false">AE118+AE132+AE163</f>
        <v>#REF!</v>
      </c>
      <c r="AF201" s="253" t="e">
        <f aca="false">AF118+AF132+AF163+AF199+AF181</f>
        <v>#REF!</v>
      </c>
      <c r="AG201" s="253" t="e">
        <f aca="false">AG118+AG132+AG163+AG199</f>
        <v>#REF!</v>
      </c>
      <c r="AH201" s="253" t="n">
        <f aca="false">AH118+AH132+AH163+AH199</f>
        <v>233425.09</v>
      </c>
      <c r="AI201" s="253" t="n">
        <f aca="false">AI118+AI132+AI163+AI199</f>
        <v>299156.04</v>
      </c>
      <c r="AJ201" s="253" t="n">
        <f aca="false">AJ118+AJ132+AJ163+AJ199</f>
        <v>563520.12</v>
      </c>
      <c r="AK201" s="253" t="n">
        <f aca="false">AK118+AK132+AK163+AK199</f>
        <v>288926.5</v>
      </c>
      <c r="AL201" s="253" t="n">
        <f aca="false">AL118+AL132+AL163+AL199</f>
        <v>266126.94</v>
      </c>
      <c r="AM201" s="253" t="n">
        <f aca="false">AM118+AM132+AM163+AM199</f>
        <v>331972.5</v>
      </c>
      <c r="AN201" s="253" t="n">
        <f aca="false">AN118+AN132+AN163+AN199</f>
        <v>340213</v>
      </c>
      <c r="AO201" s="253" t="n">
        <f aca="false">AO118+AO132+AO163+AO199</f>
        <v>374213</v>
      </c>
      <c r="AP201" s="253" t="n">
        <f aca="false">AP118+AP132+AP163+AP199</f>
        <v>364907</v>
      </c>
      <c r="AQ201" s="253" t="n">
        <f aca="false">AQ118+AQ132+AQ163+AQ199</f>
        <v>247694</v>
      </c>
      <c r="AR201" s="253" t="n">
        <f aca="false">AR118+AR132+AR163+AR199</f>
        <v>248694</v>
      </c>
    </row>
    <row r="202" customFormat="false" ht="15.75" hidden="false" customHeight="false" outlineLevel="0" collapsed="false">
      <c r="A202" s="169"/>
      <c r="B202" s="169"/>
      <c r="C202" s="169"/>
      <c r="D202" s="169"/>
      <c r="E202" s="169"/>
      <c r="F202" s="169"/>
      <c r="G202" s="169"/>
      <c r="H202" s="169"/>
      <c r="I202" s="169"/>
      <c r="J202" s="169"/>
      <c r="K202" s="169"/>
      <c r="L202" s="169"/>
      <c r="M202" s="169"/>
      <c r="N202" s="169"/>
      <c r="O202" s="169"/>
      <c r="P202" s="169"/>
      <c r="Q202" s="169"/>
      <c r="R202" s="169"/>
      <c r="S202" s="169"/>
      <c r="T202" s="169"/>
      <c r="U202" s="169"/>
      <c r="V202" s="169"/>
      <c r="W202" s="169"/>
      <c r="X202" s="169"/>
      <c r="Y202" s="169"/>
      <c r="Z202" s="169"/>
      <c r="AA202" s="169"/>
      <c r="AB202" s="169"/>
      <c r="AE202" s="2"/>
      <c r="AF202" s="2"/>
      <c r="AG202" s="122"/>
      <c r="AH202" s="122"/>
      <c r="AI202" s="122"/>
      <c r="AJ202" s="170"/>
      <c r="AK202" s="170"/>
      <c r="AL202" s="122"/>
      <c r="AM202" s="170"/>
      <c r="AN202" s="170"/>
      <c r="AO202" s="170"/>
      <c r="AP202" s="170"/>
      <c r="AQ202" s="122"/>
      <c r="AR202" s="122"/>
    </row>
    <row r="203" s="199" customFormat="true" ht="18.75" hidden="false" customHeight="false" outlineLevel="0" collapsed="false">
      <c r="A203" s="16" t="s">
        <v>233</v>
      </c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7"/>
      <c r="M203" s="17" t="s">
        <v>234</v>
      </c>
      <c r="N203" s="17"/>
      <c r="O203" s="17"/>
      <c r="P203" s="17"/>
      <c r="Q203" s="17"/>
      <c r="R203" s="34"/>
      <c r="S203" s="34"/>
      <c r="T203" s="34"/>
      <c r="U203" s="35"/>
      <c r="V203" s="35"/>
      <c r="W203" s="35"/>
      <c r="X203" s="34"/>
      <c r="Y203" s="34"/>
      <c r="Z203" s="34"/>
      <c r="AA203" s="34"/>
      <c r="AB203" s="34"/>
      <c r="AE203" s="34"/>
      <c r="AF203" s="34"/>
      <c r="AG203" s="34"/>
      <c r="AH203" s="34"/>
      <c r="AI203" s="34"/>
      <c r="AJ203" s="34"/>
      <c r="AK203" s="34"/>
      <c r="AL203" s="36"/>
      <c r="AM203" s="34"/>
      <c r="AN203" s="34"/>
      <c r="AO203" s="34"/>
      <c r="AP203" s="34"/>
      <c r="AQ203" s="34"/>
      <c r="AR203" s="34"/>
    </row>
    <row r="204" s="9" customFormat="true" ht="10.5" hidden="false" customHeight="true" outlineLevel="0" collapsed="false">
      <c r="R204" s="13"/>
      <c r="S204" s="13"/>
      <c r="T204" s="13"/>
      <c r="U204" s="14"/>
      <c r="V204" s="14"/>
      <c r="W204" s="14"/>
      <c r="X204" s="13"/>
      <c r="Y204" s="13"/>
      <c r="Z204" s="13"/>
      <c r="AA204" s="13"/>
      <c r="AB204" s="13"/>
      <c r="AE204" s="13"/>
      <c r="AF204" s="13"/>
      <c r="AG204" s="13"/>
      <c r="AH204" s="13"/>
      <c r="AI204" s="13"/>
      <c r="AJ204" s="13"/>
      <c r="AK204" s="13"/>
      <c r="AL204" s="15"/>
      <c r="AM204" s="13"/>
      <c r="AN204" s="13"/>
      <c r="AO204" s="13"/>
      <c r="AP204" s="13"/>
      <c r="AQ204" s="13"/>
      <c r="AR204" s="13"/>
    </row>
    <row r="205" s="199" customFormat="true" ht="18.75" hidden="false" customHeight="false" outlineLevel="0" collapsed="false">
      <c r="H205" s="257" t="s">
        <v>235</v>
      </c>
      <c r="I205" s="257"/>
      <c r="J205" s="257"/>
      <c r="K205" s="257"/>
      <c r="L205" s="257"/>
      <c r="M205" s="257"/>
      <c r="N205" s="257"/>
      <c r="O205" s="257"/>
      <c r="Q205" s="9" t="s">
        <v>236</v>
      </c>
      <c r="R205" s="34"/>
      <c r="S205" s="34"/>
      <c r="T205" s="34"/>
      <c r="U205" s="35"/>
      <c r="V205" s="35"/>
      <c r="W205" s="35"/>
      <c r="X205" s="34"/>
      <c r="Y205" s="34"/>
      <c r="Z205" s="34"/>
      <c r="AA205" s="34"/>
      <c r="AB205" s="34"/>
      <c r="AE205" s="34"/>
      <c r="AF205" s="34"/>
      <c r="AG205" s="34"/>
      <c r="AH205" s="34"/>
      <c r="AI205" s="34"/>
      <c r="AJ205" s="34"/>
      <c r="AK205" s="34"/>
      <c r="AL205" s="36"/>
      <c r="AM205" s="34"/>
      <c r="AN205" s="34"/>
      <c r="AO205" s="34"/>
      <c r="AP205" s="34"/>
      <c r="AQ205" s="34"/>
      <c r="AR205" s="34"/>
    </row>
    <row r="206" s="9" customFormat="true" ht="10.5" hidden="false" customHeight="true" outlineLevel="0" collapsed="false">
      <c r="R206" s="13"/>
      <c r="S206" s="13"/>
      <c r="T206" s="13"/>
      <c r="U206" s="14"/>
      <c r="V206" s="14"/>
      <c r="W206" s="14"/>
      <c r="X206" s="13"/>
      <c r="Y206" s="13"/>
      <c r="Z206" s="13"/>
      <c r="AA206" s="13"/>
      <c r="AB206" s="13"/>
      <c r="AE206" s="13"/>
      <c r="AF206" s="13"/>
      <c r="AG206" s="13"/>
      <c r="AH206" s="13"/>
      <c r="AI206" s="13"/>
      <c r="AJ206" s="13"/>
      <c r="AK206" s="13"/>
      <c r="AL206" s="15"/>
      <c r="AM206" s="13"/>
      <c r="AN206" s="13"/>
      <c r="AO206" s="13"/>
      <c r="AP206" s="13"/>
      <c r="AQ206" s="13"/>
      <c r="AR206" s="13"/>
    </row>
    <row r="207" s="25" customFormat="true" ht="15.75" hidden="false" customHeight="true" outlineLevel="0" collapsed="false">
      <c r="A207" s="20" t="s">
        <v>5</v>
      </c>
      <c r="B207" s="21"/>
      <c r="C207" s="21"/>
      <c r="D207" s="21"/>
      <c r="E207" s="22"/>
      <c r="F207" s="23" t="s">
        <v>5</v>
      </c>
      <c r="G207" s="23"/>
      <c r="H207" s="23"/>
      <c r="I207" s="23"/>
      <c r="J207" s="23"/>
      <c r="K207" s="23"/>
      <c r="L207" s="23"/>
      <c r="M207" s="24" t="s">
        <v>237</v>
      </c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</row>
    <row r="208" s="25" customFormat="true" ht="15.75" hidden="false" customHeight="true" outlineLevel="0" collapsed="false">
      <c r="A208" s="26" t="s">
        <v>7</v>
      </c>
      <c r="B208" s="27"/>
      <c r="C208" s="27"/>
      <c r="D208" s="27"/>
      <c r="E208" s="22"/>
      <c r="F208" s="23" t="s">
        <v>7</v>
      </c>
      <c r="G208" s="23"/>
      <c r="H208" s="23"/>
      <c r="I208" s="23"/>
      <c r="J208" s="23"/>
      <c r="K208" s="23"/>
      <c r="L208" s="23"/>
      <c r="M208" s="24" t="s">
        <v>238</v>
      </c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</row>
    <row r="209" s="25" customFormat="true" ht="15.75" hidden="false" customHeight="true" outlineLevel="0" collapsed="false">
      <c r="A209" s="258" t="s">
        <v>9</v>
      </c>
      <c r="B209" s="259"/>
      <c r="C209" s="259"/>
      <c r="D209" s="259"/>
      <c r="E209" s="22"/>
      <c r="F209" s="23" t="s">
        <v>9</v>
      </c>
      <c r="G209" s="23"/>
      <c r="H209" s="23"/>
      <c r="I209" s="23"/>
      <c r="J209" s="23"/>
      <c r="K209" s="23"/>
      <c r="L209" s="23"/>
      <c r="M209" s="24" t="s">
        <v>10</v>
      </c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172"/>
      <c r="AD209" s="172"/>
      <c r="AE209" s="172"/>
      <c r="AF209" s="172"/>
      <c r="AG209" s="173"/>
      <c r="AH209" s="173"/>
      <c r="AI209" s="173"/>
      <c r="AJ209" s="173"/>
      <c r="AK209" s="173"/>
      <c r="AL209" s="174"/>
      <c r="AM209" s="173"/>
      <c r="AN209" s="173"/>
      <c r="AO209" s="173"/>
      <c r="AP209" s="173"/>
      <c r="AQ209" s="260"/>
      <c r="AR209" s="260"/>
    </row>
    <row r="210" s="25" customFormat="true" ht="15.75" hidden="false" customHeight="false" outlineLevel="0" collapsed="false">
      <c r="A210" s="261"/>
      <c r="B210" s="22"/>
      <c r="C210" s="22"/>
      <c r="D210" s="22"/>
      <c r="E210" s="22"/>
      <c r="F210" s="262"/>
      <c r="G210" s="262"/>
      <c r="H210" s="262"/>
      <c r="I210" s="262"/>
      <c r="J210" s="262"/>
      <c r="K210" s="262"/>
      <c r="L210" s="262"/>
      <c r="M210" s="263"/>
      <c r="N210" s="263"/>
      <c r="O210" s="263"/>
      <c r="P210" s="263"/>
      <c r="Q210" s="263"/>
      <c r="R210" s="177"/>
      <c r="S210" s="177"/>
      <c r="T210" s="177"/>
      <c r="U210" s="177"/>
      <c r="V210" s="177"/>
      <c r="W210" s="177"/>
      <c r="X210" s="177"/>
      <c r="Y210" s="177"/>
      <c r="Z210" s="177"/>
      <c r="AA210" s="177"/>
      <c r="AB210" s="177"/>
      <c r="AG210" s="178"/>
      <c r="AH210" s="178"/>
      <c r="AI210" s="178"/>
      <c r="AJ210" s="178"/>
      <c r="AK210" s="178"/>
      <c r="AL210" s="179"/>
      <c r="AM210" s="178"/>
      <c r="AN210" s="178"/>
      <c r="AO210" s="178"/>
      <c r="AP210" s="39"/>
      <c r="AQ210" s="178"/>
      <c r="AR210" s="178"/>
    </row>
    <row r="211" customFormat="false" ht="39" hidden="false" customHeight="true" outlineLevel="0" collapsed="false">
      <c r="A211" s="62" t="s">
        <v>13</v>
      </c>
      <c r="B211" s="62"/>
      <c r="C211" s="62"/>
      <c r="D211" s="65" t="s">
        <v>14</v>
      </c>
      <c r="E211" s="180" t="s">
        <v>15</v>
      </c>
      <c r="F211" s="62" t="s">
        <v>16</v>
      </c>
      <c r="G211" s="62"/>
      <c r="H211" s="62"/>
      <c r="I211" s="62"/>
      <c r="J211" s="62" t="s">
        <v>17</v>
      </c>
      <c r="K211" s="62"/>
      <c r="L211" s="62"/>
      <c r="M211" s="62"/>
      <c r="N211" s="62"/>
      <c r="O211" s="62"/>
      <c r="P211" s="66" t="s">
        <v>18</v>
      </c>
      <c r="Q211" s="264" t="s">
        <v>19</v>
      </c>
      <c r="R211" s="182" t="s">
        <v>20</v>
      </c>
      <c r="S211" s="182" t="s">
        <v>21</v>
      </c>
      <c r="T211" s="182" t="s">
        <v>22</v>
      </c>
      <c r="U211" s="183" t="s">
        <v>23</v>
      </c>
      <c r="V211" s="183" t="s">
        <v>24</v>
      </c>
      <c r="W211" s="183" t="s">
        <v>25</v>
      </c>
      <c r="X211" s="182"/>
      <c r="Y211" s="182" t="s">
        <v>26</v>
      </c>
      <c r="Z211" s="58" t="s">
        <v>27</v>
      </c>
      <c r="AA211" s="182" t="s">
        <v>28</v>
      </c>
      <c r="AB211" s="182" t="s">
        <v>29</v>
      </c>
      <c r="AE211" s="58" t="s">
        <v>30</v>
      </c>
      <c r="AF211" s="58" t="s">
        <v>31</v>
      </c>
      <c r="AG211" s="58" t="s">
        <v>32</v>
      </c>
      <c r="AH211" s="58" t="s">
        <v>33</v>
      </c>
      <c r="AI211" s="58" t="s">
        <v>34</v>
      </c>
      <c r="AJ211" s="184" t="s">
        <v>35</v>
      </c>
      <c r="AK211" s="58" t="s">
        <v>36</v>
      </c>
      <c r="AL211" s="58" t="s">
        <v>37</v>
      </c>
      <c r="AM211" s="184" t="s">
        <v>38</v>
      </c>
      <c r="AN211" s="184" t="s">
        <v>39</v>
      </c>
      <c r="AO211" s="184" t="s">
        <v>40</v>
      </c>
      <c r="AP211" s="184" t="s">
        <v>41</v>
      </c>
      <c r="AQ211" s="58" t="s">
        <v>42</v>
      </c>
      <c r="AR211" s="58" t="s">
        <v>43</v>
      </c>
    </row>
    <row r="212" customFormat="false" ht="15.75" hidden="false" customHeight="false" outlineLevel="0" collapsed="false">
      <c r="A212" s="59" t="n">
        <v>2</v>
      </c>
      <c r="B212" s="60" t="n">
        <v>1</v>
      </c>
      <c r="C212" s="60"/>
      <c r="D212" s="61" t="s">
        <v>44</v>
      </c>
      <c r="E212" s="40" t="n">
        <v>144</v>
      </c>
      <c r="F212" s="41" t="s">
        <v>239</v>
      </c>
      <c r="G212" s="61" t="s">
        <v>55</v>
      </c>
      <c r="H212" s="61" t="s">
        <v>46</v>
      </c>
      <c r="I212" s="61"/>
      <c r="J212" s="41" t="s">
        <v>47</v>
      </c>
      <c r="K212" s="61" t="s">
        <v>57</v>
      </c>
      <c r="L212" s="61" t="s">
        <v>55</v>
      </c>
      <c r="M212" s="61" t="s">
        <v>59</v>
      </c>
      <c r="N212" s="61"/>
      <c r="O212" s="61"/>
      <c r="P212" s="75" t="s">
        <v>48</v>
      </c>
      <c r="Q212" s="76" t="s">
        <v>240</v>
      </c>
      <c r="R212" s="74" t="n">
        <v>650</v>
      </c>
      <c r="S212" s="74" t="n">
        <v>0</v>
      </c>
      <c r="T212" s="77" t="n">
        <f aca="false">R212+S212</f>
        <v>650</v>
      </c>
      <c r="U212" s="78" t="n">
        <v>-535.49</v>
      </c>
      <c r="V212" s="78" t="n">
        <v>401.69</v>
      </c>
      <c r="W212" s="79" t="n">
        <f aca="false">V212/T212</f>
        <v>0.617984615384615</v>
      </c>
      <c r="X212" s="74"/>
      <c r="Y212" s="74" t="n">
        <v>1250</v>
      </c>
      <c r="Z212" s="74" t="n">
        <v>1250</v>
      </c>
      <c r="AA212" s="74" t="n">
        <v>600</v>
      </c>
      <c r="AB212" s="74" t="n">
        <v>600</v>
      </c>
      <c r="AE212" s="74"/>
      <c r="AF212" s="74" t="n">
        <v>535.49</v>
      </c>
      <c r="AG212" s="74" t="n">
        <f aca="false">Z212+AE212</f>
        <v>1250</v>
      </c>
      <c r="AH212" s="74" t="n">
        <v>1426.54</v>
      </c>
      <c r="AI212" s="74" t="n">
        <v>944.28</v>
      </c>
      <c r="AJ212" s="80" t="n">
        <v>1500</v>
      </c>
      <c r="AK212" s="74" t="n">
        <v>2600</v>
      </c>
      <c r="AL212" s="74" t="n">
        <v>2375.02</v>
      </c>
      <c r="AM212" s="80" t="n">
        <v>2500</v>
      </c>
      <c r="AN212" s="80" t="n">
        <v>2500</v>
      </c>
      <c r="AO212" s="80" t="n">
        <v>2500</v>
      </c>
      <c r="AP212" s="80" t="n">
        <v>2500</v>
      </c>
      <c r="AQ212" s="74" t="n">
        <f aca="false">AM212</f>
        <v>2500</v>
      </c>
      <c r="AR212" s="74" t="n">
        <f aca="false">AM212</f>
        <v>2500</v>
      </c>
    </row>
    <row r="213" customFormat="false" ht="15.75" hidden="false" customHeight="false" outlineLevel="0" collapsed="false">
      <c r="A213" s="59" t="n">
        <v>2</v>
      </c>
      <c r="B213" s="60" t="n">
        <v>1</v>
      </c>
      <c r="C213" s="60"/>
      <c r="D213" s="61" t="s">
        <v>44</v>
      </c>
      <c r="E213" s="40" t="n">
        <v>145</v>
      </c>
      <c r="F213" s="41" t="s">
        <v>239</v>
      </c>
      <c r="G213" s="61" t="s">
        <v>55</v>
      </c>
      <c r="H213" s="61" t="s">
        <v>46</v>
      </c>
      <c r="I213" s="61"/>
      <c r="J213" s="41" t="s">
        <v>47</v>
      </c>
      <c r="K213" s="61" t="s">
        <v>57</v>
      </c>
      <c r="L213" s="61" t="s">
        <v>55</v>
      </c>
      <c r="M213" s="61" t="s">
        <v>61</v>
      </c>
      <c r="N213" s="61"/>
      <c r="O213" s="61"/>
      <c r="P213" s="75" t="s">
        <v>48</v>
      </c>
      <c r="Q213" s="76" t="s">
        <v>241</v>
      </c>
      <c r="R213" s="74" t="n">
        <v>20</v>
      </c>
      <c r="S213" s="74" t="n">
        <v>0</v>
      </c>
      <c r="T213" s="77" t="n">
        <f aca="false">R213+S213</f>
        <v>20</v>
      </c>
      <c r="U213" s="78" t="n">
        <v>29.1</v>
      </c>
      <c r="V213" s="78" t="n">
        <v>131.23</v>
      </c>
      <c r="W213" s="79" t="n">
        <f aca="false">V213/T213</f>
        <v>6.5615</v>
      </c>
      <c r="X213" s="74" t="n">
        <v>130</v>
      </c>
      <c r="Y213" s="74" t="n">
        <v>150</v>
      </c>
      <c r="Z213" s="74" t="n">
        <v>150</v>
      </c>
      <c r="AA213" s="74" t="n">
        <v>20</v>
      </c>
      <c r="AB213" s="74" t="n">
        <v>20</v>
      </c>
      <c r="AE213" s="74"/>
      <c r="AF213" s="74" t="n">
        <v>-29.1</v>
      </c>
      <c r="AG213" s="74" t="n">
        <f aca="false">Z213+AE213</f>
        <v>150</v>
      </c>
      <c r="AH213" s="74" t="n">
        <v>-10.07</v>
      </c>
      <c r="AI213" s="74" t="n">
        <v>26.61</v>
      </c>
      <c r="AJ213" s="80" t="n">
        <f aca="false">AG213</f>
        <v>150</v>
      </c>
      <c r="AK213" s="74"/>
      <c r="AL213" s="74"/>
      <c r="AM213" s="80" t="n">
        <v>0</v>
      </c>
      <c r="AN213" s="80" t="n">
        <v>0</v>
      </c>
      <c r="AO213" s="80" t="n">
        <v>0</v>
      </c>
      <c r="AP213" s="80" t="n">
        <v>0</v>
      </c>
      <c r="AQ213" s="74" t="n">
        <f aca="false">AM213</f>
        <v>0</v>
      </c>
      <c r="AR213" s="74" t="n">
        <f aca="false">AM213</f>
        <v>0</v>
      </c>
    </row>
    <row r="214" customFormat="false" ht="15.75" hidden="false" customHeight="false" outlineLevel="0" collapsed="false">
      <c r="A214" s="59" t="n">
        <v>1</v>
      </c>
      <c r="B214" s="60" t="n">
        <v>1</v>
      </c>
      <c r="C214" s="60"/>
      <c r="D214" s="61" t="s">
        <v>44</v>
      </c>
      <c r="E214" s="40" t="n">
        <v>146</v>
      </c>
      <c r="F214" s="41" t="s">
        <v>239</v>
      </c>
      <c r="G214" s="61" t="s">
        <v>55</v>
      </c>
      <c r="H214" s="61" t="s">
        <v>46</v>
      </c>
      <c r="I214" s="61"/>
      <c r="J214" s="41" t="s">
        <v>47</v>
      </c>
      <c r="K214" s="61" t="s">
        <v>57</v>
      </c>
      <c r="L214" s="61" t="s">
        <v>50</v>
      </c>
      <c r="M214" s="61" t="s">
        <v>84</v>
      </c>
      <c r="N214" s="61"/>
      <c r="O214" s="61"/>
      <c r="P214" s="75" t="s">
        <v>48</v>
      </c>
      <c r="Q214" s="76" t="s">
        <v>101</v>
      </c>
      <c r="R214" s="74" t="n">
        <v>20000</v>
      </c>
      <c r="S214" s="74"/>
      <c r="T214" s="77" t="n">
        <v>0</v>
      </c>
      <c r="U214" s="78" t="n">
        <v>-4124.25</v>
      </c>
      <c r="V214" s="78" t="n">
        <v>0</v>
      </c>
      <c r="W214" s="79" t="e">
        <f aca="false">V214/T214</f>
        <v>#DIV/0!</v>
      </c>
      <c r="X214" s="74"/>
      <c r="Y214" s="74" t="n">
        <v>15000</v>
      </c>
      <c r="Z214" s="74" t="n">
        <v>0</v>
      </c>
      <c r="AA214" s="74" t="n">
        <v>0</v>
      </c>
      <c r="AB214" s="74" t="n">
        <v>0</v>
      </c>
      <c r="AE214" s="74"/>
      <c r="AF214" s="74"/>
      <c r="AG214" s="74" t="n">
        <f aca="false">Z214+AE214</f>
        <v>0</v>
      </c>
      <c r="AH214" s="74"/>
      <c r="AI214" s="74"/>
      <c r="AJ214" s="80" t="n">
        <v>1000</v>
      </c>
      <c r="AK214" s="74"/>
      <c r="AL214" s="74"/>
      <c r="AM214" s="80" t="n">
        <v>0</v>
      </c>
      <c r="AN214" s="80" t="n">
        <v>0</v>
      </c>
      <c r="AO214" s="80" t="n">
        <v>0</v>
      </c>
      <c r="AP214" s="80" t="n">
        <v>0</v>
      </c>
      <c r="AQ214" s="74" t="n">
        <f aca="false">AM214</f>
        <v>0</v>
      </c>
      <c r="AR214" s="74" t="n">
        <f aca="false">AM214</f>
        <v>0</v>
      </c>
    </row>
    <row r="215" s="93" customFormat="true" ht="15.75" hidden="false" customHeight="false" outlineLevel="0" collapsed="false">
      <c r="A215" s="185" t="n">
        <v>2</v>
      </c>
      <c r="B215" s="186" t="n">
        <v>1</v>
      </c>
      <c r="C215" s="186"/>
      <c r="D215" s="98" t="s">
        <v>53</v>
      </c>
      <c r="E215" s="265" t="n">
        <v>147</v>
      </c>
      <c r="F215" s="203" t="s">
        <v>239</v>
      </c>
      <c r="G215" s="204" t="s">
        <v>55</v>
      </c>
      <c r="H215" s="204" t="s">
        <v>46</v>
      </c>
      <c r="I215" s="204"/>
      <c r="J215" s="203" t="s">
        <v>47</v>
      </c>
      <c r="K215" s="204" t="s">
        <v>57</v>
      </c>
      <c r="L215" s="204"/>
      <c r="M215" s="204"/>
      <c r="N215" s="204"/>
      <c r="O215" s="204"/>
      <c r="P215" s="266"/>
      <c r="Q215" s="112" t="s">
        <v>142</v>
      </c>
      <c r="R215" s="188" t="n">
        <f aca="false">SUM(R212:R214)</f>
        <v>20670</v>
      </c>
      <c r="S215" s="188" t="n">
        <v>0</v>
      </c>
      <c r="T215" s="188" t="n">
        <f aca="false">SUM(T212:T214)</f>
        <v>670</v>
      </c>
      <c r="U215" s="189" t="n">
        <v>-506.39</v>
      </c>
      <c r="V215" s="189" t="n">
        <f aca="false">SUM(V212:V214)</f>
        <v>532.92</v>
      </c>
      <c r="W215" s="190" t="n">
        <f aca="false">V215/T215</f>
        <v>0.795402985074627</v>
      </c>
      <c r="X215" s="188" t="n">
        <f aca="false">SUM(X212:X214)</f>
        <v>130</v>
      </c>
      <c r="Y215" s="188" t="n">
        <f aca="false">SUM(Y212:Y214)</f>
        <v>16400</v>
      </c>
      <c r="Z215" s="188" t="n">
        <f aca="false">SUM(Z212:Z214)</f>
        <v>1400</v>
      </c>
      <c r="AA215" s="188" t="n">
        <f aca="false">SUM(AA212:AA214)</f>
        <v>620</v>
      </c>
      <c r="AB215" s="188" t="n">
        <f aca="false">SUM(AB212:AB214)</f>
        <v>620</v>
      </c>
      <c r="AC215" s="91"/>
      <c r="AD215" s="91"/>
      <c r="AE215" s="188" t="n">
        <f aca="false">SUM(AE212:AE214)</f>
        <v>0</v>
      </c>
      <c r="AF215" s="188" t="n">
        <f aca="false">SUM(AF212:AF214)</f>
        <v>506.39</v>
      </c>
      <c r="AG215" s="188" t="n">
        <f aca="false">SUM(AG212:AG214)</f>
        <v>1400</v>
      </c>
      <c r="AH215" s="188" t="n">
        <f aca="false">SUM(AH212:AH214)</f>
        <v>1416.47</v>
      </c>
      <c r="AI215" s="188" t="n">
        <f aca="false">SUM(AI212:AI214)</f>
        <v>970.89</v>
      </c>
      <c r="AJ215" s="191" t="n">
        <f aca="false">SUM(AJ212:AJ214)</f>
        <v>2650</v>
      </c>
      <c r="AK215" s="188" t="n">
        <f aca="false">SUM(AK212:AK214)</f>
        <v>2600</v>
      </c>
      <c r="AL215" s="188" t="n">
        <f aca="false">SUM(AL212:AL214)</f>
        <v>2375.02</v>
      </c>
      <c r="AM215" s="191" t="n">
        <f aca="false">SUM(AM212:AM214)</f>
        <v>2500</v>
      </c>
      <c r="AN215" s="191" t="n">
        <f aca="false">SUM(AN212:AN214)</f>
        <v>2500</v>
      </c>
      <c r="AO215" s="191" t="n">
        <f aca="false">SUM(AO212:AO214)</f>
        <v>2500</v>
      </c>
      <c r="AP215" s="191" t="n">
        <f aca="false">SUM(AP212:AP214)</f>
        <v>2500</v>
      </c>
      <c r="AQ215" s="188" t="n">
        <f aca="false">SUM(AQ212:AQ214)</f>
        <v>2500</v>
      </c>
      <c r="AR215" s="188" t="n">
        <f aca="false">SUM(AR212:AR214)</f>
        <v>2500</v>
      </c>
    </row>
    <row r="216" s="93" customFormat="true" ht="15.75" hidden="false" customHeight="false" outlineLevel="0" collapsed="false">
      <c r="A216" s="185" t="n">
        <v>2</v>
      </c>
      <c r="B216" s="186" t="n">
        <v>1</v>
      </c>
      <c r="C216" s="186"/>
      <c r="D216" s="98" t="s">
        <v>53</v>
      </c>
      <c r="E216" s="265" t="n">
        <v>148</v>
      </c>
      <c r="F216" s="85" t="s">
        <v>239</v>
      </c>
      <c r="G216" s="83" t="s">
        <v>55</v>
      </c>
      <c r="H216" s="83" t="s">
        <v>46</v>
      </c>
      <c r="I216" s="115"/>
      <c r="J216" s="85" t="s">
        <v>47</v>
      </c>
      <c r="K216" s="83"/>
      <c r="L216" s="83"/>
      <c r="M216" s="83"/>
      <c r="N216" s="83"/>
      <c r="O216" s="115"/>
      <c r="P216" s="86"/>
      <c r="Q216" s="86" t="s">
        <v>150</v>
      </c>
      <c r="R216" s="267" t="n">
        <f aca="false">SUM(R215)</f>
        <v>20670</v>
      </c>
      <c r="S216" s="267" t="n">
        <v>0</v>
      </c>
      <c r="T216" s="267" t="n">
        <f aca="false">SUM(T215)</f>
        <v>670</v>
      </c>
      <c r="U216" s="267" t="n">
        <v>-506.39</v>
      </c>
      <c r="V216" s="267" t="n">
        <f aca="false">SUM(V215)</f>
        <v>532.92</v>
      </c>
      <c r="W216" s="267" t="n">
        <f aca="false">V216/T216</f>
        <v>0.795402985074627</v>
      </c>
      <c r="X216" s="267" t="n">
        <f aca="false">X215</f>
        <v>130</v>
      </c>
      <c r="Y216" s="267" t="n">
        <f aca="false">Y215</f>
        <v>16400</v>
      </c>
      <c r="Z216" s="267" t="n">
        <f aca="false">Z215</f>
        <v>1400</v>
      </c>
      <c r="AA216" s="267" t="n">
        <f aca="false">AA215</f>
        <v>620</v>
      </c>
      <c r="AB216" s="267" t="n">
        <f aca="false">AB215</f>
        <v>620</v>
      </c>
      <c r="AC216" s="267"/>
      <c r="AD216" s="267"/>
      <c r="AE216" s="267" t="n">
        <f aca="false">AE215</f>
        <v>0</v>
      </c>
      <c r="AF216" s="267" t="n">
        <f aca="false">AF215</f>
        <v>506.39</v>
      </c>
      <c r="AG216" s="267" t="n">
        <f aca="false">AG215</f>
        <v>1400</v>
      </c>
      <c r="AH216" s="88" t="n">
        <f aca="false">AH215</f>
        <v>1416.47</v>
      </c>
      <c r="AI216" s="88" t="n">
        <f aca="false">AI215</f>
        <v>970.89</v>
      </c>
      <c r="AJ216" s="268" t="n">
        <f aca="false">AJ215</f>
        <v>2650</v>
      </c>
      <c r="AK216" s="88" t="n">
        <f aca="false">AK215</f>
        <v>2600</v>
      </c>
      <c r="AL216" s="88" t="n">
        <f aca="false">AL215</f>
        <v>2375.02</v>
      </c>
      <c r="AM216" s="92" t="n">
        <f aca="false">AM215</f>
        <v>2500</v>
      </c>
      <c r="AN216" s="92" t="n">
        <f aca="false">AN215</f>
        <v>2500</v>
      </c>
      <c r="AO216" s="92" t="n">
        <f aca="false">AO215</f>
        <v>2500</v>
      </c>
      <c r="AP216" s="92" t="n">
        <f aca="false">AP215</f>
        <v>2500</v>
      </c>
      <c r="AQ216" s="88" t="n">
        <f aca="false">AQ215</f>
        <v>2500</v>
      </c>
      <c r="AR216" s="88" t="n">
        <f aca="false">AR215</f>
        <v>2500</v>
      </c>
    </row>
    <row r="217" customFormat="false" ht="15.75" hidden="false" customHeight="false" outlineLevel="0" collapsed="false">
      <c r="A217" s="59" t="n">
        <v>2</v>
      </c>
      <c r="B217" s="60" t="n">
        <v>1</v>
      </c>
      <c r="C217" s="60"/>
      <c r="D217" s="61" t="s">
        <v>44</v>
      </c>
      <c r="E217" s="40" t="n">
        <v>149</v>
      </c>
      <c r="F217" s="65" t="s">
        <v>239</v>
      </c>
      <c r="G217" s="63" t="s">
        <v>55</v>
      </c>
      <c r="H217" s="63" t="s">
        <v>46</v>
      </c>
      <c r="I217" s="63"/>
      <c r="J217" s="65" t="s">
        <v>71</v>
      </c>
      <c r="K217" s="63" t="s">
        <v>46</v>
      </c>
      <c r="L217" s="63" t="s">
        <v>71</v>
      </c>
      <c r="M217" s="63" t="s">
        <v>59</v>
      </c>
      <c r="N217" s="63"/>
      <c r="O217" s="63"/>
      <c r="P217" s="127" t="n">
        <v>46</v>
      </c>
      <c r="Q217" s="67" t="s">
        <v>242</v>
      </c>
      <c r="R217" s="68" t="n">
        <v>1000</v>
      </c>
      <c r="S217" s="68" t="n">
        <v>-1000</v>
      </c>
      <c r="T217" s="68" t="n">
        <v>1000</v>
      </c>
      <c r="U217" s="70" t="n">
        <v>0</v>
      </c>
      <c r="V217" s="70" t="n">
        <f aca="false">U217*-1</f>
        <v>-0</v>
      </c>
      <c r="W217" s="71" t="n">
        <f aca="false">V217/T217</f>
        <v>-0</v>
      </c>
      <c r="X217" s="68" t="n">
        <v>-1000</v>
      </c>
      <c r="Y217" s="68" t="n">
        <v>1000</v>
      </c>
      <c r="Z217" s="68" t="n">
        <v>1000</v>
      </c>
      <c r="AA217" s="68" t="n">
        <v>0</v>
      </c>
      <c r="AB217" s="68" t="n">
        <v>0</v>
      </c>
      <c r="AD217" s="122" t="n">
        <f aca="false">Y217</f>
        <v>1000</v>
      </c>
      <c r="AE217" s="68" t="n">
        <v>-1000</v>
      </c>
      <c r="AF217" s="68"/>
      <c r="AG217" s="68" t="n">
        <f aca="false">Z217+AE217</f>
        <v>0</v>
      </c>
      <c r="AH217" s="68"/>
      <c r="AI217" s="68"/>
      <c r="AJ217" s="72" t="n">
        <f aca="false">AG217</f>
        <v>0</v>
      </c>
      <c r="AK217" s="68" t="n">
        <f aca="false">AJ217</f>
        <v>0</v>
      </c>
      <c r="AL217" s="68"/>
      <c r="AM217" s="72" t="n">
        <v>0</v>
      </c>
      <c r="AN217" s="72" t="n">
        <v>0</v>
      </c>
      <c r="AO217" s="72" t="n">
        <v>0</v>
      </c>
      <c r="AP217" s="72" t="n">
        <v>0</v>
      </c>
      <c r="AQ217" s="68" t="n">
        <f aca="false">AK217</f>
        <v>0</v>
      </c>
      <c r="AR217" s="68" t="n">
        <f aca="false">AL217</f>
        <v>0</v>
      </c>
    </row>
    <row r="218" s="93" customFormat="true" ht="15.75" hidden="false" customHeight="false" outlineLevel="0" collapsed="false">
      <c r="A218" s="185" t="n">
        <v>2</v>
      </c>
      <c r="B218" s="186" t="n">
        <v>1</v>
      </c>
      <c r="C218" s="186"/>
      <c r="D218" s="98" t="s">
        <v>53</v>
      </c>
      <c r="E218" s="269" t="n">
        <v>150</v>
      </c>
      <c r="F218" s="237" t="s">
        <v>239</v>
      </c>
      <c r="G218" s="137" t="s">
        <v>55</v>
      </c>
      <c r="H218" s="137" t="s">
        <v>46</v>
      </c>
      <c r="I218" s="137"/>
      <c r="J218" s="237" t="s">
        <v>71</v>
      </c>
      <c r="K218" s="137"/>
      <c r="L218" s="137"/>
      <c r="M218" s="137"/>
      <c r="N218" s="137"/>
      <c r="O218" s="137"/>
      <c r="P218" s="270"/>
      <c r="Q218" s="155" t="s">
        <v>172</v>
      </c>
      <c r="R218" s="116" t="n">
        <f aca="false">SUM(R217)</f>
        <v>1000</v>
      </c>
      <c r="S218" s="116" t="n">
        <v>-1000</v>
      </c>
      <c r="T218" s="116" t="n">
        <f aca="false">SUM(T217)</f>
        <v>1000</v>
      </c>
      <c r="U218" s="117" t="n">
        <v>0</v>
      </c>
      <c r="V218" s="117" t="n">
        <f aca="false">U218*-1</f>
        <v>-0</v>
      </c>
      <c r="W218" s="118" t="n">
        <f aca="false">V218/T218</f>
        <v>-0</v>
      </c>
      <c r="X218" s="116" t="n">
        <f aca="false">X217</f>
        <v>-1000</v>
      </c>
      <c r="Y218" s="116" t="n">
        <f aca="false">Y217</f>
        <v>1000</v>
      </c>
      <c r="Z218" s="116" t="n">
        <f aca="false">Z217</f>
        <v>1000</v>
      </c>
      <c r="AA218" s="116" t="n">
        <f aca="false">AA217</f>
        <v>0</v>
      </c>
      <c r="AB218" s="116" t="n">
        <f aca="false">AB217</f>
        <v>0</v>
      </c>
      <c r="AC218" s="119"/>
      <c r="AD218" s="119"/>
      <c r="AE218" s="116" t="n">
        <f aca="false">AE217</f>
        <v>-1000</v>
      </c>
      <c r="AF218" s="116" t="n">
        <f aca="false">AF217</f>
        <v>0</v>
      </c>
      <c r="AG218" s="116" t="n">
        <f aca="false">AG217</f>
        <v>0</v>
      </c>
      <c r="AH218" s="116" t="n">
        <f aca="false">AH217</f>
        <v>0</v>
      </c>
      <c r="AI218" s="116" t="n">
        <f aca="false">AI217</f>
        <v>0</v>
      </c>
      <c r="AJ218" s="139" t="n">
        <f aca="false">AJ217</f>
        <v>0</v>
      </c>
      <c r="AK218" s="116" t="n">
        <f aca="false">AK217</f>
        <v>0</v>
      </c>
      <c r="AL218" s="116"/>
      <c r="AM218" s="139" t="n">
        <f aca="false">AM217</f>
        <v>0</v>
      </c>
      <c r="AN218" s="139" t="n">
        <f aca="false">AN217</f>
        <v>0</v>
      </c>
      <c r="AO218" s="139" t="n">
        <f aca="false">AO217</f>
        <v>0</v>
      </c>
      <c r="AP218" s="139" t="n">
        <f aca="false">AP217</f>
        <v>0</v>
      </c>
      <c r="AQ218" s="116" t="n">
        <f aca="false">AQ217</f>
        <v>0</v>
      </c>
      <c r="AR218" s="116" t="n">
        <f aca="false">AR217</f>
        <v>0</v>
      </c>
    </row>
    <row r="219" s="168" customFormat="true" ht="15.75" hidden="false" customHeight="false" outlineLevel="0" collapsed="false">
      <c r="A219" s="207" t="n">
        <v>2</v>
      </c>
      <c r="B219" s="208" t="n">
        <v>1</v>
      </c>
      <c r="C219" s="208"/>
      <c r="D219" s="209" t="s">
        <v>53</v>
      </c>
      <c r="E219" s="40" t="n">
        <v>151</v>
      </c>
      <c r="F219" s="210" t="s">
        <v>184</v>
      </c>
      <c r="G219" s="160"/>
      <c r="H219" s="160"/>
      <c r="I219" s="160"/>
      <c r="J219" s="211" t="s">
        <v>235</v>
      </c>
      <c r="K219" s="211"/>
      <c r="L219" s="211"/>
      <c r="M219" s="211"/>
      <c r="N219" s="211"/>
      <c r="O219" s="211"/>
      <c r="P219" s="211"/>
      <c r="Q219" s="163" t="s">
        <v>236</v>
      </c>
      <c r="R219" s="164" t="n">
        <f aca="false">R216+R218</f>
        <v>21670</v>
      </c>
      <c r="S219" s="164" t="n">
        <v>-1000</v>
      </c>
      <c r="T219" s="164" t="n">
        <f aca="false">T216+T218</f>
        <v>1670</v>
      </c>
      <c r="U219" s="164" t="n">
        <f aca="false">U216+U218</f>
        <v>-506.39</v>
      </c>
      <c r="V219" s="165" t="n">
        <f aca="false">V216+V218</f>
        <v>532.92</v>
      </c>
      <c r="W219" s="166" t="n">
        <f aca="false">V219/T219</f>
        <v>0.31911377245509</v>
      </c>
      <c r="X219" s="164" t="n">
        <f aca="false">X216+X218</f>
        <v>-870</v>
      </c>
      <c r="Y219" s="164" t="n">
        <f aca="false">Y216+Y218</f>
        <v>17400</v>
      </c>
      <c r="Z219" s="164" t="n">
        <f aca="false">Z216+Z218</f>
        <v>2400</v>
      </c>
      <c r="AA219" s="164" t="n">
        <f aca="false">AA216+AA218</f>
        <v>620</v>
      </c>
      <c r="AB219" s="164" t="n">
        <f aca="false">AB216+AB218</f>
        <v>620</v>
      </c>
      <c r="AC219" s="213"/>
      <c r="AD219" s="213"/>
      <c r="AE219" s="164" t="n">
        <f aca="false">AE216+AE218</f>
        <v>-1000</v>
      </c>
      <c r="AF219" s="164" t="n">
        <f aca="false">AF216+AF218</f>
        <v>506.39</v>
      </c>
      <c r="AG219" s="164" t="n">
        <f aca="false">AG216+AG218</f>
        <v>1400</v>
      </c>
      <c r="AH219" s="164" t="n">
        <f aca="false">AH216+AH218</f>
        <v>1416.47</v>
      </c>
      <c r="AI219" s="164" t="n">
        <f aca="false">AI216+AI218</f>
        <v>970.89</v>
      </c>
      <c r="AJ219" s="164" t="n">
        <f aca="false">AJ216+AJ218</f>
        <v>2650</v>
      </c>
      <c r="AK219" s="164" t="n">
        <f aca="false">AK216+AK218</f>
        <v>2600</v>
      </c>
      <c r="AL219" s="164" t="n">
        <f aca="false">AL216+AL218</f>
        <v>2375.02</v>
      </c>
      <c r="AM219" s="164" t="n">
        <f aca="false">AM216+AM218</f>
        <v>2500</v>
      </c>
      <c r="AN219" s="164" t="n">
        <f aca="false">AN216+AN218</f>
        <v>2500</v>
      </c>
      <c r="AO219" s="164" t="n">
        <f aca="false">AO216+AO218</f>
        <v>2500</v>
      </c>
      <c r="AP219" s="164" t="n">
        <f aca="false">AP216+AP218</f>
        <v>2500</v>
      </c>
      <c r="AQ219" s="164" t="n">
        <f aca="false">AQ216+AQ218</f>
        <v>2500</v>
      </c>
      <c r="AR219" s="164" t="n">
        <f aca="false">AR216+AR218</f>
        <v>2500</v>
      </c>
    </row>
    <row r="220" customFormat="false" ht="15.75" hidden="false" customHeight="false" outlineLevel="0" collapsed="false">
      <c r="A220" s="231"/>
      <c r="B220" s="232"/>
      <c r="C220" s="232"/>
      <c r="D220" s="232"/>
      <c r="E220" s="232"/>
      <c r="F220" s="232"/>
      <c r="G220" s="232"/>
      <c r="H220" s="232"/>
      <c r="I220" s="232"/>
      <c r="J220" s="232"/>
      <c r="K220" s="232"/>
      <c r="L220" s="232"/>
      <c r="M220" s="232"/>
      <c r="N220" s="232"/>
      <c r="O220" s="232"/>
      <c r="P220" s="232"/>
      <c r="Q220" s="232"/>
      <c r="R220" s="232"/>
      <c r="S220" s="232"/>
      <c r="T220" s="232"/>
      <c r="U220" s="232"/>
      <c r="V220" s="232"/>
      <c r="W220" s="232"/>
      <c r="X220" s="271"/>
      <c r="Y220" s="232"/>
      <c r="Z220" s="232"/>
      <c r="AA220" s="232"/>
      <c r="AB220" s="232"/>
      <c r="AE220" s="232"/>
      <c r="AF220" s="232"/>
      <c r="AG220" s="271"/>
      <c r="AH220" s="271"/>
      <c r="AI220" s="271"/>
      <c r="AJ220" s="272"/>
      <c r="AK220" s="272"/>
      <c r="AL220" s="271"/>
      <c r="AM220" s="272"/>
      <c r="AN220" s="272"/>
      <c r="AO220" s="272"/>
      <c r="AP220" s="272"/>
      <c r="AQ220" s="271"/>
      <c r="AR220" s="271"/>
    </row>
    <row r="221" s="9" customFormat="true" ht="18.75" hidden="false" customHeight="false" outlineLevel="0" collapsed="false">
      <c r="H221" s="19" t="s">
        <v>243</v>
      </c>
      <c r="I221" s="19"/>
      <c r="J221" s="19"/>
      <c r="K221" s="19"/>
      <c r="L221" s="19"/>
      <c r="M221" s="19"/>
      <c r="N221" s="19"/>
      <c r="O221" s="19"/>
      <c r="Q221" s="9" t="s">
        <v>244</v>
      </c>
      <c r="R221" s="13"/>
      <c r="S221" s="13"/>
      <c r="T221" s="13"/>
      <c r="U221" s="14"/>
      <c r="V221" s="14"/>
      <c r="W221" s="14"/>
      <c r="X221" s="13"/>
      <c r="Y221" s="13"/>
      <c r="Z221" s="13"/>
      <c r="AA221" s="13"/>
      <c r="AB221" s="13"/>
      <c r="AE221" s="13"/>
      <c r="AF221" s="13"/>
      <c r="AG221" s="13"/>
      <c r="AH221" s="13"/>
      <c r="AI221" s="13"/>
      <c r="AJ221" s="13"/>
      <c r="AK221" s="13"/>
      <c r="AL221" s="15"/>
      <c r="AM221" s="13"/>
      <c r="AN221" s="13"/>
      <c r="AO221" s="13"/>
      <c r="AP221" s="13"/>
      <c r="AQ221" s="13"/>
      <c r="AR221" s="13"/>
    </row>
    <row r="222" s="12" customFormat="true" ht="18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K222" s="9"/>
      <c r="L222" s="9"/>
      <c r="M222" s="9"/>
      <c r="N222" s="9"/>
      <c r="O222" s="9"/>
      <c r="P222" s="9"/>
      <c r="Q222" s="9"/>
      <c r="R222" s="13"/>
      <c r="S222" s="13"/>
      <c r="T222" s="13"/>
      <c r="U222" s="14"/>
      <c r="V222" s="14"/>
      <c r="W222" s="14"/>
      <c r="X222" s="13"/>
      <c r="Y222" s="13"/>
      <c r="Z222" s="13"/>
      <c r="AA222" s="13"/>
      <c r="AB222" s="13"/>
      <c r="AE222" s="13"/>
      <c r="AF222" s="13"/>
      <c r="AG222" s="13"/>
      <c r="AH222" s="13"/>
      <c r="AI222" s="13"/>
      <c r="AJ222" s="13"/>
      <c r="AK222" s="13"/>
      <c r="AL222" s="15"/>
      <c r="AM222" s="13"/>
      <c r="AN222" s="13"/>
      <c r="AO222" s="13"/>
      <c r="AP222" s="13"/>
      <c r="AQ222" s="13"/>
      <c r="AR222" s="13"/>
    </row>
    <row r="223" s="25" customFormat="true" ht="15.75" hidden="false" customHeight="true" outlineLevel="0" collapsed="false">
      <c r="A223" s="20" t="s">
        <v>5</v>
      </c>
      <c r="B223" s="21"/>
      <c r="C223" s="21"/>
      <c r="D223" s="21"/>
      <c r="E223" s="22"/>
      <c r="F223" s="23" t="s">
        <v>5</v>
      </c>
      <c r="G223" s="23"/>
      <c r="H223" s="23"/>
      <c r="I223" s="23"/>
      <c r="J223" s="23"/>
      <c r="K223" s="23"/>
      <c r="L223" s="23"/>
      <c r="M223" s="24" t="s">
        <v>245</v>
      </c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</row>
    <row r="224" s="25" customFormat="true" ht="15.75" hidden="false" customHeight="true" outlineLevel="0" collapsed="false">
      <c r="A224" s="26" t="s">
        <v>7</v>
      </c>
      <c r="B224" s="27"/>
      <c r="C224" s="27"/>
      <c r="D224" s="27"/>
      <c r="E224" s="22"/>
      <c r="F224" s="23" t="s">
        <v>7</v>
      </c>
      <c r="G224" s="23"/>
      <c r="H224" s="23"/>
      <c r="I224" s="23"/>
      <c r="J224" s="23"/>
      <c r="K224" s="23"/>
      <c r="L224" s="23"/>
      <c r="M224" s="24" t="s">
        <v>246</v>
      </c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</row>
    <row r="225" s="25" customFormat="true" ht="15.75" hidden="false" customHeight="true" outlineLevel="0" collapsed="false">
      <c r="A225" s="30" t="s">
        <v>9</v>
      </c>
      <c r="B225" s="27"/>
      <c r="C225" s="27"/>
      <c r="D225" s="27"/>
      <c r="E225" s="22"/>
      <c r="F225" s="23" t="s">
        <v>9</v>
      </c>
      <c r="G225" s="23"/>
      <c r="H225" s="23"/>
      <c r="I225" s="23"/>
      <c r="J225" s="23"/>
      <c r="K225" s="23"/>
      <c r="L225" s="23"/>
      <c r="M225" s="24" t="s">
        <v>10</v>
      </c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172"/>
      <c r="AD225" s="172"/>
      <c r="AE225" s="172"/>
      <c r="AF225" s="172"/>
      <c r="AG225" s="173"/>
      <c r="AH225" s="173"/>
      <c r="AI225" s="173"/>
      <c r="AJ225" s="173"/>
      <c r="AK225" s="173"/>
      <c r="AL225" s="174"/>
      <c r="AM225" s="173"/>
      <c r="AN225" s="173"/>
      <c r="AO225" s="173"/>
      <c r="AP225" s="173"/>
      <c r="AQ225" s="260"/>
      <c r="AR225" s="260"/>
    </row>
    <row r="226" s="25" customFormat="true" ht="15.75" hidden="false" customHeight="false" outlineLevel="0" collapsed="false">
      <c r="A226" s="30"/>
      <c r="B226" s="27"/>
      <c r="C226" s="27"/>
      <c r="D226" s="27"/>
      <c r="E226" s="22"/>
      <c r="F226" s="273"/>
      <c r="G226" s="273"/>
      <c r="H226" s="273"/>
      <c r="I226" s="273"/>
      <c r="J226" s="273"/>
      <c r="K226" s="273"/>
      <c r="L226" s="273"/>
      <c r="M226" s="274"/>
      <c r="N226" s="32"/>
      <c r="O226" s="32"/>
      <c r="P226" s="32"/>
      <c r="Q226" s="275"/>
      <c r="R226" s="32"/>
      <c r="S226" s="32"/>
      <c r="T226" s="199"/>
      <c r="U226" s="34"/>
      <c r="V226" s="34"/>
      <c r="W226" s="34"/>
      <c r="X226" s="34"/>
      <c r="Y226" s="34"/>
      <c r="Z226" s="34"/>
      <c r="AA226" s="35"/>
      <c r="AB226" s="35"/>
      <c r="AE226" s="34"/>
      <c r="AF226" s="34"/>
      <c r="AG226" s="34"/>
      <c r="AH226" s="34"/>
      <c r="AI226" s="34"/>
      <c r="AJ226" s="34"/>
      <c r="AK226" s="34"/>
      <c r="AL226" s="36"/>
      <c r="AM226" s="34"/>
      <c r="AN226" s="34"/>
      <c r="AO226" s="34"/>
      <c r="AP226" s="39"/>
      <c r="AQ226" s="34"/>
      <c r="AR226" s="34"/>
    </row>
    <row r="227" customFormat="false" ht="39" hidden="false" customHeight="true" outlineLevel="0" collapsed="false">
      <c r="A227" s="40" t="s">
        <v>13</v>
      </c>
      <c r="B227" s="40"/>
      <c r="C227" s="40"/>
      <c r="D227" s="41" t="s">
        <v>14</v>
      </c>
      <c r="E227" s="180" t="s">
        <v>15</v>
      </c>
      <c r="F227" s="40" t="s">
        <v>16</v>
      </c>
      <c r="G227" s="40"/>
      <c r="H227" s="40"/>
      <c r="I227" s="40"/>
      <c r="J227" s="40" t="s">
        <v>17</v>
      </c>
      <c r="K227" s="40"/>
      <c r="L227" s="40"/>
      <c r="M227" s="40"/>
      <c r="N227" s="40"/>
      <c r="O227" s="40"/>
      <c r="P227" s="75" t="s">
        <v>18</v>
      </c>
      <c r="Q227" s="181" t="s">
        <v>19</v>
      </c>
      <c r="R227" s="182" t="s">
        <v>20</v>
      </c>
      <c r="S227" s="182" t="s">
        <v>21</v>
      </c>
      <c r="T227" s="182" t="s">
        <v>22</v>
      </c>
      <c r="U227" s="183" t="s">
        <v>23</v>
      </c>
      <c r="V227" s="183" t="s">
        <v>24</v>
      </c>
      <c r="W227" s="183" t="s">
        <v>25</v>
      </c>
      <c r="X227" s="182"/>
      <c r="Y227" s="182" t="s">
        <v>247</v>
      </c>
      <c r="Z227" s="182" t="s">
        <v>247</v>
      </c>
      <c r="AA227" s="182" t="s">
        <v>28</v>
      </c>
      <c r="AB227" s="182" t="s">
        <v>29</v>
      </c>
      <c r="AE227" s="182"/>
      <c r="AF227" s="58" t="s">
        <v>31</v>
      </c>
      <c r="AG227" s="58" t="s">
        <v>32</v>
      </c>
      <c r="AH227" s="58" t="s">
        <v>33</v>
      </c>
      <c r="AI227" s="58" t="s">
        <v>34</v>
      </c>
      <c r="AJ227" s="184" t="s">
        <v>35</v>
      </c>
      <c r="AK227" s="58" t="s">
        <v>36</v>
      </c>
      <c r="AL227" s="58" t="s">
        <v>37</v>
      </c>
      <c r="AM227" s="184" t="s">
        <v>38</v>
      </c>
      <c r="AN227" s="184" t="s">
        <v>39</v>
      </c>
      <c r="AO227" s="184" t="s">
        <v>40</v>
      </c>
      <c r="AP227" s="184" t="s">
        <v>41</v>
      </c>
      <c r="AQ227" s="58" t="s">
        <v>42</v>
      </c>
      <c r="AR227" s="58" t="s">
        <v>43</v>
      </c>
    </row>
    <row r="228" customFormat="false" ht="15.75" hidden="false" customHeight="false" outlineLevel="0" collapsed="false">
      <c r="A228" s="59" t="n">
        <v>2</v>
      </c>
      <c r="B228" s="60" t="n">
        <v>2</v>
      </c>
      <c r="C228" s="60"/>
      <c r="D228" s="61" t="s">
        <v>44</v>
      </c>
      <c r="E228" s="40" t="n">
        <v>152</v>
      </c>
      <c r="F228" s="41" t="s">
        <v>45</v>
      </c>
      <c r="G228" s="61" t="s">
        <v>46</v>
      </c>
      <c r="H228" s="61" t="s">
        <v>46</v>
      </c>
      <c r="I228" s="101"/>
      <c r="J228" s="41" t="s">
        <v>71</v>
      </c>
      <c r="K228" s="61" t="s">
        <v>46</v>
      </c>
      <c r="L228" s="61" t="s">
        <v>55</v>
      </c>
      <c r="M228" s="61" t="s">
        <v>59</v>
      </c>
      <c r="N228" s="61" t="s">
        <v>46</v>
      </c>
      <c r="O228" s="61"/>
      <c r="P228" s="121" t="n">
        <v>46</v>
      </c>
      <c r="Q228" s="76" t="s">
        <v>248</v>
      </c>
      <c r="R228" s="74" t="n">
        <v>1200</v>
      </c>
      <c r="S228" s="74" t="n">
        <v>-1500</v>
      </c>
      <c r="T228" s="77" t="n">
        <v>0</v>
      </c>
      <c r="U228" s="78" t="n">
        <v>-461.5</v>
      </c>
      <c r="V228" s="78" t="n">
        <v>0</v>
      </c>
      <c r="W228" s="79" t="e">
        <f aca="false">V228/T228</f>
        <v>#DIV/0!</v>
      </c>
      <c r="X228" s="74"/>
      <c r="Y228" s="74" t="n">
        <v>1200</v>
      </c>
      <c r="Z228" s="74" t="n">
        <v>1200</v>
      </c>
      <c r="AA228" s="74" t="n">
        <v>0</v>
      </c>
      <c r="AB228" s="74" t="n">
        <v>0</v>
      </c>
      <c r="AD228" s="122" t="n">
        <f aca="false">Y228</f>
        <v>1200</v>
      </c>
      <c r="AE228" s="74"/>
      <c r="AF228" s="74" t="n">
        <v>461.5</v>
      </c>
      <c r="AG228" s="74" t="n">
        <f aca="false">Z228+AE228</f>
        <v>1200</v>
      </c>
      <c r="AH228" s="74" t="n">
        <v>1192.8</v>
      </c>
      <c r="AI228" s="74"/>
      <c r="AJ228" s="80"/>
      <c r="AK228" s="74" t="n">
        <v>750</v>
      </c>
      <c r="AL228" s="74" t="n">
        <v>748.8</v>
      </c>
      <c r="AM228" s="80" t="n">
        <v>0</v>
      </c>
      <c r="AN228" s="80" t="n">
        <v>0</v>
      </c>
      <c r="AO228" s="80" t="n">
        <v>0</v>
      </c>
      <c r="AP228" s="80" t="n">
        <v>0</v>
      </c>
      <c r="AQ228" s="74" t="n">
        <f aca="false">AM228</f>
        <v>0</v>
      </c>
      <c r="AR228" s="74" t="n">
        <f aca="false">AM228</f>
        <v>0</v>
      </c>
    </row>
    <row r="229" s="93" customFormat="true" ht="15.75" hidden="false" customHeight="false" outlineLevel="0" collapsed="false">
      <c r="A229" s="185" t="n">
        <v>2</v>
      </c>
      <c r="B229" s="186" t="n">
        <v>2</v>
      </c>
      <c r="C229" s="186"/>
      <c r="D229" s="98" t="s">
        <v>53</v>
      </c>
      <c r="E229" s="269" t="n">
        <v>153</v>
      </c>
      <c r="F229" s="237" t="s">
        <v>45</v>
      </c>
      <c r="G229" s="137" t="s">
        <v>46</v>
      </c>
      <c r="H229" s="137" t="s">
        <v>46</v>
      </c>
      <c r="I229" s="129"/>
      <c r="J229" s="237" t="s">
        <v>71</v>
      </c>
      <c r="K229" s="137"/>
      <c r="L229" s="137"/>
      <c r="M229" s="137"/>
      <c r="N229" s="137"/>
      <c r="O229" s="137"/>
      <c r="P229" s="270"/>
      <c r="Q229" s="155" t="s">
        <v>172</v>
      </c>
      <c r="R229" s="116" t="n">
        <f aca="false">R228</f>
        <v>1200</v>
      </c>
      <c r="S229" s="116" t="n">
        <v>-1500</v>
      </c>
      <c r="T229" s="116" t="n">
        <f aca="false">T228</f>
        <v>0</v>
      </c>
      <c r="U229" s="116" t="n">
        <f aca="false">U228</f>
        <v>-461.5</v>
      </c>
      <c r="V229" s="117" t="n">
        <f aca="false">V228</f>
        <v>0</v>
      </c>
      <c r="W229" s="118" t="e">
        <f aca="false">V229/T229</f>
        <v>#DIV/0!</v>
      </c>
      <c r="X229" s="116" t="n">
        <f aca="false">X228</f>
        <v>0</v>
      </c>
      <c r="Y229" s="116" t="n">
        <f aca="false">Y228</f>
        <v>1200</v>
      </c>
      <c r="Z229" s="116" t="n">
        <f aca="false">Z228</f>
        <v>1200</v>
      </c>
      <c r="AA229" s="116" t="n">
        <f aca="false">AA228</f>
        <v>0</v>
      </c>
      <c r="AB229" s="116" t="n">
        <f aca="false">AB228</f>
        <v>0</v>
      </c>
      <c r="AC229" s="119"/>
      <c r="AD229" s="119"/>
      <c r="AE229" s="116" t="n">
        <f aca="false">AE228</f>
        <v>0</v>
      </c>
      <c r="AF229" s="116" t="n">
        <f aca="false">AF228</f>
        <v>461.5</v>
      </c>
      <c r="AG229" s="116" t="n">
        <f aca="false">AG228</f>
        <v>1200</v>
      </c>
      <c r="AH229" s="116" t="n">
        <f aca="false">AH228</f>
        <v>1192.8</v>
      </c>
      <c r="AI229" s="116" t="n">
        <f aca="false">AI228</f>
        <v>0</v>
      </c>
      <c r="AJ229" s="139" t="n">
        <f aca="false">AJ228</f>
        <v>0</v>
      </c>
      <c r="AK229" s="116" t="n">
        <f aca="false">AK228</f>
        <v>750</v>
      </c>
      <c r="AL229" s="116" t="n">
        <f aca="false">AL228</f>
        <v>748.8</v>
      </c>
      <c r="AM229" s="139" t="n">
        <f aca="false">AM228</f>
        <v>0</v>
      </c>
      <c r="AN229" s="139" t="n">
        <f aca="false">AN228</f>
        <v>0</v>
      </c>
      <c r="AO229" s="139" t="n">
        <f aca="false">AO228</f>
        <v>0</v>
      </c>
      <c r="AP229" s="139" t="n">
        <f aca="false">AP228</f>
        <v>0</v>
      </c>
      <c r="AQ229" s="116" t="n">
        <f aca="false">AQ228</f>
        <v>0</v>
      </c>
      <c r="AR229" s="116" t="n">
        <f aca="false">AR228</f>
        <v>0</v>
      </c>
    </row>
    <row r="230" s="168" customFormat="true" ht="15.75" hidden="false" customHeight="false" outlineLevel="0" collapsed="false">
      <c r="A230" s="207" t="n">
        <v>2</v>
      </c>
      <c r="B230" s="208" t="n">
        <v>1</v>
      </c>
      <c r="C230" s="208"/>
      <c r="D230" s="209" t="s">
        <v>53</v>
      </c>
      <c r="E230" s="192" t="n">
        <v>154</v>
      </c>
      <c r="F230" s="210" t="s">
        <v>184</v>
      </c>
      <c r="G230" s="160"/>
      <c r="H230" s="160"/>
      <c r="I230" s="160"/>
      <c r="J230" s="211" t="s">
        <v>243</v>
      </c>
      <c r="K230" s="211"/>
      <c r="L230" s="211"/>
      <c r="M230" s="211"/>
      <c r="N230" s="211"/>
      <c r="O230" s="211"/>
      <c r="P230" s="211"/>
      <c r="Q230" s="163" t="s">
        <v>244</v>
      </c>
      <c r="R230" s="164" t="n">
        <f aca="false">R229</f>
        <v>1200</v>
      </c>
      <c r="S230" s="164" t="n">
        <v>-1500</v>
      </c>
      <c r="T230" s="164" t="n">
        <f aca="false">T229</f>
        <v>0</v>
      </c>
      <c r="U230" s="164" t="n">
        <f aca="false">U229</f>
        <v>-461.5</v>
      </c>
      <c r="V230" s="165" t="n">
        <f aca="false">V229</f>
        <v>0</v>
      </c>
      <c r="W230" s="166" t="e">
        <f aca="false">V230/T230</f>
        <v>#DIV/0!</v>
      </c>
      <c r="X230" s="164" t="n">
        <f aca="false">X229</f>
        <v>0</v>
      </c>
      <c r="Y230" s="164" t="n">
        <f aca="false">Y229</f>
        <v>1200</v>
      </c>
      <c r="Z230" s="164" t="n">
        <f aca="false">Z229</f>
        <v>1200</v>
      </c>
      <c r="AA230" s="164" t="n">
        <f aca="false">AA229</f>
        <v>0</v>
      </c>
      <c r="AB230" s="164" t="n">
        <f aca="false">AB229</f>
        <v>0</v>
      </c>
      <c r="AC230" s="213"/>
      <c r="AD230" s="213"/>
      <c r="AE230" s="164" t="n">
        <f aca="false">AE229</f>
        <v>0</v>
      </c>
      <c r="AF230" s="164" t="n">
        <f aca="false">AF229</f>
        <v>461.5</v>
      </c>
      <c r="AG230" s="164" t="n">
        <f aca="false">AG229</f>
        <v>1200</v>
      </c>
      <c r="AH230" s="164" t="n">
        <f aca="false">AH229</f>
        <v>1192.8</v>
      </c>
      <c r="AI230" s="164" t="n">
        <f aca="false">AI229</f>
        <v>0</v>
      </c>
      <c r="AJ230" s="164" t="n">
        <f aca="false">AJ229</f>
        <v>0</v>
      </c>
      <c r="AK230" s="164" t="n">
        <f aca="false">AK229</f>
        <v>750</v>
      </c>
      <c r="AL230" s="164" t="n">
        <f aca="false">AL229</f>
        <v>748.8</v>
      </c>
      <c r="AM230" s="164" t="n">
        <f aca="false">AM229</f>
        <v>0</v>
      </c>
      <c r="AN230" s="164" t="n">
        <f aca="false">AN229</f>
        <v>0</v>
      </c>
      <c r="AO230" s="164" t="n">
        <f aca="false">AO229</f>
        <v>0</v>
      </c>
      <c r="AP230" s="164" t="n">
        <f aca="false">AP229</f>
        <v>0</v>
      </c>
      <c r="AQ230" s="164" t="n">
        <f aca="false">AQ229</f>
        <v>0</v>
      </c>
      <c r="AR230" s="164" t="n">
        <f aca="false">AR229</f>
        <v>0</v>
      </c>
    </row>
    <row r="231" customFormat="false" ht="15.75" hidden="false" customHeight="false" outlineLevel="0" collapsed="false">
      <c r="A231" s="41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276"/>
      <c r="Y231" s="61"/>
      <c r="Z231" s="61"/>
      <c r="AA231" s="61"/>
      <c r="AB231" s="61"/>
      <c r="AE231" s="61"/>
      <c r="AF231" s="61"/>
      <c r="AG231" s="276"/>
      <c r="AH231" s="276"/>
      <c r="AI231" s="276"/>
      <c r="AJ231" s="277"/>
      <c r="AK231" s="277"/>
      <c r="AL231" s="276"/>
      <c r="AM231" s="277"/>
      <c r="AN231" s="277"/>
      <c r="AO231" s="277"/>
      <c r="AP231" s="277"/>
      <c r="AQ231" s="276"/>
      <c r="AR231" s="276"/>
    </row>
    <row r="232" s="168" customFormat="true" ht="15.75" hidden="false" customHeight="false" outlineLevel="0" collapsed="false">
      <c r="A232" s="250" t="s">
        <v>233</v>
      </c>
      <c r="B232" s="250"/>
      <c r="C232" s="250"/>
      <c r="D232" s="250"/>
      <c r="E232" s="250"/>
      <c r="F232" s="250"/>
      <c r="G232" s="250"/>
      <c r="H232" s="250"/>
      <c r="I232" s="250"/>
      <c r="J232" s="250"/>
      <c r="K232" s="250"/>
      <c r="L232" s="251"/>
      <c r="M232" s="252" t="s">
        <v>232</v>
      </c>
      <c r="N232" s="252"/>
      <c r="O232" s="252"/>
      <c r="P232" s="252"/>
      <c r="Q232" s="252"/>
      <c r="R232" s="253" t="n">
        <f aca="false">R219+R230</f>
        <v>22870</v>
      </c>
      <c r="S232" s="253" t="n">
        <v>-2500</v>
      </c>
      <c r="T232" s="253" t="n">
        <f aca="false">T219+T230</f>
        <v>1670</v>
      </c>
      <c r="U232" s="254" t="n">
        <v>-967.89</v>
      </c>
      <c r="V232" s="254" t="n">
        <f aca="false">V219+V230</f>
        <v>532.92</v>
      </c>
      <c r="W232" s="255" t="n">
        <f aca="false">V232/T232</f>
        <v>0.31911377245509</v>
      </c>
      <c r="X232" s="253" t="n">
        <f aca="false">X219+X230</f>
        <v>-870</v>
      </c>
      <c r="Y232" s="253" t="n">
        <f aca="false">Y219+Y230</f>
        <v>18600</v>
      </c>
      <c r="Z232" s="253" t="n">
        <f aca="false">Z219+Z230</f>
        <v>3600</v>
      </c>
      <c r="AA232" s="253" t="n">
        <f aca="false">AA219+AA230</f>
        <v>620</v>
      </c>
      <c r="AB232" s="253" t="n">
        <f aca="false">AB219+AB230</f>
        <v>620</v>
      </c>
      <c r="AC232" s="256"/>
      <c r="AD232" s="256"/>
      <c r="AE232" s="253" t="n">
        <f aca="false">AE219+AE230</f>
        <v>-1000</v>
      </c>
      <c r="AF232" s="253" t="n">
        <f aca="false">AF219+AF230</f>
        <v>967.89</v>
      </c>
      <c r="AG232" s="253" t="n">
        <f aca="false">AG219+AG230</f>
        <v>2600</v>
      </c>
      <c r="AH232" s="253" t="n">
        <f aca="false">AH219+AH230</f>
        <v>2609.27</v>
      </c>
      <c r="AI232" s="253" t="n">
        <f aca="false">AI219+AI230</f>
        <v>970.89</v>
      </c>
      <c r="AJ232" s="253" t="n">
        <f aca="false">AJ219+AJ230</f>
        <v>2650</v>
      </c>
      <c r="AK232" s="253" t="n">
        <f aca="false">AK219+AK230</f>
        <v>3350</v>
      </c>
      <c r="AL232" s="253" t="n">
        <f aca="false">AL219+AL230</f>
        <v>3123.82</v>
      </c>
      <c r="AM232" s="253" t="n">
        <f aca="false">AM219+AM230</f>
        <v>2500</v>
      </c>
      <c r="AN232" s="253" t="n">
        <f aca="false">AN219+AN230</f>
        <v>2500</v>
      </c>
      <c r="AO232" s="253" t="n">
        <f aca="false">AO219+AO230</f>
        <v>2500</v>
      </c>
      <c r="AP232" s="253" t="n">
        <f aca="false">AP219+AP230</f>
        <v>2500</v>
      </c>
      <c r="AQ232" s="253" t="n">
        <f aca="false">AQ219+AQ230</f>
        <v>2500</v>
      </c>
      <c r="AR232" s="253" t="n">
        <f aca="false">AR219+AR230</f>
        <v>2500</v>
      </c>
    </row>
    <row r="233" customFormat="false" ht="15.75" hidden="false" customHeight="false" outlineLevel="0" collapsed="false">
      <c r="A233" s="231"/>
      <c r="B233" s="232"/>
      <c r="C233" s="232"/>
      <c r="D233" s="232"/>
      <c r="E233" s="232"/>
      <c r="F233" s="232"/>
      <c r="G233" s="232"/>
      <c r="H233" s="232"/>
      <c r="I233" s="232"/>
      <c r="J233" s="232"/>
      <c r="K233" s="232"/>
      <c r="L233" s="232"/>
      <c r="M233" s="232"/>
      <c r="N233" s="232"/>
      <c r="O233" s="232"/>
      <c r="P233" s="232"/>
      <c r="Q233" s="232"/>
      <c r="R233" s="232"/>
      <c r="S233" s="232"/>
      <c r="T233" s="232"/>
      <c r="U233" s="232"/>
      <c r="V233" s="232"/>
      <c r="W233" s="232"/>
      <c r="X233" s="271"/>
      <c r="Y233" s="232"/>
      <c r="Z233" s="232"/>
      <c r="AA233" s="232"/>
      <c r="AB233" s="232"/>
      <c r="AE233" s="232"/>
      <c r="AF233" s="232"/>
      <c r="AG233" s="271"/>
      <c r="AH233" s="271"/>
      <c r="AI233" s="271"/>
      <c r="AJ233" s="272"/>
      <c r="AK233" s="272"/>
      <c r="AL233" s="271"/>
      <c r="AM233" s="272"/>
      <c r="AN233" s="272"/>
      <c r="AO233" s="272"/>
      <c r="AP233" s="272"/>
      <c r="AQ233" s="271"/>
      <c r="AR233" s="271"/>
    </row>
    <row r="234" s="199" customFormat="true" ht="18.75" hidden="false" customHeight="false" outlineLevel="0" collapsed="false">
      <c r="A234" s="16" t="s">
        <v>249</v>
      </c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7"/>
      <c r="M234" s="17" t="s">
        <v>250</v>
      </c>
      <c r="N234" s="17"/>
      <c r="O234" s="17"/>
      <c r="P234" s="17"/>
      <c r="Q234" s="17"/>
      <c r="R234" s="34"/>
      <c r="S234" s="34"/>
      <c r="T234" s="34"/>
      <c r="U234" s="35"/>
      <c r="V234" s="35"/>
      <c r="W234" s="35"/>
      <c r="X234" s="34"/>
      <c r="Y234" s="34"/>
      <c r="Z234" s="34"/>
      <c r="AA234" s="34"/>
      <c r="AB234" s="34"/>
      <c r="AE234" s="34"/>
      <c r="AF234" s="34"/>
      <c r="AG234" s="34"/>
      <c r="AH234" s="34"/>
      <c r="AI234" s="34"/>
      <c r="AJ234" s="34"/>
      <c r="AK234" s="34"/>
      <c r="AL234" s="36"/>
      <c r="AM234" s="34"/>
      <c r="AN234" s="34"/>
      <c r="AO234" s="34"/>
      <c r="AP234" s="34"/>
      <c r="AQ234" s="34"/>
      <c r="AR234" s="34"/>
    </row>
    <row r="235" s="199" customFormat="true" ht="18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7"/>
      <c r="M235" s="17"/>
      <c r="N235" s="17"/>
      <c r="O235" s="17"/>
      <c r="P235" s="17"/>
      <c r="Q235" s="17"/>
      <c r="R235" s="34"/>
      <c r="S235" s="34"/>
      <c r="T235" s="34"/>
      <c r="U235" s="35"/>
      <c r="V235" s="35"/>
      <c r="W235" s="35"/>
      <c r="X235" s="34"/>
      <c r="Y235" s="34"/>
      <c r="Z235" s="34"/>
      <c r="AA235" s="34"/>
      <c r="AB235" s="34"/>
      <c r="AE235" s="34"/>
      <c r="AF235" s="34"/>
      <c r="AG235" s="34"/>
      <c r="AH235" s="34"/>
      <c r="AI235" s="34"/>
      <c r="AJ235" s="34"/>
      <c r="AK235" s="34"/>
      <c r="AL235" s="36"/>
      <c r="AM235" s="34"/>
      <c r="AN235" s="34"/>
      <c r="AO235" s="34"/>
      <c r="AP235" s="34"/>
      <c r="AQ235" s="34"/>
      <c r="AR235" s="34"/>
    </row>
    <row r="236" s="9" customFormat="true" ht="18.75" hidden="false" customHeight="false" outlineLevel="0" collapsed="false">
      <c r="H236" s="9" t="s">
        <v>251</v>
      </c>
      <c r="Q236" s="9" t="s">
        <v>252</v>
      </c>
      <c r="R236" s="13"/>
      <c r="S236" s="13"/>
      <c r="T236" s="13"/>
      <c r="U236" s="14"/>
      <c r="V236" s="14"/>
      <c r="W236" s="14"/>
      <c r="X236" s="13"/>
      <c r="Y236" s="13"/>
      <c r="Z236" s="13"/>
      <c r="AA236" s="13"/>
      <c r="AB236" s="13"/>
      <c r="AE236" s="13"/>
      <c r="AF236" s="13"/>
      <c r="AG236" s="13"/>
      <c r="AH236" s="13"/>
      <c r="AI236" s="13"/>
      <c r="AJ236" s="13"/>
      <c r="AK236" s="13"/>
      <c r="AL236" s="15"/>
      <c r="AM236" s="13"/>
      <c r="AN236" s="13"/>
      <c r="AO236" s="13"/>
      <c r="AP236" s="13"/>
      <c r="AQ236" s="13"/>
      <c r="AR236" s="13"/>
    </row>
    <row r="237" s="12" customFormat="true" ht="18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K237" s="9"/>
      <c r="L237" s="9"/>
      <c r="M237" s="9"/>
      <c r="N237" s="9"/>
      <c r="O237" s="9"/>
      <c r="P237" s="9"/>
      <c r="Q237" s="9"/>
      <c r="R237" s="13"/>
      <c r="S237" s="13"/>
      <c r="T237" s="13"/>
      <c r="U237" s="14"/>
      <c r="V237" s="14"/>
      <c r="W237" s="14"/>
      <c r="X237" s="13"/>
      <c r="Y237" s="13"/>
      <c r="Z237" s="13"/>
      <c r="AA237" s="13"/>
      <c r="AB237" s="13"/>
      <c r="AE237" s="13"/>
      <c r="AF237" s="13"/>
      <c r="AG237" s="13"/>
      <c r="AH237" s="13"/>
      <c r="AI237" s="13"/>
      <c r="AJ237" s="13"/>
      <c r="AK237" s="13"/>
      <c r="AL237" s="15"/>
      <c r="AM237" s="13"/>
      <c r="AN237" s="13"/>
      <c r="AO237" s="13"/>
      <c r="AP237" s="13"/>
      <c r="AQ237" s="13"/>
      <c r="AR237" s="13"/>
    </row>
    <row r="238" s="25" customFormat="true" ht="15.75" hidden="false" customHeight="true" outlineLevel="0" collapsed="false">
      <c r="A238" s="20" t="s">
        <v>5</v>
      </c>
      <c r="B238" s="21"/>
      <c r="C238" s="21"/>
      <c r="D238" s="21"/>
      <c r="E238" s="22"/>
      <c r="F238" s="23" t="s">
        <v>5</v>
      </c>
      <c r="G238" s="23"/>
      <c r="H238" s="23"/>
      <c r="I238" s="23"/>
      <c r="J238" s="23"/>
      <c r="K238" s="23"/>
      <c r="L238" s="23"/>
      <c r="M238" s="24" t="s">
        <v>253</v>
      </c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</row>
    <row r="239" s="25" customFormat="true" ht="15.75" hidden="false" customHeight="true" outlineLevel="0" collapsed="false">
      <c r="A239" s="26" t="s">
        <v>7</v>
      </c>
      <c r="B239" s="27"/>
      <c r="C239" s="27"/>
      <c r="D239" s="27"/>
      <c r="E239" s="22"/>
      <c r="F239" s="23" t="s">
        <v>7</v>
      </c>
      <c r="G239" s="23"/>
      <c r="H239" s="23"/>
      <c r="I239" s="23"/>
      <c r="J239" s="23"/>
      <c r="K239" s="23"/>
      <c r="L239" s="23"/>
      <c r="M239" s="24" t="s">
        <v>254</v>
      </c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</row>
    <row r="240" s="25" customFormat="true" ht="15.75" hidden="false" customHeight="true" outlineLevel="0" collapsed="false">
      <c r="A240" s="30" t="s">
        <v>9</v>
      </c>
      <c r="B240" s="27"/>
      <c r="C240" s="27"/>
      <c r="D240" s="27"/>
      <c r="E240" s="22"/>
      <c r="F240" s="23" t="s">
        <v>9</v>
      </c>
      <c r="G240" s="23"/>
      <c r="H240" s="23"/>
      <c r="I240" s="23"/>
      <c r="J240" s="23"/>
      <c r="K240" s="23"/>
      <c r="L240" s="23"/>
      <c r="M240" s="24" t="s">
        <v>255</v>
      </c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172"/>
      <c r="AD240" s="172"/>
      <c r="AE240" s="172"/>
      <c r="AF240" s="172"/>
      <c r="AG240" s="173"/>
      <c r="AH240" s="173"/>
      <c r="AI240" s="173"/>
      <c r="AJ240" s="173"/>
      <c r="AK240" s="173"/>
      <c r="AL240" s="174"/>
      <c r="AM240" s="173"/>
      <c r="AN240" s="173"/>
      <c r="AO240" s="173"/>
      <c r="AP240" s="173"/>
      <c r="AQ240" s="260"/>
      <c r="AR240" s="260"/>
    </row>
    <row r="241" s="25" customFormat="true" ht="15.75" hidden="false" customHeight="false" outlineLevel="0" collapsed="false">
      <c r="A241" s="30"/>
      <c r="B241" s="27"/>
      <c r="C241" s="27"/>
      <c r="D241" s="27"/>
      <c r="E241" s="22"/>
      <c r="F241" s="273"/>
      <c r="G241" s="273"/>
      <c r="H241" s="273"/>
      <c r="I241" s="273"/>
      <c r="J241" s="273"/>
      <c r="K241" s="273"/>
      <c r="L241" s="273"/>
      <c r="M241" s="274"/>
      <c r="N241" s="32"/>
      <c r="O241" s="32"/>
      <c r="P241" s="32"/>
      <c r="Q241" s="275"/>
      <c r="R241" s="32"/>
      <c r="S241" s="32"/>
      <c r="T241" s="199"/>
      <c r="U241" s="34"/>
      <c r="V241" s="34"/>
      <c r="W241" s="34"/>
      <c r="X241" s="34"/>
      <c r="Y241" s="34"/>
      <c r="Z241" s="34"/>
      <c r="AA241" s="35"/>
      <c r="AB241" s="35"/>
      <c r="AE241" s="34"/>
      <c r="AF241" s="34"/>
      <c r="AG241" s="34"/>
      <c r="AH241" s="34"/>
      <c r="AI241" s="34"/>
      <c r="AJ241" s="34"/>
      <c r="AK241" s="34"/>
      <c r="AL241" s="36"/>
      <c r="AM241" s="34"/>
      <c r="AN241" s="34"/>
      <c r="AO241" s="34"/>
      <c r="AP241" s="39"/>
      <c r="AQ241" s="34"/>
      <c r="AR241" s="34"/>
    </row>
    <row r="242" customFormat="false" ht="39" hidden="false" customHeight="true" outlineLevel="0" collapsed="false">
      <c r="A242" s="40" t="s">
        <v>13</v>
      </c>
      <c r="B242" s="40"/>
      <c r="C242" s="40"/>
      <c r="D242" s="41" t="s">
        <v>14</v>
      </c>
      <c r="E242" s="180" t="s">
        <v>15</v>
      </c>
      <c r="F242" s="40" t="s">
        <v>16</v>
      </c>
      <c r="G242" s="40"/>
      <c r="H242" s="40"/>
      <c r="I242" s="40"/>
      <c r="J242" s="40" t="s">
        <v>17</v>
      </c>
      <c r="K242" s="40"/>
      <c r="L242" s="40"/>
      <c r="M242" s="40"/>
      <c r="N242" s="40"/>
      <c r="O242" s="40"/>
      <c r="P242" s="75" t="s">
        <v>18</v>
      </c>
      <c r="Q242" s="181" t="s">
        <v>19</v>
      </c>
      <c r="R242" s="182" t="s">
        <v>20</v>
      </c>
      <c r="S242" s="182" t="s">
        <v>21</v>
      </c>
      <c r="T242" s="182" t="s">
        <v>22</v>
      </c>
      <c r="U242" s="183" t="s">
        <v>23</v>
      </c>
      <c r="V242" s="183" t="s">
        <v>24</v>
      </c>
      <c r="W242" s="183" t="s">
        <v>25</v>
      </c>
      <c r="X242" s="182"/>
      <c r="Y242" s="182" t="s">
        <v>247</v>
      </c>
      <c r="Z242" s="182" t="s">
        <v>247</v>
      </c>
      <c r="AA242" s="182" t="s">
        <v>28</v>
      </c>
      <c r="AB242" s="182" t="s">
        <v>29</v>
      </c>
      <c r="AE242" s="182"/>
      <c r="AF242" s="58" t="s">
        <v>31</v>
      </c>
      <c r="AG242" s="58" t="s">
        <v>32</v>
      </c>
      <c r="AH242" s="58" t="s">
        <v>33</v>
      </c>
      <c r="AI242" s="58" t="s">
        <v>34</v>
      </c>
      <c r="AJ242" s="184" t="s">
        <v>35</v>
      </c>
      <c r="AK242" s="58" t="s">
        <v>36</v>
      </c>
      <c r="AL242" s="58" t="s">
        <v>37</v>
      </c>
      <c r="AM242" s="184" t="s">
        <v>38</v>
      </c>
      <c r="AN242" s="184" t="s">
        <v>39</v>
      </c>
      <c r="AO242" s="184" t="s">
        <v>40</v>
      </c>
      <c r="AP242" s="184" t="s">
        <v>41</v>
      </c>
      <c r="AQ242" s="58" t="s">
        <v>42</v>
      </c>
      <c r="AR242" s="58" t="s">
        <v>43</v>
      </c>
    </row>
    <row r="243" customFormat="false" ht="15.75" hidden="false" customHeight="false" outlineLevel="0" collapsed="false">
      <c r="A243" s="59" t="n">
        <v>3</v>
      </c>
      <c r="B243" s="60" t="n">
        <v>1</v>
      </c>
      <c r="C243" s="60"/>
      <c r="D243" s="61" t="s">
        <v>44</v>
      </c>
      <c r="E243" s="40" t="n">
        <v>155</v>
      </c>
      <c r="F243" s="41" t="s">
        <v>45</v>
      </c>
      <c r="G243" s="61" t="s">
        <v>46</v>
      </c>
      <c r="H243" s="61" t="s">
        <v>46</v>
      </c>
      <c r="I243" s="101"/>
      <c r="J243" s="41" t="s">
        <v>47</v>
      </c>
      <c r="K243" s="61" t="s">
        <v>46</v>
      </c>
      <c r="L243" s="61" t="s">
        <v>46</v>
      </c>
      <c r="M243" s="61"/>
      <c r="N243" s="61"/>
      <c r="O243" s="61"/>
      <c r="P243" s="75" t="s">
        <v>51</v>
      </c>
      <c r="Q243" s="76" t="s">
        <v>256</v>
      </c>
      <c r="R243" s="74" t="n">
        <v>960</v>
      </c>
      <c r="S243" s="74" t="n">
        <v>0</v>
      </c>
      <c r="T243" s="77" t="n">
        <f aca="false">R243+S243</f>
        <v>960</v>
      </c>
      <c r="U243" s="78" t="n">
        <v>-905</v>
      </c>
      <c r="V243" s="78" t="n">
        <v>720</v>
      </c>
      <c r="W243" s="79" t="n">
        <f aca="false">V243/T243</f>
        <v>0.75</v>
      </c>
      <c r="X243" s="74"/>
      <c r="Y243" s="74" t="n">
        <v>960</v>
      </c>
      <c r="Z243" s="74" t="n">
        <v>960</v>
      </c>
      <c r="AA243" s="74" t="n">
        <v>960</v>
      </c>
      <c r="AB243" s="74" t="n">
        <v>960</v>
      </c>
      <c r="AE243" s="74"/>
      <c r="AF243" s="74" t="n">
        <v>905</v>
      </c>
      <c r="AG243" s="74" t="n">
        <f aca="false">Z243+AE243</f>
        <v>960</v>
      </c>
      <c r="AH243" s="74" t="n">
        <v>1262.05</v>
      </c>
      <c r="AI243" s="74" t="n">
        <f aca="false">1225.79+47.36</f>
        <v>1273.15</v>
      </c>
      <c r="AJ243" s="80" t="n">
        <f aca="false">AG243</f>
        <v>960</v>
      </c>
      <c r="AK243" s="74" t="n">
        <v>1290</v>
      </c>
      <c r="AL243" s="74" t="n">
        <v>1208.51</v>
      </c>
      <c r="AM243" s="80" t="n">
        <v>1200</v>
      </c>
      <c r="AN243" s="80" t="n">
        <v>1200</v>
      </c>
      <c r="AO243" s="80" t="n">
        <v>1200</v>
      </c>
      <c r="AP243" s="80" t="n">
        <v>1200</v>
      </c>
      <c r="AQ243" s="74" t="n">
        <f aca="false">AM243</f>
        <v>1200</v>
      </c>
      <c r="AR243" s="74" t="n">
        <f aca="false">AM243</f>
        <v>1200</v>
      </c>
    </row>
    <row r="244" customFormat="false" ht="15.75" hidden="false" customHeight="false" outlineLevel="0" collapsed="false">
      <c r="A244" s="59"/>
      <c r="B244" s="60"/>
      <c r="C244" s="60"/>
      <c r="D244" s="61"/>
      <c r="E244" s="40" t="n">
        <v>156</v>
      </c>
      <c r="F244" s="278" t="s">
        <v>45</v>
      </c>
      <c r="G244" s="101" t="n">
        <v>1</v>
      </c>
      <c r="H244" s="101" t="n">
        <v>1</v>
      </c>
      <c r="I244" s="101"/>
      <c r="J244" s="102" t="n">
        <v>6</v>
      </c>
      <c r="K244" s="101" t="n">
        <v>1</v>
      </c>
      <c r="L244" s="101" t="n">
        <v>1</v>
      </c>
      <c r="M244" s="101"/>
      <c r="N244" s="101"/>
      <c r="O244" s="101" t="n">
        <v>1</v>
      </c>
      <c r="P244" s="104" t="n">
        <v>41</v>
      </c>
      <c r="Q244" s="76" t="s">
        <v>257</v>
      </c>
      <c r="R244" s="74"/>
      <c r="S244" s="74"/>
      <c r="T244" s="77"/>
      <c r="U244" s="78"/>
      <c r="V244" s="78"/>
      <c r="W244" s="79"/>
      <c r="X244" s="74"/>
      <c r="Y244" s="74"/>
      <c r="Z244" s="74"/>
      <c r="AA244" s="74"/>
      <c r="AB244" s="74"/>
      <c r="AE244" s="74"/>
      <c r="AF244" s="74"/>
      <c r="AG244" s="74"/>
      <c r="AH244" s="74"/>
      <c r="AI244" s="74"/>
      <c r="AJ244" s="80"/>
      <c r="AK244" s="74"/>
      <c r="AL244" s="74" t="n">
        <v>134.25</v>
      </c>
      <c r="AM244" s="80" t="n">
        <v>0</v>
      </c>
      <c r="AN244" s="80" t="n">
        <v>0</v>
      </c>
      <c r="AO244" s="80" t="n">
        <v>0</v>
      </c>
      <c r="AP244" s="80" t="n">
        <v>0</v>
      </c>
      <c r="AQ244" s="74"/>
      <c r="AR244" s="74"/>
    </row>
    <row r="245" s="93" customFormat="true" ht="15.75" hidden="false" customHeight="false" outlineLevel="0" collapsed="false">
      <c r="A245" s="185" t="n">
        <v>3</v>
      </c>
      <c r="B245" s="186" t="n">
        <v>1</v>
      </c>
      <c r="C245" s="186"/>
      <c r="D245" s="98" t="s">
        <v>44</v>
      </c>
      <c r="E245" s="84" t="n">
        <v>157</v>
      </c>
      <c r="F245" s="85" t="s">
        <v>45</v>
      </c>
      <c r="G245" s="83" t="s">
        <v>46</v>
      </c>
      <c r="H245" s="83" t="s">
        <v>46</v>
      </c>
      <c r="I245" s="114"/>
      <c r="J245" s="85" t="s">
        <v>47</v>
      </c>
      <c r="K245" s="83" t="s">
        <v>46</v>
      </c>
      <c r="L245" s="83" t="s">
        <v>46</v>
      </c>
      <c r="M245" s="83"/>
      <c r="N245" s="83"/>
      <c r="O245" s="83"/>
      <c r="P245" s="86"/>
      <c r="Q245" s="87" t="s">
        <v>54</v>
      </c>
      <c r="R245" s="88" t="n">
        <f aca="false">R243</f>
        <v>960</v>
      </c>
      <c r="S245" s="88" t="n">
        <v>0</v>
      </c>
      <c r="T245" s="88" t="n">
        <f aca="false">R245+S245</f>
        <v>960</v>
      </c>
      <c r="U245" s="89" t="n">
        <v>-905</v>
      </c>
      <c r="V245" s="89" t="n">
        <f aca="false">V243</f>
        <v>720</v>
      </c>
      <c r="W245" s="90" t="n">
        <f aca="false">V245/T245</f>
        <v>0.75</v>
      </c>
      <c r="X245" s="88" t="n">
        <f aca="false">X243</f>
        <v>0</v>
      </c>
      <c r="Y245" s="88" t="n">
        <f aca="false">Y243</f>
        <v>960</v>
      </c>
      <c r="Z245" s="88" t="n">
        <f aca="false">Z243</f>
        <v>960</v>
      </c>
      <c r="AA245" s="88" t="n">
        <f aca="false">AA243</f>
        <v>960</v>
      </c>
      <c r="AB245" s="88" t="n">
        <f aca="false">AB243</f>
        <v>960</v>
      </c>
      <c r="AC245" s="91"/>
      <c r="AD245" s="91"/>
      <c r="AE245" s="88" t="n">
        <f aca="false">AE243</f>
        <v>0</v>
      </c>
      <c r="AF245" s="88" t="n">
        <f aca="false">AF243</f>
        <v>905</v>
      </c>
      <c r="AG245" s="88" t="n">
        <f aca="false">AG243</f>
        <v>960</v>
      </c>
      <c r="AH245" s="88" t="n">
        <f aca="false">SUM(AH243:AH244)</f>
        <v>1262.05</v>
      </c>
      <c r="AI245" s="88" t="n">
        <f aca="false">SUM(AI243:AI244)</f>
        <v>1273.15</v>
      </c>
      <c r="AJ245" s="92" t="n">
        <f aca="false">AJ243</f>
        <v>960</v>
      </c>
      <c r="AK245" s="88" t="n">
        <f aca="false">SUM(AK243:AK244)</f>
        <v>1290</v>
      </c>
      <c r="AL245" s="88" t="n">
        <f aca="false">SUM(AL243:AL244)</f>
        <v>1342.76</v>
      </c>
      <c r="AM245" s="92" t="n">
        <f aca="false">SUM(AM238:AM244)</f>
        <v>1200</v>
      </c>
      <c r="AN245" s="92" t="n">
        <f aca="false">SUM(AN238:AN244)</f>
        <v>1200</v>
      </c>
      <c r="AO245" s="92" t="n">
        <f aca="false">SUM(AO238:AO244)</f>
        <v>1200</v>
      </c>
      <c r="AP245" s="92" t="n">
        <f aca="false">SUM(AP238:AP244)</f>
        <v>1200</v>
      </c>
      <c r="AQ245" s="88" t="n">
        <f aca="false">AQ243</f>
        <v>1200</v>
      </c>
      <c r="AR245" s="88" t="n">
        <f aca="false">AR243</f>
        <v>1200</v>
      </c>
    </row>
    <row r="246" customFormat="false" ht="15.75" hidden="false" customHeight="false" outlineLevel="0" collapsed="false">
      <c r="A246" s="59" t="n">
        <v>3</v>
      </c>
      <c r="B246" s="60" t="n">
        <v>1</v>
      </c>
      <c r="C246" s="60"/>
      <c r="D246" s="61" t="s">
        <v>44</v>
      </c>
      <c r="E246" s="40" t="n">
        <v>158</v>
      </c>
      <c r="F246" s="41" t="s">
        <v>45</v>
      </c>
      <c r="G246" s="61" t="s">
        <v>46</v>
      </c>
      <c r="H246" s="61" t="s">
        <v>46</v>
      </c>
      <c r="I246" s="101"/>
      <c r="J246" s="41" t="s">
        <v>47</v>
      </c>
      <c r="K246" s="61" t="s">
        <v>55</v>
      </c>
      <c r="L246" s="61" t="s">
        <v>46</v>
      </c>
      <c r="M246" s="61"/>
      <c r="N246" s="61" t="s">
        <v>46</v>
      </c>
      <c r="O246" s="61"/>
      <c r="P246" s="75" t="s">
        <v>51</v>
      </c>
      <c r="Q246" s="76" t="s">
        <v>258</v>
      </c>
      <c r="R246" s="74" t="n">
        <v>100</v>
      </c>
      <c r="S246" s="74" t="n">
        <v>0</v>
      </c>
      <c r="T246" s="77" t="n">
        <f aca="false">R246+S246</f>
        <v>100</v>
      </c>
      <c r="U246" s="78" t="n">
        <v>-90.5</v>
      </c>
      <c r="V246" s="78" t="n">
        <v>72</v>
      </c>
      <c r="W246" s="79" t="n">
        <f aca="false">V246/T246</f>
        <v>0.72</v>
      </c>
      <c r="X246" s="74"/>
      <c r="Y246" s="74" t="n">
        <v>100</v>
      </c>
      <c r="Z246" s="74" t="n">
        <v>100</v>
      </c>
      <c r="AA246" s="74" t="n">
        <v>100</v>
      </c>
      <c r="AB246" s="74" t="n">
        <v>100</v>
      </c>
      <c r="AE246" s="74"/>
      <c r="AF246" s="74" t="n">
        <v>90.5</v>
      </c>
      <c r="AG246" s="74" t="n">
        <f aca="false">Z246+AE246</f>
        <v>100</v>
      </c>
      <c r="AH246" s="74" t="n">
        <v>124.84</v>
      </c>
      <c r="AI246" s="74" t="n">
        <v>127.3</v>
      </c>
      <c r="AJ246" s="80" t="n">
        <f aca="false">AG246</f>
        <v>100</v>
      </c>
      <c r="AK246" s="74" t="n">
        <v>127</v>
      </c>
      <c r="AL246" s="74" t="n">
        <v>132.66</v>
      </c>
      <c r="AM246" s="80" t="n">
        <v>119</v>
      </c>
      <c r="AN246" s="80" t="n">
        <v>119</v>
      </c>
      <c r="AO246" s="80" t="n">
        <v>119</v>
      </c>
      <c r="AP246" s="80" t="n">
        <v>119</v>
      </c>
      <c r="AQ246" s="74" t="n">
        <f aca="false">AM246</f>
        <v>119</v>
      </c>
      <c r="AR246" s="74" t="n">
        <f aca="false">AM246</f>
        <v>119</v>
      </c>
    </row>
    <row r="247" customFormat="false" ht="15.75" hidden="false" customHeight="false" outlineLevel="0" collapsed="false">
      <c r="A247" s="59" t="n">
        <v>3</v>
      </c>
      <c r="B247" s="60" t="n">
        <v>1</v>
      </c>
      <c r="C247" s="60"/>
      <c r="D247" s="61" t="s">
        <v>44</v>
      </c>
      <c r="E247" s="40" t="n">
        <v>159</v>
      </c>
      <c r="F247" s="41" t="s">
        <v>45</v>
      </c>
      <c r="G247" s="61" t="s">
        <v>46</v>
      </c>
      <c r="H247" s="61" t="s">
        <v>46</v>
      </c>
      <c r="I247" s="101"/>
      <c r="J247" s="41" t="s">
        <v>47</v>
      </c>
      <c r="K247" s="61" t="s">
        <v>55</v>
      </c>
      <c r="L247" s="61" t="s">
        <v>50</v>
      </c>
      <c r="M247" s="61" t="s">
        <v>59</v>
      </c>
      <c r="N247" s="61"/>
      <c r="O247" s="61"/>
      <c r="P247" s="75" t="s">
        <v>51</v>
      </c>
      <c r="Q247" s="76" t="s">
        <v>259</v>
      </c>
      <c r="R247" s="74" t="n">
        <v>15</v>
      </c>
      <c r="S247" s="74" t="n">
        <v>0</v>
      </c>
      <c r="T247" s="77" t="n">
        <f aca="false">R247+S247</f>
        <v>15</v>
      </c>
      <c r="U247" s="78" t="n">
        <v>-12.2</v>
      </c>
      <c r="V247" s="78" t="n">
        <v>10.08</v>
      </c>
      <c r="W247" s="79" t="n">
        <f aca="false">V247/T247</f>
        <v>0.672</v>
      </c>
      <c r="X247" s="74"/>
      <c r="Y247" s="74" t="n">
        <v>15</v>
      </c>
      <c r="Z247" s="74" t="n">
        <v>15</v>
      </c>
      <c r="AA247" s="74" t="n">
        <v>15</v>
      </c>
      <c r="AB247" s="74" t="n">
        <v>15</v>
      </c>
      <c r="AE247" s="74"/>
      <c r="AF247" s="74" t="n">
        <v>12.2</v>
      </c>
      <c r="AG247" s="74" t="n">
        <f aca="false">Z247+AE247</f>
        <v>15</v>
      </c>
      <c r="AH247" s="74" t="n">
        <v>17.96</v>
      </c>
      <c r="AI247" s="74" t="n">
        <v>17.75</v>
      </c>
      <c r="AJ247" s="80" t="n">
        <f aca="false">AG247</f>
        <v>15</v>
      </c>
      <c r="AK247" s="74" t="n">
        <v>20</v>
      </c>
      <c r="AL247" s="74" t="n">
        <v>18.52</v>
      </c>
      <c r="AM247" s="80" t="n">
        <v>17</v>
      </c>
      <c r="AN247" s="80" t="n">
        <v>17</v>
      </c>
      <c r="AO247" s="80" t="n">
        <v>17</v>
      </c>
      <c r="AP247" s="80" t="n">
        <v>17</v>
      </c>
      <c r="AQ247" s="74" t="n">
        <f aca="false">AM247</f>
        <v>17</v>
      </c>
      <c r="AR247" s="74" t="n">
        <f aca="false">AM247</f>
        <v>17</v>
      </c>
    </row>
    <row r="248" customFormat="false" ht="15.75" hidden="false" customHeight="false" outlineLevel="0" collapsed="false">
      <c r="A248" s="59" t="n">
        <v>3</v>
      </c>
      <c r="B248" s="60" t="n">
        <v>1</v>
      </c>
      <c r="C248" s="60"/>
      <c r="D248" s="61" t="s">
        <v>44</v>
      </c>
      <c r="E248" s="40" t="n">
        <v>160</v>
      </c>
      <c r="F248" s="41" t="s">
        <v>45</v>
      </c>
      <c r="G248" s="61" t="s">
        <v>46</v>
      </c>
      <c r="H248" s="61" t="s">
        <v>46</v>
      </c>
      <c r="I248" s="101"/>
      <c r="J248" s="41" t="s">
        <v>47</v>
      </c>
      <c r="K248" s="61" t="s">
        <v>55</v>
      </c>
      <c r="L248" s="61" t="s">
        <v>50</v>
      </c>
      <c r="M248" s="61" t="s">
        <v>61</v>
      </c>
      <c r="N248" s="61"/>
      <c r="O248" s="61"/>
      <c r="P248" s="75" t="s">
        <v>51</v>
      </c>
      <c r="Q248" s="76" t="s">
        <v>260</v>
      </c>
      <c r="R248" s="74" t="n">
        <v>130</v>
      </c>
      <c r="S248" s="74" t="n">
        <v>0</v>
      </c>
      <c r="T248" s="77" t="n">
        <f aca="false">R248+S248</f>
        <v>130</v>
      </c>
      <c r="U248" s="78" t="n">
        <v>-126.4</v>
      </c>
      <c r="V248" s="78" t="n">
        <v>100.8</v>
      </c>
      <c r="W248" s="79" t="n">
        <f aca="false">V248/T248</f>
        <v>0.775384615384615</v>
      </c>
      <c r="X248" s="74"/>
      <c r="Y248" s="74" t="n">
        <v>130</v>
      </c>
      <c r="Z248" s="74" t="n">
        <v>130</v>
      </c>
      <c r="AA248" s="74" t="n">
        <v>130</v>
      </c>
      <c r="AB248" s="74" t="n">
        <v>130</v>
      </c>
      <c r="AE248" s="74"/>
      <c r="AF248" s="74" t="n">
        <v>126.4</v>
      </c>
      <c r="AG248" s="74" t="n">
        <f aca="false">Z248+AE248</f>
        <v>130</v>
      </c>
      <c r="AH248" s="74" t="n">
        <v>180.15</v>
      </c>
      <c r="AI248" s="74" t="n">
        <v>178.22</v>
      </c>
      <c r="AJ248" s="80" t="n">
        <f aca="false">AG248</f>
        <v>130</v>
      </c>
      <c r="AK248" s="74" t="n">
        <v>180</v>
      </c>
      <c r="AL248" s="74" t="n">
        <v>185.72</v>
      </c>
      <c r="AM248" s="80" t="n">
        <v>166</v>
      </c>
      <c r="AN248" s="80" t="n">
        <v>166</v>
      </c>
      <c r="AO248" s="80" t="n">
        <v>166</v>
      </c>
      <c r="AP248" s="80" t="n">
        <v>166</v>
      </c>
      <c r="AQ248" s="74" t="n">
        <f aca="false">AM248</f>
        <v>166</v>
      </c>
      <c r="AR248" s="74" t="n">
        <f aca="false">AM248</f>
        <v>166</v>
      </c>
    </row>
    <row r="249" customFormat="false" ht="15.75" hidden="false" customHeight="false" outlineLevel="0" collapsed="false">
      <c r="A249" s="59" t="n">
        <v>3</v>
      </c>
      <c r="B249" s="60" t="n">
        <v>1</v>
      </c>
      <c r="C249" s="60"/>
      <c r="D249" s="61" t="s">
        <v>44</v>
      </c>
      <c r="E249" s="40" t="n">
        <v>161</v>
      </c>
      <c r="F249" s="41" t="s">
        <v>45</v>
      </c>
      <c r="G249" s="61" t="s">
        <v>46</v>
      </c>
      <c r="H249" s="61" t="s">
        <v>46</v>
      </c>
      <c r="I249" s="101"/>
      <c r="J249" s="41" t="s">
        <v>47</v>
      </c>
      <c r="K249" s="61" t="s">
        <v>55</v>
      </c>
      <c r="L249" s="61" t="s">
        <v>50</v>
      </c>
      <c r="M249" s="61" t="s">
        <v>63</v>
      </c>
      <c r="N249" s="61"/>
      <c r="O249" s="61"/>
      <c r="P249" s="75" t="s">
        <v>51</v>
      </c>
      <c r="Q249" s="76" t="s">
        <v>261</v>
      </c>
      <c r="R249" s="74" t="n">
        <v>10</v>
      </c>
      <c r="S249" s="74" t="n">
        <v>0</v>
      </c>
      <c r="T249" s="77" t="n">
        <f aca="false">R249+S249</f>
        <v>10</v>
      </c>
      <c r="U249" s="78" t="n">
        <v>-7.1</v>
      </c>
      <c r="V249" s="78" t="n">
        <v>5.89</v>
      </c>
      <c r="W249" s="79" t="n">
        <f aca="false">V249/T249</f>
        <v>0.589</v>
      </c>
      <c r="X249" s="74"/>
      <c r="Y249" s="74" t="n">
        <v>10</v>
      </c>
      <c r="Z249" s="74" t="n">
        <v>10</v>
      </c>
      <c r="AA249" s="74" t="n">
        <v>10</v>
      </c>
      <c r="AB249" s="74" t="n">
        <v>10</v>
      </c>
      <c r="AE249" s="74"/>
      <c r="AF249" s="74" t="n">
        <v>7.1</v>
      </c>
      <c r="AG249" s="74" t="n">
        <f aca="false">Z249+AE249</f>
        <v>10</v>
      </c>
      <c r="AH249" s="74" t="n">
        <v>10.23</v>
      </c>
      <c r="AI249" s="74" t="n">
        <v>10.16</v>
      </c>
      <c r="AJ249" s="80" t="n">
        <f aca="false">AG249</f>
        <v>10</v>
      </c>
      <c r="AK249" s="74" t="n">
        <v>10</v>
      </c>
      <c r="AL249" s="74" t="n">
        <v>10.52</v>
      </c>
      <c r="AM249" s="80" t="n">
        <v>10</v>
      </c>
      <c r="AN249" s="80" t="n">
        <v>10</v>
      </c>
      <c r="AO249" s="80" t="n">
        <v>10</v>
      </c>
      <c r="AP249" s="80" t="n">
        <v>10</v>
      </c>
      <c r="AQ249" s="74" t="n">
        <f aca="false">AM249</f>
        <v>10</v>
      </c>
      <c r="AR249" s="74" t="n">
        <f aca="false">AM249</f>
        <v>10</v>
      </c>
    </row>
    <row r="250" customFormat="false" ht="15.75" hidden="false" customHeight="false" outlineLevel="0" collapsed="false">
      <c r="A250" s="59" t="n">
        <v>3</v>
      </c>
      <c r="B250" s="60" t="n">
        <v>1</v>
      </c>
      <c r="C250" s="60"/>
      <c r="D250" s="61" t="s">
        <v>44</v>
      </c>
      <c r="E250" s="40" t="n">
        <v>162</v>
      </c>
      <c r="F250" s="41" t="s">
        <v>45</v>
      </c>
      <c r="G250" s="61" t="s">
        <v>46</v>
      </c>
      <c r="H250" s="61" t="s">
        <v>46</v>
      </c>
      <c r="I250" s="101"/>
      <c r="J250" s="41" t="s">
        <v>47</v>
      </c>
      <c r="K250" s="61" t="s">
        <v>55</v>
      </c>
      <c r="L250" s="61" t="s">
        <v>50</v>
      </c>
      <c r="M250" s="61" t="s">
        <v>65</v>
      </c>
      <c r="N250" s="61"/>
      <c r="O250" s="61"/>
      <c r="P250" s="75" t="s">
        <v>51</v>
      </c>
      <c r="Q250" s="76" t="s">
        <v>262</v>
      </c>
      <c r="R250" s="74" t="n">
        <v>30</v>
      </c>
      <c r="S250" s="74" t="n">
        <v>0</v>
      </c>
      <c r="T250" s="77" t="n">
        <f aca="false">R250+S250</f>
        <v>30</v>
      </c>
      <c r="U250" s="78" t="n">
        <v>-26.8</v>
      </c>
      <c r="V250" s="78" t="n">
        <v>21.6</v>
      </c>
      <c r="W250" s="79" t="n">
        <f aca="false">V250/T250</f>
        <v>0.72</v>
      </c>
      <c r="X250" s="74"/>
      <c r="Y250" s="74" t="n">
        <v>30</v>
      </c>
      <c r="Z250" s="74" t="n">
        <v>30</v>
      </c>
      <c r="AA250" s="74" t="n">
        <v>30</v>
      </c>
      <c r="AB250" s="74" t="n">
        <v>30</v>
      </c>
      <c r="AE250" s="74"/>
      <c r="AF250" s="74" t="n">
        <v>26.8</v>
      </c>
      <c r="AG250" s="74" t="n">
        <f aca="false">Z250+AE250</f>
        <v>30</v>
      </c>
      <c r="AH250" s="74" t="n">
        <v>31.39</v>
      </c>
      <c r="AI250" s="74" t="n">
        <v>38.19</v>
      </c>
      <c r="AJ250" s="80" t="n">
        <f aca="false">AG250</f>
        <v>30</v>
      </c>
      <c r="AK250" s="74" t="n">
        <v>40</v>
      </c>
      <c r="AL250" s="74" t="n">
        <v>39.79</v>
      </c>
      <c r="AM250" s="80" t="n">
        <v>36</v>
      </c>
      <c r="AN250" s="80" t="n">
        <v>36</v>
      </c>
      <c r="AO250" s="80" t="n">
        <v>36</v>
      </c>
      <c r="AP250" s="80" t="n">
        <v>36</v>
      </c>
      <c r="AQ250" s="74" t="n">
        <f aca="false">AM250</f>
        <v>36</v>
      </c>
      <c r="AR250" s="74" t="n">
        <f aca="false">AM250</f>
        <v>36</v>
      </c>
    </row>
    <row r="251" customFormat="false" ht="15.75" hidden="false" customHeight="false" outlineLevel="0" collapsed="false">
      <c r="A251" s="59" t="n">
        <v>3</v>
      </c>
      <c r="B251" s="60" t="n">
        <v>1</v>
      </c>
      <c r="C251" s="60"/>
      <c r="D251" s="61" t="s">
        <v>44</v>
      </c>
      <c r="E251" s="40" t="n">
        <v>163</v>
      </c>
      <c r="F251" s="41" t="s">
        <v>45</v>
      </c>
      <c r="G251" s="61" t="s">
        <v>46</v>
      </c>
      <c r="H251" s="61" t="s">
        <v>46</v>
      </c>
      <c r="I251" s="101"/>
      <c r="J251" s="41" t="s">
        <v>47</v>
      </c>
      <c r="K251" s="61" t="s">
        <v>55</v>
      </c>
      <c r="L251" s="61" t="s">
        <v>50</v>
      </c>
      <c r="M251" s="61" t="s">
        <v>67</v>
      </c>
      <c r="N251" s="61"/>
      <c r="O251" s="61"/>
      <c r="P251" s="75" t="s">
        <v>51</v>
      </c>
      <c r="Q251" s="76" t="s">
        <v>263</v>
      </c>
      <c r="R251" s="74" t="n">
        <v>10</v>
      </c>
      <c r="S251" s="74" t="n">
        <v>0</v>
      </c>
      <c r="T251" s="77" t="n">
        <f aca="false">R251+S251</f>
        <v>10</v>
      </c>
      <c r="U251" s="78" t="n">
        <v>-8.6</v>
      </c>
      <c r="V251" s="78" t="n">
        <v>7.2</v>
      </c>
      <c r="W251" s="79" t="n">
        <f aca="false">V251/T251</f>
        <v>0.72</v>
      </c>
      <c r="X251" s="74"/>
      <c r="Y251" s="74" t="n">
        <v>10</v>
      </c>
      <c r="Z251" s="74" t="n">
        <v>10</v>
      </c>
      <c r="AA251" s="74" t="n">
        <v>10</v>
      </c>
      <c r="AB251" s="74" t="n">
        <v>10</v>
      </c>
      <c r="AE251" s="74"/>
      <c r="AF251" s="74" t="n">
        <v>8.6</v>
      </c>
      <c r="AG251" s="74" t="n">
        <f aca="false">Z251+AE251</f>
        <v>10</v>
      </c>
      <c r="AH251" s="74" t="n">
        <v>10.46</v>
      </c>
      <c r="AI251" s="74" t="n">
        <v>12.73</v>
      </c>
      <c r="AJ251" s="80" t="n">
        <f aca="false">AG251</f>
        <v>10</v>
      </c>
      <c r="AK251" s="74" t="n">
        <v>15</v>
      </c>
      <c r="AL251" s="74" t="n">
        <v>13.26</v>
      </c>
      <c r="AM251" s="80" t="n">
        <v>12</v>
      </c>
      <c r="AN251" s="80" t="n">
        <v>12</v>
      </c>
      <c r="AO251" s="80" t="n">
        <v>12</v>
      </c>
      <c r="AP251" s="80" t="n">
        <v>12</v>
      </c>
      <c r="AQ251" s="74" t="n">
        <f aca="false">AM251</f>
        <v>12</v>
      </c>
      <c r="AR251" s="74" t="n">
        <f aca="false">AM251</f>
        <v>12</v>
      </c>
    </row>
    <row r="252" customFormat="false" ht="15.75" hidden="false" customHeight="false" outlineLevel="0" collapsed="false">
      <c r="A252" s="59" t="n">
        <v>3</v>
      </c>
      <c r="B252" s="60" t="n">
        <v>1</v>
      </c>
      <c r="C252" s="60"/>
      <c r="D252" s="61" t="s">
        <v>44</v>
      </c>
      <c r="E252" s="40" t="n">
        <v>164</v>
      </c>
      <c r="F252" s="41" t="s">
        <v>45</v>
      </c>
      <c r="G252" s="61" t="s">
        <v>46</v>
      </c>
      <c r="H252" s="61" t="s">
        <v>46</v>
      </c>
      <c r="I252" s="101"/>
      <c r="J252" s="41" t="s">
        <v>47</v>
      </c>
      <c r="K252" s="61" t="s">
        <v>55</v>
      </c>
      <c r="L252" s="61" t="s">
        <v>50</v>
      </c>
      <c r="M252" s="61" t="s">
        <v>69</v>
      </c>
      <c r="N252" s="61"/>
      <c r="O252" s="61"/>
      <c r="P252" s="75" t="s">
        <v>51</v>
      </c>
      <c r="Q252" s="76" t="s">
        <v>264</v>
      </c>
      <c r="R252" s="74" t="n">
        <v>45</v>
      </c>
      <c r="S252" s="74" t="n">
        <v>0</v>
      </c>
      <c r="T252" s="77" t="n">
        <f aca="false">R252+S252</f>
        <v>45</v>
      </c>
      <c r="U252" s="78" t="n">
        <v>-42.6</v>
      </c>
      <c r="V252" s="78" t="n">
        <v>34.2</v>
      </c>
      <c r="W252" s="79" t="n">
        <f aca="false">V252/T252</f>
        <v>0.76</v>
      </c>
      <c r="X252" s="74"/>
      <c r="Y252" s="74" t="n">
        <v>45</v>
      </c>
      <c r="Z252" s="74" t="n">
        <v>45</v>
      </c>
      <c r="AA252" s="74" t="n">
        <v>45</v>
      </c>
      <c r="AB252" s="74" t="n">
        <v>45</v>
      </c>
      <c r="AE252" s="74"/>
      <c r="AF252" s="74" t="n">
        <v>42.6</v>
      </c>
      <c r="AG252" s="74" t="n">
        <f aca="false">Z252+AE252</f>
        <v>45</v>
      </c>
      <c r="AH252" s="74" t="n">
        <v>61.07</v>
      </c>
      <c r="AI252" s="74" t="n">
        <v>60.46</v>
      </c>
      <c r="AJ252" s="80" t="n">
        <f aca="false">AG252</f>
        <v>45</v>
      </c>
      <c r="AK252" s="74" t="n">
        <v>60</v>
      </c>
      <c r="AL252" s="74" t="n">
        <v>62.96</v>
      </c>
      <c r="AM252" s="80" t="n">
        <v>56</v>
      </c>
      <c r="AN252" s="80" t="n">
        <v>56</v>
      </c>
      <c r="AO252" s="80" t="n">
        <v>56</v>
      </c>
      <c r="AP252" s="80" t="n">
        <v>56</v>
      </c>
      <c r="AQ252" s="74" t="n">
        <f aca="false">AM252</f>
        <v>56</v>
      </c>
      <c r="AR252" s="74" t="n">
        <f aca="false">AM252</f>
        <v>56</v>
      </c>
    </row>
    <row r="253" s="93" customFormat="true" ht="15.75" hidden="false" customHeight="true" outlineLevel="0" collapsed="false">
      <c r="A253" s="185" t="n">
        <v>3</v>
      </c>
      <c r="B253" s="186" t="n">
        <v>1</v>
      </c>
      <c r="C253" s="186"/>
      <c r="D253" s="98" t="s">
        <v>53</v>
      </c>
      <c r="E253" s="84" t="n">
        <v>165</v>
      </c>
      <c r="F253" s="85" t="s">
        <v>45</v>
      </c>
      <c r="G253" s="83" t="s">
        <v>46</v>
      </c>
      <c r="H253" s="83" t="s">
        <v>46</v>
      </c>
      <c r="I253" s="114"/>
      <c r="J253" s="85" t="s">
        <v>47</v>
      </c>
      <c r="K253" s="83" t="s">
        <v>55</v>
      </c>
      <c r="L253" s="83"/>
      <c r="M253" s="83"/>
      <c r="N253" s="83"/>
      <c r="O253" s="83"/>
      <c r="P253" s="86"/>
      <c r="Q253" s="87" t="s">
        <v>73</v>
      </c>
      <c r="R253" s="88" t="n">
        <f aca="false">SUM(R246:R252)</f>
        <v>340</v>
      </c>
      <c r="S253" s="88" t="n">
        <v>0</v>
      </c>
      <c r="T253" s="88" t="n">
        <f aca="false">R253+S253</f>
        <v>340</v>
      </c>
      <c r="U253" s="89" t="n">
        <v>-314.2</v>
      </c>
      <c r="V253" s="89" t="n">
        <f aca="false">SUM(V246:V252)</f>
        <v>251.77</v>
      </c>
      <c r="W253" s="90" t="n">
        <f aca="false">V253/T253</f>
        <v>0.7405</v>
      </c>
      <c r="X253" s="88" t="n">
        <f aca="false">SUM(X246:X252)</f>
        <v>0</v>
      </c>
      <c r="Y253" s="88" t="n">
        <f aca="false">SUM(Y246:Y252)</f>
        <v>340</v>
      </c>
      <c r="Z253" s="88" t="n">
        <f aca="false">SUM(Z246:Z252)</f>
        <v>340</v>
      </c>
      <c r="AA253" s="88" t="n">
        <f aca="false">SUM(AA246:AA252)</f>
        <v>340</v>
      </c>
      <c r="AB253" s="88" t="n">
        <f aca="false">SUM(AB246:AB252)</f>
        <v>340</v>
      </c>
      <c r="AC253" s="91"/>
      <c r="AD253" s="91"/>
      <c r="AE253" s="88" t="n">
        <f aca="false">SUM(AE246:AE252)</f>
        <v>0</v>
      </c>
      <c r="AF253" s="88" t="n">
        <f aca="false">SUM(AF246:AF252)</f>
        <v>314.2</v>
      </c>
      <c r="AG253" s="88" t="n">
        <f aca="false">SUM(AG246:AG252)</f>
        <v>340</v>
      </c>
      <c r="AH253" s="88" t="n">
        <f aca="false">SUM(AH246:AH252)</f>
        <v>436.1</v>
      </c>
      <c r="AI253" s="88" t="n">
        <f aca="false">SUM(AI246:AI252)</f>
        <v>444.81</v>
      </c>
      <c r="AJ253" s="92" t="n">
        <f aca="false">SUM(AJ246:AJ252)</f>
        <v>340</v>
      </c>
      <c r="AK253" s="88" t="n">
        <f aca="false">SUM(AK246:AK252)</f>
        <v>452</v>
      </c>
      <c r="AL253" s="88" t="n">
        <f aca="false">SUM(AL246:AL252)</f>
        <v>463.43</v>
      </c>
      <c r="AM253" s="92" t="n">
        <f aca="false">SUM(AM246:AM252)</f>
        <v>416</v>
      </c>
      <c r="AN253" s="92" t="n">
        <f aca="false">SUM(AN246:AN252)</f>
        <v>416</v>
      </c>
      <c r="AO253" s="92" t="n">
        <f aca="false">SUM(AO246:AO252)</f>
        <v>416</v>
      </c>
      <c r="AP253" s="92" t="n">
        <f aca="false">SUM(AP246:AP252)</f>
        <v>416</v>
      </c>
      <c r="AQ253" s="88" t="n">
        <f aca="false">SUM(AQ246:AQ252)</f>
        <v>416</v>
      </c>
      <c r="AR253" s="88" t="n">
        <f aca="false">SUM(AR246:AR252)</f>
        <v>416</v>
      </c>
    </row>
    <row r="254" customFormat="false" ht="15.75" hidden="true" customHeight="false" outlineLevel="0" collapsed="false">
      <c r="A254" s="59" t="n">
        <v>3</v>
      </c>
      <c r="B254" s="60" t="n">
        <v>1</v>
      </c>
      <c r="C254" s="60"/>
      <c r="D254" s="61" t="s">
        <v>44</v>
      </c>
      <c r="E254" s="40" t="n">
        <v>166</v>
      </c>
      <c r="F254" s="41" t="s">
        <v>45</v>
      </c>
      <c r="G254" s="61" t="s">
        <v>46</v>
      </c>
      <c r="H254" s="61" t="s">
        <v>46</v>
      </c>
      <c r="I254" s="61"/>
      <c r="J254" s="41" t="s">
        <v>47</v>
      </c>
      <c r="K254" s="61" t="s">
        <v>57</v>
      </c>
      <c r="L254" s="61" t="s">
        <v>46</v>
      </c>
      <c r="M254" s="61" t="s">
        <v>59</v>
      </c>
      <c r="N254" s="61"/>
      <c r="O254" s="61"/>
      <c r="P254" s="75" t="s">
        <v>51</v>
      </c>
      <c r="Q254" s="76" t="s">
        <v>265</v>
      </c>
      <c r="R254" s="74" t="n">
        <v>0</v>
      </c>
      <c r="S254" s="74" t="n">
        <v>0</v>
      </c>
      <c r="T254" s="77" t="n">
        <f aca="false">R254+S254</f>
        <v>0</v>
      </c>
      <c r="U254" s="78" t="n">
        <v>-30.11</v>
      </c>
      <c r="V254" s="78" t="n">
        <v>0</v>
      </c>
      <c r="W254" s="79" t="e">
        <f aca="false">V254/T254</f>
        <v>#DIV/0!</v>
      </c>
      <c r="X254" s="74"/>
      <c r="Y254" s="74" t="n">
        <v>0</v>
      </c>
      <c r="Z254" s="74" t="n">
        <v>0</v>
      </c>
      <c r="AA254" s="74" t="n">
        <v>0</v>
      </c>
      <c r="AB254" s="74" t="n">
        <v>0</v>
      </c>
      <c r="AE254" s="74"/>
      <c r="AF254" s="74" t="n">
        <v>30.11</v>
      </c>
      <c r="AG254" s="74"/>
      <c r="AH254" s="74"/>
      <c r="AI254" s="74"/>
      <c r="AJ254" s="80" t="n">
        <f aca="false">AG254</f>
        <v>0</v>
      </c>
      <c r="AK254" s="74" t="n">
        <f aca="false">AJ254</f>
        <v>0</v>
      </c>
      <c r="AL254" s="74"/>
      <c r="AM254" s="80"/>
      <c r="AN254" s="80"/>
      <c r="AO254" s="80"/>
      <c r="AP254" s="80"/>
      <c r="AQ254" s="74" t="n">
        <f aca="false">AK254</f>
        <v>0</v>
      </c>
      <c r="AR254" s="74" t="n">
        <f aca="false">AL254</f>
        <v>0</v>
      </c>
    </row>
    <row r="255" customFormat="false" ht="15.75" hidden="true" customHeight="false" outlineLevel="0" collapsed="false">
      <c r="A255" s="59" t="n">
        <v>3</v>
      </c>
      <c r="B255" s="60" t="n">
        <v>1</v>
      </c>
      <c r="C255" s="60"/>
      <c r="D255" s="61" t="s">
        <v>44</v>
      </c>
      <c r="E255" s="40" t="n">
        <v>167</v>
      </c>
      <c r="F255" s="41" t="s">
        <v>45</v>
      </c>
      <c r="G255" s="61" t="s">
        <v>46</v>
      </c>
      <c r="H255" s="61" t="s">
        <v>46</v>
      </c>
      <c r="I255" s="61"/>
      <c r="J255" s="41" t="s">
        <v>47</v>
      </c>
      <c r="K255" s="61" t="s">
        <v>57</v>
      </c>
      <c r="L255" s="61" t="s">
        <v>55</v>
      </c>
      <c r="M255" s="61" t="s">
        <v>63</v>
      </c>
      <c r="N255" s="61"/>
      <c r="O255" s="61"/>
      <c r="P255" s="75" t="s">
        <v>51</v>
      </c>
      <c r="Q255" s="76" t="s">
        <v>266</v>
      </c>
      <c r="R255" s="74" t="n">
        <v>0</v>
      </c>
      <c r="S255" s="74" t="n">
        <v>0</v>
      </c>
      <c r="T255" s="77" t="n">
        <f aca="false">R255+S255</f>
        <v>0</v>
      </c>
      <c r="U255" s="78" t="n">
        <v>-1</v>
      </c>
      <c r="V255" s="78" t="n">
        <v>0</v>
      </c>
      <c r="W255" s="79" t="e">
        <f aca="false">V255/T255</f>
        <v>#DIV/0!</v>
      </c>
      <c r="X255" s="74"/>
      <c r="Y255" s="74" t="n">
        <v>0</v>
      </c>
      <c r="Z255" s="74" t="n">
        <v>0</v>
      </c>
      <c r="AA255" s="74" t="n">
        <v>0</v>
      </c>
      <c r="AB255" s="74" t="n">
        <v>0</v>
      </c>
      <c r="AE255" s="74"/>
      <c r="AF255" s="74" t="n">
        <v>1</v>
      </c>
      <c r="AG255" s="74"/>
      <c r="AH255" s="74"/>
      <c r="AI255" s="74"/>
      <c r="AJ255" s="80" t="n">
        <f aca="false">AG255</f>
        <v>0</v>
      </c>
      <c r="AK255" s="74" t="n">
        <f aca="false">AJ255</f>
        <v>0</v>
      </c>
      <c r="AL255" s="74"/>
      <c r="AM255" s="80"/>
      <c r="AN255" s="80"/>
      <c r="AO255" s="80"/>
      <c r="AP255" s="80"/>
      <c r="AQ255" s="74" t="n">
        <f aca="false">AK255</f>
        <v>0</v>
      </c>
      <c r="AR255" s="74" t="n">
        <f aca="false">AL255</f>
        <v>0</v>
      </c>
    </row>
    <row r="256" customFormat="false" ht="15.75" hidden="false" customHeight="true" outlineLevel="0" collapsed="false">
      <c r="A256" s="59" t="n">
        <v>3</v>
      </c>
      <c r="B256" s="60" t="n">
        <v>1</v>
      </c>
      <c r="C256" s="60"/>
      <c r="D256" s="61" t="s">
        <v>44</v>
      </c>
      <c r="E256" s="40" t="n">
        <v>168</v>
      </c>
      <c r="F256" s="41" t="s">
        <v>45</v>
      </c>
      <c r="G256" s="61" t="s">
        <v>46</v>
      </c>
      <c r="H256" s="61" t="s">
        <v>46</v>
      </c>
      <c r="I256" s="101"/>
      <c r="J256" s="41" t="s">
        <v>47</v>
      </c>
      <c r="K256" s="61" t="s">
        <v>57</v>
      </c>
      <c r="L256" s="61" t="s">
        <v>57</v>
      </c>
      <c r="M256" s="61" t="s">
        <v>84</v>
      </c>
      <c r="N256" s="61"/>
      <c r="O256" s="61"/>
      <c r="P256" s="75" t="s">
        <v>51</v>
      </c>
      <c r="Q256" s="76" t="s">
        <v>267</v>
      </c>
      <c r="R256" s="74" t="n">
        <v>133</v>
      </c>
      <c r="S256" s="74" t="n">
        <v>0</v>
      </c>
      <c r="T256" s="77" t="n">
        <f aca="false">R256+S256</f>
        <v>133</v>
      </c>
      <c r="U256" s="78" t="n">
        <v>-126.72</v>
      </c>
      <c r="V256" s="78" t="n">
        <v>26.19</v>
      </c>
      <c r="W256" s="79" t="n">
        <f aca="false">V256/T256</f>
        <v>0.196917293233083</v>
      </c>
      <c r="X256" s="74"/>
      <c r="Y256" s="74" t="n">
        <v>143</v>
      </c>
      <c r="Z256" s="74" t="n">
        <v>143</v>
      </c>
      <c r="AA256" s="74" t="n">
        <v>133</v>
      </c>
      <c r="AB256" s="74" t="n">
        <v>133</v>
      </c>
      <c r="AE256" s="74"/>
      <c r="AF256" s="74" t="n">
        <v>126.72</v>
      </c>
      <c r="AG256" s="74" t="n">
        <f aca="false">Z256+AE256</f>
        <v>143</v>
      </c>
      <c r="AH256" s="74" t="n">
        <v>111.12</v>
      </c>
      <c r="AI256" s="74" t="n">
        <v>19.71</v>
      </c>
      <c r="AJ256" s="80" t="n">
        <f aca="false">AG256</f>
        <v>143</v>
      </c>
      <c r="AK256" s="74"/>
      <c r="AL256" s="74" t="n">
        <v>43.86</v>
      </c>
      <c r="AM256" s="80" t="n">
        <v>99</v>
      </c>
      <c r="AN256" s="80" t="n">
        <v>99</v>
      </c>
      <c r="AO256" s="80" t="n">
        <v>99</v>
      </c>
      <c r="AP256" s="80" t="n">
        <v>99</v>
      </c>
      <c r="AQ256" s="74" t="n">
        <f aca="false">AM256</f>
        <v>99</v>
      </c>
      <c r="AR256" s="74" t="n">
        <f aca="false">AM256</f>
        <v>99</v>
      </c>
    </row>
    <row r="257" customFormat="false" ht="15.75" hidden="true" customHeight="false" outlineLevel="0" collapsed="false">
      <c r="A257" s="59" t="n">
        <v>3</v>
      </c>
      <c r="B257" s="60" t="n">
        <v>1</v>
      </c>
      <c r="C257" s="60"/>
      <c r="D257" s="61" t="s">
        <v>44</v>
      </c>
      <c r="E257" s="40" t="n">
        <v>169</v>
      </c>
      <c r="F257" s="41" t="s">
        <v>45</v>
      </c>
      <c r="G257" s="61" t="s">
        <v>46</v>
      </c>
      <c r="H257" s="61" t="s">
        <v>46</v>
      </c>
      <c r="I257" s="101"/>
      <c r="J257" s="41" t="s">
        <v>47</v>
      </c>
      <c r="K257" s="61" t="s">
        <v>57</v>
      </c>
      <c r="L257" s="61" t="s">
        <v>57</v>
      </c>
      <c r="M257" s="96" t="s">
        <v>86</v>
      </c>
      <c r="N257" s="61"/>
      <c r="O257" s="61"/>
      <c r="P257" s="75" t="s">
        <v>51</v>
      </c>
      <c r="Q257" s="76" t="s">
        <v>268</v>
      </c>
      <c r="R257" s="74" t="n">
        <v>0</v>
      </c>
      <c r="S257" s="74" t="n">
        <v>0</v>
      </c>
      <c r="T257" s="77" t="n">
        <f aca="false">R257+S257</f>
        <v>0</v>
      </c>
      <c r="U257" s="78" t="n">
        <v>-126.72</v>
      </c>
      <c r="V257" s="78" t="n">
        <v>13</v>
      </c>
      <c r="W257" s="79" t="e">
        <f aca="false">V257/T257</f>
        <v>#DIV/0!</v>
      </c>
      <c r="X257" s="74"/>
      <c r="Y257" s="74" t="n">
        <v>0</v>
      </c>
      <c r="Z257" s="74" t="n">
        <v>0</v>
      </c>
      <c r="AA257" s="74" t="n">
        <v>0</v>
      </c>
      <c r="AB257" s="74" t="n">
        <v>0</v>
      </c>
      <c r="AE257" s="74"/>
      <c r="AF257" s="74" t="n">
        <f aca="false">X257+AC257</f>
        <v>0</v>
      </c>
      <c r="AG257" s="74" t="n">
        <f aca="false">Z257+AE257</f>
        <v>0</v>
      </c>
      <c r="AH257" s="74" t="n">
        <v>16.6</v>
      </c>
      <c r="AI257" s="74"/>
      <c r="AJ257" s="80" t="n">
        <f aca="false">AG257</f>
        <v>0</v>
      </c>
      <c r="AK257" s="74"/>
      <c r="AL257" s="74"/>
      <c r="AM257" s="80" t="n">
        <v>0</v>
      </c>
      <c r="AN257" s="80" t="n">
        <v>0</v>
      </c>
      <c r="AO257" s="80" t="n">
        <v>0</v>
      </c>
      <c r="AP257" s="80" t="n">
        <v>0</v>
      </c>
      <c r="AQ257" s="74" t="n">
        <f aca="false">AM257</f>
        <v>0</v>
      </c>
      <c r="AR257" s="74" t="n">
        <f aca="false">AM257</f>
        <v>0</v>
      </c>
    </row>
    <row r="258" customFormat="false" ht="0.75" hidden="true" customHeight="true" outlineLevel="0" collapsed="false">
      <c r="A258" s="59" t="n">
        <v>3</v>
      </c>
      <c r="B258" s="60" t="n">
        <v>1</v>
      </c>
      <c r="C258" s="60"/>
      <c r="D258" s="61" t="s">
        <v>44</v>
      </c>
      <c r="E258" s="40" t="n">
        <v>170</v>
      </c>
      <c r="F258" s="41" t="s">
        <v>45</v>
      </c>
      <c r="G258" s="61" t="s">
        <v>46</v>
      </c>
      <c r="H258" s="61" t="s">
        <v>46</v>
      </c>
      <c r="I258" s="101"/>
      <c r="J258" s="41" t="s">
        <v>47</v>
      </c>
      <c r="K258" s="61" t="s">
        <v>57</v>
      </c>
      <c r="L258" s="61" t="s">
        <v>71</v>
      </c>
      <c r="M258" s="61" t="s">
        <v>59</v>
      </c>
      <c r="N258" s="61"/>
      <c r="O258" s="61"/>
      <c r="P258" s="75" t="s">
        <v>51</v>
      </c>
      <c r="Q258" s="76" t="s">
        <v>269</v>
      </c>
      <c r="R258" s="74" t="n">
        <v>100</v>
      </c>
      <c r="S258" s="74" t="n">
        <v>0</v>
      </c>
      <c r="T258" s="77" t="n">
        <f aca="false">R258+S258</f>
        <v>100</v>
      </c>
      <c r="U258" s="78" t="n">
        <v>-115.9</v>
      </c>
      <c r="V258" s="78" t="n">
        <v>0</v>
      </c>
      <c r="W258" s="79" t="n">
        <f aca="false">V258/T258</f>
        <v>0</v>
      </c>
      <c r="X258" s="74"/>
      <c r="Y258" s="74" t="n">
        <v>100</v>
      </c>
      <c r="Z258" s="74" t="n">
        <v>100</v>
      </c>
      <c r="AA258" s="74" t="n">
        <v>100</v>
      </c>
      <c r="AB258" s="74" t="n">
        <v>100</v>
      </c>
      <c r="AE258" s="74"/>
      <c r="AF258" s="74" t="n">
        <v>115.9</v>
      </c>
      <c r="AG258" s="74" t="n">
        <f aca="false">Z258+AE258</f>
        <v>100</v>
      </c>
      <c r="AH258" s="74"/>
      <c r="AI258" s="74"/>
      <c r="AJ258" s="80" t="n">
        <f aca="false">AG258</f>
        <v>100</v>
      </c>
      <c r="AK258" s="74"/>
      <c r="AL258" s="74"/>
      <c r="AM258" s="80" t="n">
        <v>0</v>
      </c>
      <c r="AN258" s="80" t="n">
        <v>0</v>
      </c>
      <c r="AO258" s="80" t="n">
        <v>0</v>
      </c>
      <c r="AP258" s="80" t="n">
        <v>0</v>
      </c>
      <c r="AQ258" s="74" t="n">
        <f aca="false">AM258</f>
        <v>0</v>
      </c>
      <c r="AR258" s="74" t="n">
        <f aca="false">AM258</f>
        <v>0</v>
      </c>
    </row>
    <row r="259" customFormat="false" ht="15.75" hidden="true" customHeight="false" outlineLevel="0" collapsed="false">
      <c r="A259" s="59" t="n">
        <v>3</v>
      </c>
      <c r="B259" s="60" t="n">
        <v>1</v>
      </c>
      <c r="C259" s="60"/>
      <c r="D259" s="61" t="s">
        <v>44</v>
      </c>
      <c r="E259" s="40" t="n">
        <v>171</v>
      </c>
      <c r="F259" s="41" t="s">
        <v>45</v>
      </c>
      <c r="G259" s="61" t="s">
        <v>46</v>
      </c>
      <c r="H259" s="61" t="s">
        <v>46</v>
      </c>
      <c r="I259" s="101"/>
      <c r="J259" s="41" t="s">
        <v>47</v>
      </c>
      <c r="K259" s="61" t="s">
        <v>57</v>
      </c>
      <c r="L259" s="61" t="s">
        <v>71</v>
      </c>
      <c r="M259" s="61" t="s">
        <v>65</v>
      </c>
      <c r="N259" s="61"/>
      <c r="O259" s="61"/>
      <c r="P259" s="75" t="s">
        <v>51</v>
      </c>
      <c r="Q259" s="76" t="s">
        <v>270</v>
      </c>
      <c r="R259" s="74" t="n">
        <v>25</v>
      </c>
      <c r="S259" s="74" t="n">
        <v>0</v>
      </c>
      <c r="T259" s="77" t="n">
        <f aca="false">R259+S259</f>
        <v>25</v>
      </c>
      <c r="U259" s="78" t="n">
        <v>-24.88</v>
      </c>
      <c r="V259" s="78" t="n">
        <v>25.09</v>
      </c>
      <c r="W259" s="79" t="n">
        <f aca="false">V259/T259</f>
        <v>1.0036</v>
      </c>
      <c r="X259" s="74"/>
      <c r="Y259" s="74" t="n">
        <v>25</v>
      </c>
      <c r="Z259" s="74" t="n">
        <v>25</v>
      </c>
      <c r="AA259" s="74" t="n">
        <v>45</v>
      </c>
      <c r="AB259" s="74" t="n">
        <v>45</v>
      </c>
      <c r="AE259" s="74"/>
      <c r="AF259" s="74" t="n">
        <v>24.88</v>
      </c>
      <c r="AG259" s="74" t="n">
        <f aca="false">Z259+AE259</f>
        <v>25</v>
      </c>
      <c r="AH259" s="74" t="n">
        <v>26.49</v>
      </c>
      <c r="AI259" s="74"/>
      <c r="AJ259" s="80" t="n">
        <f aca="false">AG259</f>
        <v>25</v>
      </c>
      <c r="AK259" s="74"/>
      <c r="AL259" s="74"/>
      <c r="AM259" s="80" t="n">
        <v>0</v>
      </c>
      <c r="AN259" s="80" t="n">
        <v>0</v>
      </c>
      <c r="AO259" s="80" t="n">
        <v>0</v>
      </c>
      <c r="AP259" s="80" t="n">
        <v>0</v>
      </c>
      <c r="AQ259" s="74" t="n">
        <f aca="false">AM259</f>
        <v>0</v>
      </c>
      <c r="AR259" s="74" t="n">
        <f aca="false">AM259</f>
        <v>0</v>
      </c>
    </row>
    <row r="260" customFormat="false" ht="0.75" hidden="true" customHeight="true" outlineLevel="0" collapsed="false">
      <c r="A260" s="59"/>
      <c r="B260" s="60"/>
      <c r="C260" s="60"/>
      <c r="D260" s="61"/>
      <c r="E260" s="40" t="n">
        <v>172</v>
      </c>
      <c r="F260" s="41" t="s">
        <v>45</v>
      </c>
      <c r="G260" s="61" t="s">
        <v>46</v>
      </c>
      <c r="H260" s="61" t="s">
        <v>46</v>
      </c>
      <c r="I260" s="101"/>
      <c r="J260" s="41" t="s">
        <v>47</v>
      </c>
      <c r="K260" s="61" t="s">
        <v>57</v>
      </c>
      <c r="L260" s="61" t="s">
        <v>71</v>
      </c>
      <c r="M260" s="96" t="s">
        <v>86</v>
      </c>
      <c r="N260" s="61"/>
      <c r="O260" s="61"/>
      <c r="P260" s="104" t="n">
        <v>111</v>
      </c>
      <c r="Q260" s="76" t="s">
        <v>271</v>
      </c>
      <c r="R260" s="74"/>
      <c r="S260" s="74"/>
      <c r="T260" s="77"/>
      <c r="U260" s="78"/>
      <c r="V260" s="78"/>
      <c r="W260" s="79"/>
      <c r="X260" s="74"/>
      <c r="Y260" s="74"/>
      <c r="Z260" s="74"/>
      <c r="AA260" s="74"/>
      <c r="AB260" s="74"/>
      <c r="AE260" s="74"/>
      <c r="AF260" s="74"/>
      <c r="AG260" s="74"/>
      <c r="AH260" s="74" t="n">
        <v>6.47</v>
      </c>
      <c r="AI260" s="74"/>
      <c r="AJ260" s="80"/>
      <c r="AK260" s="74"/>
      <c r="AL260" s="74"/>
      <c r="AM260" s="80" t="n">
        <v>0</v>
      </c>
      <c r="AN260" s="80" t="n">
        <v>0</v>
      </c>
      <c r="AO260" s="80" t="n">
        <v>0</v>
      </c>
      <c r="AP260" s="80" t="n">
        <v>0</v>
      </c>
      <c r="AQ260" s="74" t="n">
        <f aca="false">AM260</f>
        <v>0</v>
      </c>
      <c r="AR260" s="74" t="n">
        <f aca="false">AM260</f>
        <v>0</v>
      </c>
    </row>
    <row r="261" customFormat="false" ht="15.75" hidden="false" customHeight="false" outlineLevel="0" collapsed="false">
      <c r="A261" s="59" t="n">
        <v>3</v>
      </c>
      <c r="B261" s="60" t="n">
        <v>1</v>
      </c>
      <c r="C261" s="60"/>
      <c r="D261" s="61" t="s">
        <v>44</v>
      </c>
      <c r="E261" s="40" t="n">
        <v>173</v>
      </c>
      <c r="F261" s="41" t="s">
        <v>45</v>
      </c>
      <c r="G261" s="61" t="s">
        <v>46</v>
      </c>
      <c r="H261" s="61" t="s">
        <v>46</v>
      </c>
      <c r="I261" s="101"/>
      <c r="J261" s="41" t="s">
        <v>47</v>
      </c>
      <c r="K261" s="61" t="s">
        <v>57</v>
      </c>
      <c r="L261" s="61" t="s">
        <v>71</v>
      </c>
      <c r="M261" s="61" t="s">
        <v>90</v>
      </c>
      <c r="N261" s="61"/>
      <c r="O261" s="61"/>
      <c r="P261" s="75" t="s">
        <v>51</v>
      </c>
      <c r="Q261" s="76" t="s">
        <v>272</v>
      </c>
      <c r="R261" s="74" t="n">
        <v>100</v>
      </c>
      <c r="S261" s="74" t="n">
        <v>0</v>
      </c>
      <c r="T261" s="77" t="n">
        <f aca="false">R261+S261</f>
        <v>100</v>
      </c>
      <c r="U261" s="78" t="n">
        <v>-99.58</v>
      </c>
      <c r="V261" s="78" t="n">
        <f aca="false">U261*-1</f>
        <v>99.58</v>
      </c>
      <c r="W261" s="79" t="n">
        <f aca="false">V261/T261</f>
        <v>0.9958</v>
      </c>
      <c r="X261" s="74"/>
      <c r="Y261" s="74" t="n">
        <v>100</v>
      </c>
      <c r="Z261" s="74" t="n">
        <v>100</v>
      </c>
      <c r="AA261" s="74" t="n">
        <v>100</v>
      </c>
      <c r="AB261" s="74" t="n">
        <v>100</v>
      </c>
      <c r="AE261" s="74"/>
      <c r="AF261" s="74" t="n">
        <v>99.58</v>
      </c>
      <c r="AG261" s="74" t="n">
        <f aca="false">Z261+AE261</f>
        <v>100</v>
      </c>
      <c r="AH261" s="74" t="n">
        <v>99.58</v>
      </c>
      <c r="AI261" s="74" t="n">
        <v>100</v>
      </c>
      <c r="AJ261" s="80" t="n">
        <f aca="false">AG261</f>
        <v>100</v>
      </c>
      <c r="AK261" s="74" t="n">
        <v>100</v>
      </c>
      <c r="AL261" s="74" t="n">
        <v>100</v>
      </c>
      <c r="AM261" s="80" t="n">
        <v>100</v>
      </c>
      <c r="AN261" s="80" t="n">
        <v>100</v>
      </c>
      <c r="AO261" s="80" t="n">
        <v>100</v>
      </c>
      <c r="AP261" s="80" t="n">
        <v>100</v>
      </c>
      <c r="AQ261" s="74" t="n">
        <f aca="false">AM261</f>
        <v>100</v>
      </c>
      <c r="AR261" s="74" t="n">
        <f aca="false">AM261</f>
        <v>100</v>
      </c>
    </row>
    <row r="262" customFormat="false" ht="15.75" hidden="false" customHeight="true" outlineLevel="0" collapsed="false">
      <c r="A262" s="59" t="n">
        <v>3</v>
      </c>
      <c r="B262" s="60" t="n">
        <v>1</v>
      </c>
      <c r="C262" s="60"/>
      <c r="D262" s="61" t="s">
        <v>44</v>
      </c>
      <c r="E262" s="40" t="n">
        <v>174</v>
      </c>
      <c r="F262" s="41" t="s">
        <v>45</v>
      </c>
      <c r="G262" s="61" t="s">
        <v>46</v>
      </c>
      <c r="H262" s="61" t="s">
        <v>46</v>
      </c>
      <c r="I262" s="101"/>
      <c r="J262" s="41" t="s">
        <v>47</v>
      </c>
      <c r="K262" s="61" t="s">
        <v>57</v>
      </c>
      <c r="L262" s="61" t="s">
        <v>71</v>
      </c>
      <c r="M262" s="61" t="s">
        <v>92</v>
      </c>
      <c r="N262" s="61"/>
      <c r="O262" s="61"/>
      <c r="P262" s="75" t="s">
        <v>51</v>
      </c>
      <c r="Q262" s="76" t="s">
        <v>273</v>
      </c>
      <c r="R262" s="74" t="n">
        <v>12</v>
      </c>
      <c r="S262" s="74" t="n">
        <v>0</v>
      </c>
      <c r="T262" s="77" t="n">
        <f aca="false">R262+S262</f>
        <v>12</v>
      </c>
      <c r="U262" s="78" t="n">
        <v>-11.86</v>
      </c>
      <c r="V262" s="78" t="n">
        <v>9.68</v>
      </c>
      <c r="W262" s="79" t="n">
        <f aca="false">V262/T262</f>
        <v>0.806666666666667</v>
      </c>
      <c r="X262" s="74"/>
      <c r="Y262" s="74" t="n">
        <v>12</v>
      </c>
      <c r="Z262" s="74" t="n">
        <v>12</v>
      </c>
      <c r="AA262" s="74" t="n">
        <v>12</v>
      </c>
      <c r="AB262" s="74" t="n">
        <v>12</v>
      </c>
      <c r="AE262" s="74"/>
      <c r="AF262" s="74" t="n">
        <v>11.86</v>
      </c>
      <c r="AG262" s="74" t="n">
        <f aca="false">Z262+AE262</f>
        <v>12</v>
      </c>
      <c r="AH262" s="74" t="n">
        <v>16.99</v>
      </c>
      <c r="AI262" s="74" t="n">
        <v>17.21</v>
      </c>
      <c r="AJ262" s="80" t="n">
        <f aca="false">AG262</f>
        <v>12</v>
      </c>
      <c r="AK262" s="74" t="n">
        <f aca="false">AJ262</f>
        <v>12</v>
      </c>
      <c r="AL262" s="74" t="n">
        <v>17.49</v>
      </c>
      <c r="AM262" s="80" t="n">
        <v>20</v>
      </c>
      <c r="AN262" s="80" t="n">
        <v>20</v>
      </c>
      <c r="AO262" s="80" t="n">
        <v>20</v>
      </c>
      <c r="AP262" s="80" t="n">
        <v>20</v>
      </c>
      <c r="AQ262" s="74" t="n">
        <f aca="false">AM262</f>
        <v>20</v>
      </c>
      <c r="AR262" s="74" t="n">
        <f aca="false">AM262</f>
        <v>20</v>
      </c>
    </row>
    <row r="263" customFormat="false" ht="15.75" hidden="true" customHeight="false" outlineLevel="0" collapsed="false">
      <c r="A263" s="59" t="n">
        <v>3</v>
      </c>
      <c r="B263" s="60" t="n">
        <v>1</v>
      </c>
      <c r="C263" s="60"/>
      <c r="D263" s="61" t="s">
        <v>44</v>
      </c>
      <c r="E263" s="40" t="n">
        <v>175</v>
      </c>
      <c r="F263" s="41" t="s">
        <v>45</v>
      </c>
      <c r="G263" s="61" t="s">
        <v>46</v>
      </c>
      <c r="H263" s="61" t="s">
        <v>46</v>
      </c>
      <c r="I263" s="101"/>
      <c r="J263" s="41" t="s">
        <v>47</v>
      </c>
      <c r="K263" s="61" t="s">
        <v>57</v>
      </c>
      <c r="L263" s="61" t="s">
        <v>71</v>
      </c>
      <c r="M263" s="61" t="s">
        <v>132</v>
      </c>
      <c r="N263" s="61"/>
      <c r="O263" s="61"/>
      <c r="P263" s="75" t="s">
        <v>51</v>
      </c>
      <c r="Q263" s="76" t="s">
        <v>274</v>
      </c>
      <c r="R263" s="74" t="n">
        <v>80</v>
      </c>
      <c r="S263" s="74" t="n">
        <v>0</v>
      </c>
      <c r="T263" s="77" t="n">
        <f aca="false">R263+S263</f>
        <v>80</v>
      </c>
      <c r="U263" s="78" t="n">
        <v>-71.32</v>
      </c>
      <c r="V263" s="78" t="n">
        <v>17</v>
      </c>
      <c r="W263" s="79" t="n">
        <f aca="false">V263/T263</f>
        <v>0.2125</v>
      </c>
      <c r="X263" s="74"/>
      <c r="Y263" s="74" t="n">
        <v>80</v>
      </c>
      <c r="Z263" s="74" t="n">
        <v>80</v>
      </c>
      <c r="AA263" s="74" t="n">
        <v>80</v>
      </c>
      <c r="AB263" s="74" t="n">
        <v>80</v>
      </c>
      <c r="AE263" s="74"/>
      <c r="AF263" s="74" t="n">
        <v>71.32</v>
      </c>
      <c r="AG263" s="74" t="n">
        <f aca="false">Z263+AE263</f>
        <v>80</v>
      </c>
      <c r="AH263" s="74"/>
      <c r="AI263" s="74"/>
      <c r="AJ263" s="80"/>
      <c r="AK263" s="74"/>
      <c r="AL263" s="74"/>
      <c r="AM263" s="80" t="n">
        <v>0</v>
      </c>
      <c r="AN263" s="80" t="n">
        <v>0</v>
      </c>
      <c r="AO263" s="80" t="n">
        <v>0</v>
      </c>
      <c r="AP263" s="80" t="n">
        <v>0</v>
      </c>
      <c r="AQ263" s="74" t="n">
        <f aca="false">AM263</f>
        <v>0</v>
      </c>
      <c r="AR263" s="74" t="n">
        <f aca="false">AM263</f>
        <v>0</v>
      </c>
    </row>
    <row r="264" customFormat="false" ht="15.75" hidden="true" customHeight="true" outlineLevel="0" collapsed="false">
      <c r="A264" s="59" t="n">
        <v>3</v>
      </c>
      <c r="B264" s="60" t="n">
        <v>1</v>
      </c>
      <c r="C264" s="60"/>
      <c r="D264" s="61" t="s">
        <v>44</v>
      </c>
      <c r="E264" s="40" t="n">
        <v>176</v>
      </c>
      <c r="F264" s="41" t="s">
        <v>45</v>
      </c>
      <c r="G264" s="61" t="s">
        <v>46</v>
      </c>
      <c r="H264" s="61" t="s">
        <v>46</v>
      </c>
      <c r="I264" s="101"/>
      <c r="J264" s="41" t="s">
        <v>47</v>
      </c>
      <c r="K264" s="61" t="s">
        <v>57</v>
      </c>
      <c r="L264" s="61" t="s">
        <v>71</v>
      </c>
      <c r="M264" s="61" t="s">
        <v>134</v>
      </c>
      <c r="N264" s="61" t="s">
        <v>57</v>
      </c>
      <c r="O264" s="61"/>
      <c r="P264" s="75" t="s">
        <v>51</v>
      </c>
      <c r="Q264" s="76" t="s">
        <v>275</v>
      </c>
      <c r="R264" s="74" t="n">
        <v>40</v>
      </c>
      <c r="S264" s="74" t="n">
        <v>0</v>
      </c>
      <c r="T264" s="77" t="n">
        <f aca="false">R264+S264</f>
        <v>40</v>
      </c>
      <c r="U264" s="78" t="n">
        <v>-34.68</v>
      </c>
      <c r="V264" s="78" t="n">
        <v>0</v>
      </c>
      <c r="W264" s="79" t="n">
        <f aca="false">V264/T264</f>
        <v>0</v>
      </c>
      <c r="X264" s="74"/>
      <c r="Y264" s="74" t="n">
        <v>40</v>
      </c>
      <c r="Z264" s="74" t="n">
        <v>40</v>
      </c>
      <c r="AA264" s="74" t="n">
        <v>40</v>
      </c>
      <c r="AB264" s="74" t="n">
        <v>40</v>
      </c>
      <c r="AE264" s="74"/>
      <c r="AF264" s="74" t="n">
        <v>34.68</v>
      </c>
      <c r="AG264" s="74" t="n">
        <f aca="false">Z264+AE264</f>
        <v>40</v>
      </c>
      <c r="AH264" s="74"/>
      <c r="AI264" s="74"/>
      <c r="AJ264" s="80"/>
      <c r="AK264" s="74"/>
      <c r="AL264" s="74"/>
      <c r="AM264" s="80" t="n">
        <v>0</v>
      </c>
      <c r="AN264" s="80" t="n">
        <v>0</v>
      </c>
      <c r="AO264" s="80" t="n">
        <v>0</v>
      </c>
      <c r="AP264" s="80" t="n">
        <v>0</v>
      </c>
      <c r="AQ264" s="74" t="n">
        <f aca="false">AM264</f>
        <v>0</v>
      </c>
      <c r="AR264" s="74" t="n">
        <f aca="false">AM264</f>
        <v>0</v>
      </c>
    </row>
    <row r="265" s="93" customFormat="true" ht="15.75" hidden="true" customHeight="false" outlineLevel="0" collapsed="false">
      <c r="A265" s="185" t="n">
        <v>3</v>
      </c>
      <c r="B265" s="186" t="n">
        <v>1</v>
      </c>
      <c r="C265" s="186"/>
      <c r="D265" s="98" t="s">
        <v>53</v>
      </c>
      <c r="E265" s="84" t="n">
        <v>177</v>
      </c>
      <c r="F265" s="85" t="s">
        <v>45</v>
      </c>
      <c r="G265" s="83" t="s">
        <v>46</v>
      </c>
      <c r="H265" s="83" t="s">
        <v>46</v>
      </c>
      <c r="I265" s="114"/>
      <c r="J265" s="85" t="s">
        <v>47</v>
      </c>
      <c r="K265" s="83" t="s">
        <v>57</v>
      </c>
      <c r="L265" s="83"/>
      <c r="M265" s="83"/>
      <c r="N265" s="83"/>
      <c r="O265" s="83"/>
      <c r="P265" s="86"/>
      <c r="Q265" s="112" t="s">
        <v>142</v>
      </c>
      <c r="R265" s="88" t="n">
        <f aca="false">SUM(R254:R264)</f>
        <v>490</v>
      </c>
      <c r="S265" s="88" t="n">
        <v>0</v>
      </c>
      <c r="T265" s="88" t="n">
        <f aca="false">R265+S265</f>
        <v>490</v>
      </c>
      <c r="U265" s="89" t="n">
        <v>-516.05</v>
      </c>
      <c r="V265" s="89" t="n">
        <f aca="false">SUM(V254:V264)</f>
        <v>190.54</v>
      </c>
      <c r="W265" s="90" t="n">
        <f aca="false">V265/T265</f>
        <v>0.388857142857143</v>
      </c>
      <c r="X265" s="88" t="n">
        <f aca="false">SUM(X254:X264)</f>
        <v>0</v>
      </c>
      <c r="Y265" s="88" t="n">
        <f aca="false">SUM(Y254:Y264)</f>
        <v>500</v>
      </c>
      <c r="Z265" s="88" t="n">
        <f aca="false">SUM(Z254:Z264)</f>
        <v>500</v>
      </c>
      <c r="AA265" s="88" t="n">
        <f aca="false">SUM(AA254:AA264)</f>
        <v>510</v>
      </c>
      <c r="AB265" s="88" t="n">
        <f aca="false">SUM(AB254:AB264)</f>
        <v>510</v>
      </c>
      <c r="AC265" s="91"/>
      <c r="AD265" s="91"/>
      <c r="AE265" s="88" t="n">
        <f aca="false">SUM(AE254:AE264)</f>
        <v>0</v>
      </c>
      <c r="AF265" s="88" t="n">
        <f aca="false">SUM(AF254:AF264)</f>
        <v>516.05</v>
      </c>
      <c r="AG265" s="88" t="n">
        <f aca="false">SUM(AG254:AG264)</f>
        <v>500</v>
      </c>
      <c r="AH265" s="88" t="n">
        <f aca="false">SUM(AH256:AH264)</f>
        <v>277.25</v>
      </c>
      <c r="AI265" s="88" t="n">
        <f aca="false">SUM(AI256:AI264)</f>
        <v>136.92</v>
      </c>
      <c r="AJ265" s="92" t="n">
        <f aca="false">SUM(AJ254:AJ264)</f>
        <v>380</v>
      </c>
      <c r="AK265" s="88" t="n">
        <f aca="false">SUM(AK256:AK264)</f>
        <v>112</v>
      </c>
      <c r="AL265" s="88" t="n">
        <f aca="false">SUM(AL256:AL264)</f>
        <v>161.35</v>
      </c>
      <c r="AM265" s="92" t="n">
        <f aca="false">SUM(AM254:AM264)</f>
        <v>219</v>
      </c>
      <c r="AN265" s="92" t="n">
        <f aca="false">SUM(AN254:AN264)</f>
        <v>219</v>
      </c>
      <c r="AO265" s="92" t="n">
        <f aca="false">SUM(AO254:AO264)</f>
        <v>219</v>
      </c>
      <c r="AP265" s="92" t="n">
        <f aca="false">SUM(AP254:AP264)</f>
        <v>219</v>
      </c>
      <c r="AQ265" s="88" t="n">
        <f aca="false">SUM(AQ254:AQ264)</f>
        <v>219</v>
      </c>
      <c r="AR265" s="88" t="n">
        <f aca="false">SUM(AR254:AR264)</f>
        <v>219</v>
      </c>
    </row>
    <row r="266" s="93" customFormat="true" ht="15.75" hidden="true" customHeight="true" outlineLevel="0" collapsed="false">
      <c r="A266" s="185"/>
      <c r="B266" s="186"/>
      <c r="C266" s="186"/>
      <c r="D266" s="98"/>
      <c r="E266" s="40" t="n">
        <v>178</v>
      </c>
      <c r="F266" s="97" t="s">
        <v>45</v>
      </c>
      <c r="G266" s="98" t="s">
        <v>46</v>
      </c>
      <c r="H266" s="98" t="s">
        <v>46</v>
      </c>
      <c r="I266" s="124"/>
      <c r="J266" s="97" t="s">
        <v>47</v>
      </c>
      <c r="K266" s="98" t="n">
        <v>4</v>
      </c>
      <c r="L266" s="98" t="n">
        <v>2</v>
      </c>
      <c r="M266" s="98" t="s">
        <v>84</v>
      </c>
      <c r="N266" s="98"/>
      <c r="O266" s="98"/>
      <c r="P266" s="99" t="s">
        <v>51</v>
      </c>
      <c r="Q266" s="76" t="s">
        <v>146</v>
      </c>
      <c r="R266" s="74"/>
      <c r="S266" s="74"/>
      <c r="T266" s="74"/>
      <c r="U266" s="78"/>
      <c r="V266" s="78"/>
      <c r="W266" s="79"/>
      <c r="X266" s="74"/>
      <c r="Y266" s="74"/>
      <c r="Z266" s="74"/>
      <c r="AA266" s="74"/>
      <c r="AB266" s="74"/>
      <c r="AE266" s="74"/>
      <c r="AF266" s="78"/>
      <c r="AG266" s="74"/>
      <c r="AH266" s="74"/>
      <c r="AI266" s="74"/>
      <c r="AJ266" s="80" t="n">
        <f aca="false">AG266</f>
        <v>0</v>
      </c>
      <c r="AK266" s="74"/>
      <c r="AL266" s="74"/>
      <c r="AM266" s="80" t="n">
        <v>0</v>
      </c>
      <c r="AN266" s="80" t="n">
        <v>0</v>
      </c>
      <c r="AO266" s="80" t="n">
        <v>0</v>
      </c>
      <c r="AP266" s="80" t="n">
        <v>0</v>
      </c>
      <c r="AQ266" s="74" t="n">
        <f aca="false">AM266</f>
        <v>0</v>
      </c>
      <c r="AR266" s="74" t="n">
        <f aca="false">AM266</f>
        <v>0</v>
      </c>
    </row>
    <row r="267" s="93" customFormat="true" ht="15.75" hidden="false" customHeight="false" outlineLevel="0" collapsed="false">
      <c r="A267" s="185"/>
      <c r="B267" s="186"/>
      <c r="C267" s="186"/>
      <c r="D267" s="98"/>
      <c r="E267" s="84" t="n">
        <v>179</v>
      </c>
      <c r="F267" s="203" t="s">
        <v>45</v>
      </c>
      <c r="G267" s="204" t="s">
        <v>46</v>
      </c>
      <c r="H267" s="204" t="s">
        <v>46</v>
      </c>
      <c r="I267" s="279"/>
      <c r="J267" s="203" t="s">
        <v>47</v>
      </c>
      <c r="K267" s="204" t="n">
        <v>4</v>
      </c>
      <c r="L267" s="204"/>
      <c r="M267" s="204"/>
      <c r="N267" s="204"/>
      <c r="O267" s="204"/>
      <c r="P267" s="266"/>
      <c r="Q267" s="112" t="s">
        <v>147</v>
      </c>
      <c r="R267" s="88"/>
      <c r="S267" s="88"/>
      <c r="T267" s="88"/>
      <c r="U267" s="89"/>
      <c r="V267" s="89"/>
      <c r="W267" s="90"/>
      <c r="X267" s="88"/>
      <c r="Y267" s="88"/>
      <c r="Z267" s="88"/>
      <c r="AA267" s="88"/>
      <c r="AB267" s="88"/>
      <c r="AC267" s="91"/>
      <c r="AD267" s="91"/>
      <c r="AE267" s="88"/>
      <c r="AF267" s="89" t="n">
        <f aca="false">AF266</f>
        <v>0</v>
      </c>
      <c r="AG267" s="88" t="n">
        <f aca="false">AG266</f>
        <v>0</v>
      </c>
      <c r="AH267" s="88" t="n">
        <f aca="false">AH266</f>
        <v>0</v>
      </c>
      <c r="AI267" s="88" t="n">
        <f aca="false">AI266</f>
        <v>0</v>
      </c>
      <c r="AJ267" s="92" t="n">
        <f aca="false">AJ266</f>
        <v>0</v>
      </c>
      <c r="AK267" s="88" t="n">
        <f aca="false">AK266</f>
        <v>0</v>
      </c>
      <c r="AL267" s="88" t="n">
        <f aca="false">AL266</f>
        <v>0</v>
      </c>
      <c r="AM267" s="92" t="n">
        <f aca="false">AM266</f>
        <v>0</v>
      </c>
      <c r="AN267" s="92" t="n">
        <f aca="false">AN266</f>
        <v>0</v>
      </c>
      <c r="AO267" s="92" t="n">
        <f aca="false">AO266</f>
        <v>0</v>
      </c>
      <c r="AP267" s="92" t="n">
        <f aca="false">AP266</f>
        <v>0</v>
      </c>
      <c r="AQ267" s="88" t="n">
        <f aca="false">AQ266</f>
        <v>0</v>
      </c>
      <c r="AR267" s="88" t="n">
        <f aca="false">AR266</f>
        <v>0</v>
      </c>
    </row>
    <row r="268" s="93" customFormat="true" ht="15.75" hidden="false" customHeight="false" outlineLevel="0" collapsed="false">
      <c r="A268" s="185" t="n">
        <v>3</v>
      </c>
      <c r="B268" s="186" t="n">
        <v>1</v>
      </c>
      <c r="C268" s="186"/>
      <c r="D268" s="98" t="s">
        <v>53</v>
      </c>
      <c r="E268" s="84" t="n">
        <v>180</v>
      </c>
      <c r="F268" s="85" t="s">
        <v>45</v>
      </c>
      <c r="G268" s="83" t="s">
        <v>46</v>
      </c>
      <c r="H268" s="83" t="s">
        <v>46</v>
      </c>
      <c r="I268" s="115"/>
      <c r="J268" s="85" t="s">
        <v>47</v>
      </c>
      <c r="K268" s="83"/>
      <c r="L268" s="83"/>
      <c r="M268" s="83"/>
      <c r="N268" s="83"/>
      <c r="O268" s="83"/>
      <c r="P268" s="115"/>
      <c r="Q268" s="115" t="s">
        <v>150</v>
      </c>
      <c r="R268" s="86" t="n">
        <f aca="false">R245+R253+R265</f>
        <v>1790</v>
      </c>
      <c r="S268" s="86" t="n">
        <v>0</v>
      </c>
      <c r="T268" s="86" t="n">
        <f aca="false">R268+S268</f>
        <v>1790</v>
      </c>
      <c r="U268" s="86" t="n">
        <v>-1735.25</v>
      </c>
      <c r="V268" s="86" t="n">
        <f aca="false">V245+V253+V265</f>
        <v>1162.31</v>
      </c>
      <c r="W268" s="86" t="n">
        <f aca="false">V268/T268</f>
        <v>0.649335195530726</v>
      </c>
      <c r="X268" s="86" t="n">
        <f aca="false">X245+X253+X265</f>
        <v>0</v>
      </c>
      <c r="Y268" s="86" t="n">
        <f aca="false">Y245+Y253+Y265</f>
        <v>1800</v>
      </c>
      <c r="Z268" s="86" t="n">
        <f aca="false">Z245+Z253+Z265</f>
        <v>1800</v>
      </c>
      <c r="AA268" s="86" t="n">
        <f aca="false">AA245+AA253+AA265</f>
        <v>1810</v>
      </c>
      <c r="AB268" s="86" t="n">
        <f aca="false">AB245+AB253+AB265</f>
        <v>1810</v>
      </c>
      <c r="AC268" s="86"/>
      <c r="AD268" s="86"/>
      <c r="AE268" s="86" t="n">
        <f aca="false">AE245+AE253+AE265</f>
        <v>0</v>
      </c>
      <c r="AF268" s="86" t="n">
        <f aca="false">AF245+AF253+AF265+AF267</f>
        <v>1735.25</v>
      </c>
      <c r="AG268" s="86" t="n">
        <f aca="false">AG245+AG253+AG265+AG267</f>
        <v>1800</v>
      </c>
      <c r="AH268" s="88" t="n">
        <f aca="false">AH245+AH253+AH265+AH267</f>
        <v>1975.4</v>
      </c>
      <c r="AI268" s="88" t="n">
        <f aca="false">AI245+AI253+AI265+AI267</f>
        <v>1854.88</v>
      </c>
      <c r="AJ268" s="88" t="n">
        <f aca="false">AJ245+AJ253+AJ265+AJ267</f>
        <v>1680</v>
      </c>
      <c r="AK268" s="88" t="n">
        <f aca="false">AK245+AK253+AK265+AK267</f>
        <v>1854</v>
      </c>
      <c r="AL268" s="88" t="n">
        <f aca="false">AL245+AL253+AL265+AL267</f>
        <v>1967.54</v>
      </c>
      <c r="AM268" s="92" t="n">
        <f aca="false">AM245+AM253+AM265+AM267</f>
        <v>1835</v>
      </c>
      <c r="AN268" s="92" t="n">
        <f aca="false">AN245+AN253+AN265+AN267</f>
        <v>1835</v>
      </c>
      <c r="AO268" s="92" t="n">
        <f aca="false">AO245+AO253+AO265+AO267</f>
        <v>1835</v>
      </c>
      <c r="AP268" s="92" t="n">
        <f aca="false">AP245+AP253+AP265+AP267</f>
        <v>1835</v>
      </c>
      <c r="AQ268" s="88" t="n">
        <f aca="false">AQ245+AQ253+AQ265+AQ267</f>
        <v>1835</v>
      </c>
      <c r="AR268" s="88" t="n">
        <f aca="false">AR245+AR253+AR265+AR267</f>
        <v>1835</v>
      </c>
    </row>
    <row r="269" s="168" customFormat="true" ht="15.75" hidden="false" customHeight="false" outlineLevel="0" collapsed="false">
      <c r="A269" s="207" t="n">
        <v>3</v>
      </c>
      <c r="B269" s="208" t="n">
        <v>1</v>
      </c>
      <c r="C269" s="208"/>
      <c r="D269" s="209" t="s">
        <v>53</v>
      </c>
      <c r="E269" s="40" t="n">
        <v>181</v>
      </c>
      <c r="F269" s="280" t="s">
        <v>184</v>
      </c>
      <c r="G269" s="280"/>
      <c r="H269" s="280"/>
      <c r="I269" s="280"/>
      <c r="J269" s="281" t="s">
        <v>251</v>
      </c>
      <c r="K269" s="281"/>
      <c r="L269" s="281"/>
      <c r="M269" s="281"/>
      <c r="N269" s="281"/>
      <c r="O269" s="281"/>
      <c r="P269" s="281"/>
      <c r="Q269" s="282" t="s">
        <v>252</v>
      </c>
      <c r="R269" s="80" t="n">
        <v>1790</v>
      </c>
      <c r="S269" s="80" t="n">
        <v>0</v>
      </c>
      <c r="T269" s="80" t="n">
        <f aca="false">R269+S269</f>
        <v>1790</v>
      </c>
      <c r="U269" s="283" t="n">
        <v>-1735.25</v>
      </c>
      <c r="V269" s="283" t="n">
        <f aca="false">V268</f>
        <v>1162.31</v>
      </c>
      <c r="W269" s="79" t="n">
        <f aca="false">V269/T269</f>
        <v>0.649335195530726</v>
      </c>
      <c r="X269" s="80" t="n">
        <f aca="false">X268</f>
        <v>0</v>
      </c>
      <c r="Y269" s="80" t="n">
        <f aca="false">Y268</f>
        <v>1800</v>
      </c>
      <c r="Z269" s="80" t="n">
        <f aca="false">Z268</f>
        <v>1800</v>
      </c>
      <c r="AA269" s="80" t="n">
        <f aca="false">AA268</f>
        <v>1810</v>
      </c>
      <c r="AB269" s="80" t="n">
        <f aca="false">AB268</f>
        <v>1810</v>
      </c>
      <c r="AE269" s="80" t="n">
        <f aca="false">AE268</f>
        <v>0</v>
      </c>
      <c r="AF269" s="80" t="n">
        <f aca="false">AF268</f>
        <v>1735.25</v>
      </c>
      <c r="AG269" s="80" t="n">
        <f aca="false">AG268</f>
        <v>1800</v>
      </c>
      <c r="AH269" s="164" t="n">
        <f aca="false">AH268</f>
        <v>1975.4</v>
      </c>
      <c r="AI269" s="164" t="n">
        <f aca="false">AI268</f>
        <v>1854.88</v>
      </c>
      <c r="AJ269" s="164" t="n">
        <f aca="false">AJ268</f>
        <v>1680</v>
      </c>
      <c r="AK269" s="164" t="n">
        <f aca="false">AK268</f>
        <v>1854</v>
      </c>
      <c r="AL269" s="164" t="n">
        <f aca="false">AL268</f>
        <v>1967.54</v>
      </c>
      <c r="AM269" s="164" t="n">
        <f aca="false">AM268</f>
        <v>1835</v>
      </c>
      <c r="AN269" s="164" t="n">
        <f aca="false">AN268</f>
        <v>1835</v>
      </c>
      <c r="AO269" s="164" t="n">
        <f aca="false">AO268</f>
        <v>1835</v>
      </c>
      <c r="AP269" s="164" t="n">
        <f aca="false">AP268</f>
        <v>1835</v>
      </c>
      <c r="AQ269" s="164" t="n">
        <f aca="false">AQ268</f>
        <v>1835</v>
      </c>
      <c r="AR269" s="164" t="n">
        <f aca="false">AR268</f>
        <v>1835</v>
      </c>
    </row>
    <row r="270" customFormat="false" ht="15.75" hidden="false" customHeight="false" outlineLevel="0" collapsed="false">
      <c r="A270" s="231"/>
      <c r="B270" s="232"/>
      <c r="C270" s="232"/>
      <c r="D270" s="232"/>
      <c r="E270" s="232"/>
      <c r="F270" s="232"/>
      <c r="G270" s="232"/>
      <c r="H270" s="232"/>
      <c r="I270" s="232"/>
      <c r="J270" s="232"/>
      <c r="K270" s="232"/>
      <c r="L270" s="232"/>
      <c r="M270" s="232"/>
      <c r="N270" s="232"/>
      <c r="O270" s="232"/>
      <c r="P270" s="232"/>
      <c r="Q270" s="232"/>
      <c r="R270" s="232"/>
      <c r="S270" s="232"/>
      <c r="T270" s="232"/>
      <c r="U270" s="232"/>
      <c r="V270" s="232"/>
      <c r="W270" s="232"/>
      <c r="X270" s="271"/>
      <c r="Y270" s="232"/>
      <c r="Z270" s="232"/>
      <c r="AA270" s="232"/>
      <c r="AB270" s="232"/>
      <c r="AE270" s="232"/>
      <c r="AF270" s="232"/>
      <c r="AG270" s="271"/>
      <c r="AH270" s="271"/>
      <c r="AI270" s="271"/>
      <c r="AJ270" s="272"/>
      <c r="AK270" s="272"/>
      <c r="AL270" s="271"/>
      <c r="AM270" s="272"/>
      <c r="AN270" s="272"/>
      <c r="AO270" s="272"/>
      <c r="AP270" s="272"/>
      <c r="AQ270" s="271"/>
      <c r="AR270" s="271"/>
    </row>
    <row r="271" s="9" customFormat="true" ht="18.75" hidden="false" customHeight="false" outlineLevel="0" collapsed="false">
      <c r="H271" s="19" t="s">
        <v>276</v>
      </c>
      <c r="I271" s="19"/>
      <c r="J271" s="19"/>
      <c r="K271" s="19"/>
      <c r="L271" s="19"/>
      <c r="M271" s="19"/>
      <c r="N271" s="19"/>
      <c r="O271" s="19"/>
      <c r="Q271" s="9" t="s">
        <v>277</v>
      </c>
      <c r="R271" s="13"/>
      <c r="S271" s="13"/>
      <c r="T271" s="13"/>
      <c r="U271" s="14"/>
      <c r="V271" s="14"/>
      <c r="W271" s="14"/>
      <c r="X271" s="13"/>
      <c r="Y271" s="13"/>
      <c r="Z271" s="13"/>
      <c r="AA271" s="13"/>
      <c r="AB271" s="13"/>
      <c r="AE271" s="13"/>
      <c r="AF271" s="13"/>
      <c r="AG271" s="13"/>
      <c r="AH271" s="13"/>
      <c r="AI271" s="13"/>
      <c r="AJ271" s="13"/>
      <c r="AK271" s="13"/>
      <c r="AL271" s="15"/>
      <c r="AM271" s="13"/>
      <c r="AN271" s="13"/>
      <c r="AO271" s="13"/>
      <c r="AP271" s="13"/>
      <c r="AQ271" s="13"/>
      <c r="AR271" s="13"/>
    </row>
    <row r="272" s="12" customFormat="true" ht="18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K272" s="9"/>
      <c r="L272" s="9"/>
      <c r="M272" s="9"/>
      <c r="N272" s="9"/>
      <c r="O272" s="9"/>
      <c r="P272" s="9"/>
      <c r="Q272" s="9"/>
      <c r="R272" s="13"/>
      <c r="S272" s="13"/>
      <c r="T272" s="13"/>
      <c r="U272" s="14"/>
      <c r="V272" s="14"/>
      <c r="W272" s="14"/>
      <c r="X272" s="13"/>
      <c r="Y272" s="13"/>
      <c r="Z272" s="13"/>
      <c r="AA272" s="13"/>
      <c r="AB272" s="13"/>
      <c r="AE272" s="13"/>
      <c r="AF272" s="13"/>
      <c r="AG272" s="13"/>
      <c r="AH272" s="13"/>
      <c r="AI272" s="13"/>
      <c r="AJ272" s="13"/>
      <c r="AK272" s="13"/>
      <c r="AL272" s="15"/>
      <c r="AM272" s="13"/>
      <c r="AN272" s="13"/>
      <c r="AO272" s="13"/>
      <c r="AP272" s="13"/>
      <c r="AQ272" s="13"/>
      <c r="AR272" s="13"/>
    </row>
    <row r="273" s="25" customFormat="true" ht="15.75" hidden="false" customHeight="true" outlineLevel="0" collapsed="false">
      <c r="A273" s="20" t="s">
        <v>5</v>
      </c>
      <c r="B273" s="21"/>
      <c r="C273" s="21"/>
      <c r="D273" s="21"/>
      <c r="E273" s="22"/>
      <c r="F273" s="23" t="s">
        <v>5</v>
      </c>
      <c r="G273" s="23"/>
      <c r="H273" s="23"/>
      <c r="I273" s="23"/>
      <c r="J273" s="23"/>
      <c r="K273" s="23"/>
      <c r="L273" s="23"/>
      <c r="M273" s="24" t="s">
        <v>278</v>
      </c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</row>
    <row r="274" s="25" customFormat="true" ht="15.75" hidden="false" customHeight="true" outlineLevel="0" collapsed="false">
      <c r="A274" s="26" t="s">
        <v>7</v>
      </c>
      <c r="B274" s="27"/>
      <c r="C274" s="27"/>
      <c r="D274" s="27"/>
      <c r="E274" s="22"/>
      <c r="F274" s="23" t="s">
        <v>7</v>
      </c>
      <c r="G274" s="23"/>
      <c r="H274" s="23"/>
      <c r="I274" s="23"/>
      <c r="J274" s="23"/>
      <c r="K274" s="23"/>
      <c r="L274" s="23"/>
      <c r="M274" s="24" t="s">
        <v>279</v>
      </c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</row>
    <row r="275" s="25" customFormat="true" ht="15.75" hidden="false" customHeight="true" outlineLevel="0" collapsed="false">
      <c r="A275" s="30" t="s">
        <v>9</v>
      </c>
      <c r="B275" s="27"/>
      <c r="C275" s="27"/>
      <c r="D275" s="27"/>
      <c r="E275" s="22"/>
      <c r="F275" s="23" t="s">
        <v>9</v>
      </c>
      <c r="G275" s="23"/>
      <c r="H275" s="23"/>
      <c r="I275" s="23"/>
      <c r="J275" s="23"/>
      <c r="K275" s="23"/>
      <c r="L275" s="23"/>
      <c r="M275" s="24" t="s">
        <v>280</v>
      </c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172"/>
      <c r="AD275" s="172"/>
      <c r="AE275" s="172"/>
      <c r="AF275" s="172"/>
      <c r="AG275" s="173"/>
      <c r="AH275" s="173"/>
      <c r="AI275" s="173"/>
      <c r="AJ275" s="173"/>
      <c r="AK275" s="173"/>
      <c r="AL275" s="174"/>
      <c r="AM275" s="173"/>
      <c r="AN275" s="173"/>
      <c r="AO275" s="173"/>
      <c r="AP275" s="173"/>
      <c r="AQ275" s="260"/>
      <c r="AR275" s="260"/>
    </row>
    <row r="276" s="25" customFormat="true" ht="15.75" hidden="false" customHeight="false" outlineLevel="0" collapsed="false">
      <c r="A276" s="30"/>
      <c r="B276" s="27"/>
      <c r="C276" s="27"/>
      <c r="D276" s="27"/>
      <c r="E276" s="22"/>
      <c r="F276" s="273"/>
      <c r="G276" s="273"/>
      <c r="H276" s="273"/>
      <c r="I276" s="273"/>
      <c r="J276" s="273"/>
      <c r="K276" s="273"/>
      <c r="L276" s="273"/>
      <c r="M276" s="274"/>
      <c r="N276" s="32"/>
      <c r="O276" s="32"/>
      <c r="P276" s="32"/>
      <c r="Q276" s="275"/>
      <c r="R276" s="32"/>
      <c r="S276" s="32"/>
      <c r="T276" s="199"/>
      <c r="U276" s="34"/>
      <c r="V276" s="34"/>
      <c r="W276" s="34"/>
      <c r="X276" s="34"/>
      <c r="Y276" s="34"/>
      <c r="Z276" s="34"/>
      <c r="AA276" s="35"/>
      <c r="AB276" s="35"/>
      <c r="AE276" s="34"/>
      <c r="AF276" s="34"/>
      <c r="AG276" s="34"/>
      <c r="AH276" s="34"/>
      <c r="AI276" s="34"/>
      <c r="AJ276" s="34"/>
      <c r="AK276" s="34"/>
      <c r="AL276" s="36"/>
      <c r="AM276" s="34"/>
      <c r="AN276" s="34"/>
      <c r="AO276" s="34"/>
      <c r="AP276" s="39"/>
      <c r="AQ276" s="34"/>
      <c r="AR276" s="34"/>
    </row>
    <row r="277" customFormat="false" ht="39" hidden="false" customHeight="true" outlineLevel="0" collapsed="false">
      <c r="A277" s="40" t="s">
        <v>13</v>
      </c>
      <c r="B277" s="40"/>
      <c r="C277" s="40"/>
      <c r="D277" s="41" t="s">
        <v>14</v>
      </c>
      <c r="E277" s="180" t="s">
        <v>15</v>
      </c>
      <c r="F277" s="40" t="s">
        <v>16</v>
      </c>
      <c r="G277" s="40"/>
      <c r="H277" s="40"/>
      <c r="I277" s="40"/>
      <c r="J277" s="40" t="s">
        <v>17</v>
      </c>
      <c r="K277" s="40"/>
      <c r="L277" s="40"/>
      <c r="M277" s="40"/>
      <c r="N277" s="40"/>
      <c r="O277" s="40"/>
      <c r="P277" s="75" t="s">
        <v>18</v>
      </c>
      <c r="Q277" s="181" t="s">
        <v>19</v>
      </c>
      <c r="R277" s="182" t="s">
        <v>20</v>
      </c>
      <c r="S277" s="182" t="s">
        <v>21</v>
      </c>
      <c r="T277" s="182" t="s">
        <v>22</v>
      </c>
      <c r="U277" s="183" t="s">
        <v>23</v>
      </c>
      <c r="V277" s="183" t="s">
        <v>24</v>
      </c>
      <c r="W277" s="183" t="s">
        <v>25</v>
      </c>
      <c r="X277" s="182"/>
      <c r="Y277" s="182" t="s">
        <v>247</v>
      </c>
      <c r="Z277" s="182" t="s">
        <v>247</v>
      </c>
      <c r="AA277" s="182" t="s">
        <v>28</v>
      </c>
      <c r="AB277" s="182" t="s">
        <v>29</v>
      </c>
      <c r="AE277" s="182"/>
      <c r="AF277" s="58" t="s">
        <v>31</v>
      </c>
      <c r="AG277" s="58" t="s">
        <v>32</v>
      </c>
      <c r="AH277" s="58" t="s">
        <v>33</v>
      </c>
      <c r="AI277" s="58" t="s">
        <v>34</v>
      </c>
      <c r="AJ277" s="184" t="s">
        <v>35</v>
      </c>
      <c r="AK277" s="58" t="s">
        <v>36</v>
      </c>
      <c r="AL277" s="58" t="s">
        <v>37</v>
      </c>
      <c r="AM277" s="184" t="s">
        <v>38</v>
      </c>
      <c r="AN277" s="184" t="s">
        <v>39</v>
      </c>
      <c r="AO277" s="184" t="s">
        <v>40</v>
      </c>
      <c r="AP277" s="184" t="s">
        <v>41</v>
      </c>
      <c r="AQ277" s="58" t="s">
        <v>42</v>
      </c>
      <c r="AR277" s="58" t="s">
        <v>43</v>
      </c>
    </row>
    <row r="278" s="93" customFormat="true" ht="15.75" hidden="false" customHeight="false" outlineLevel="0" collapsed="false">
      <c r="A278" s="185" t="n">
        <v>3</v>
      </c>
      <c r="B278" s="186" t="n">
        <v>2</v>
      </c>
      <c r="C278" s="186"/>
      <c r="D278" s="98" t="s">
        <v>44</v>
      </c>
      <c r="E278" s="192" t="n">
        <v>182</v>
      </c>
      <c r="F278" s="97" t="s">
        <v>45</v>
      </c>
      <c r="G278" s="98" t="s">
        <v>46</v>
      </c>
      <c r="H278" s="98" t="s">
        <v>46</v>
      </c>
      <c r="I278" s="98"/>
      <c r="J278" s="97" t="s">
        <v>47</v>
      </c>
      <c r="K278" s="98" t="s">
        <v>46</v>
      </c>
      <c r="L278" s="98" t="s">
        <v>94</v>
      </c>
      <c r="M278" s="98"/>
      <c r="N278" s="98"/>
      <c r="O278" s="98" t="s">
        <v>57</v>
      </c>
      <c r="P278" s="99" t="s">
        <v>51</v>
      </c>
      <c r="Q278" s="76" t="s">
        <v>281</v>
      </c>
      <c r="R278" s="74" t="n">
        <v>320</v>
      </c>
      <c r="S278" s="74" t="n">
        <v>0</v>
      </c>
      <c r="T278" s="74" t="n">
        <f aca="false">R278+S278</f>
        <v>320</v>
      </c>
      <c r="U278" s="78" t="n">
        <v>-310</v>
      </c>
      <c r="V278" s="78" t="n">
        <v>0</v>
      </c>
      <c r="W278" s="79" t="n">
        <f aca="false">V278/T278</f>
        <v>0</v>
      </c>
      <c r="X278" s="74"/>
      <c r="Y278" s="74" t="n">
        <v>330</v>
      </c>
      <c r="Z278" s="74" t="n">
        <v>330</v>
      </c>
      <c r="AA278" s="74" t="n">
        <v>335</v>
      </c>
      <c r="AB278" s="74" t="n">
        <v>335</v>
      </c>
      <c r="AE278" s="74" t="n">
        <v>0</v>
      </c>
      <c r="AF278" s="74" t="n">
        <v>310</v>
      </c>
      <c r="AG278" s="74" t="n">
        <v>330</v>
      </c>
      <c r="AH278" s="74" t="n">
        <v>330</v>
      </c>
      <c r="AI278" s="74" t="n">
        <v>334</v>
      </c>
      <c r="AJ278" s="80" t="n">
        <f aca="false">AG278</f>
        <v>330</v>
      </c>
      <c r="AK278" s="74" t="n">
        <f aca="false">AJ278</f>
        <v>330</v>
      </c>
      <c r="AL278" s="74" t="n">
        <v>350.79</v>
      </c>
      <c r="AM278" s="80" t="n">
        <v>371.58</v>
      </c>
      <c r="AN278" s="80" t="n">
        <v>371.58</v>
      </c>
      <c r="AO278" s="80" t="n">
        <v>371.58</v>
      </c>
      <c r="AP278" s="80" t="n">
        <v>371.58</v>
      </c>
      <c r="AQ278" s="74" t="n">
        <f aca="false">AM278</f>
        <v>371.58</v>
      </c>
      <c r="AR278" s="74" t="n">
        <f aca="false">AM278</f>
        <v>371.58</v>
      </c>
      <c r="AT278" s="284"/>
    </row>
    <row r="279" s="93" customFormat="true" ht="15.75" hidden="false" customHeight="false" outlineLevel="0" collapsed="false">
      <c r="A279" s="285"/>
      <c r="B279" s="286"/>
      <c r="C279" s="286"/>
      <c r="D279" s="287"/>
      <c r="E279" s="192" t="n">
        <v>183</v>
      </c>
      <c r="F279" s="288" t="s">
        <v>45</v>
      </c>
      <c r="G279" s="124" t="n">
        <v>1</v>
      </c>
      <c r="H279" s="124" t="n">
        <v>1</v>
      </c>
      <c r="I279" s="289"/>
      <c r="J279" s="123" t="n">
        <v>6</v>
      </c>
      <c r="K279" s="124" t="n">
        <v>3</v>
      </c>
      <c r="L279" s="124" t="n">
        <v>3</v>
      </c>
      <c r="M279" s="100" t="s">
        <v>84</v>
      </c>
      <c r="N279" s="98"/>
      <c r="O279" s="289" t="n">
        <v>3</v>
      </c>
      <c r="P279" s="235" t="n">
        <v>111</v>
      </c>
      <c r="Q279" s="290" t="s">
        <v>282</v>
      </c>
      <c r="R279" s="291"/>
      <c r="S279" s="291"/>
      <c r="T279" s="291"/>
      <c r="U279" s="292"/>
      <c r="V279" s="292"/>
      <c r="W279" s="293"/>
      <c r="X279" s="291"/>
      <c r="Y279" s="291"/>
      <c r="Z279" s="291"/>
      <c r="AA279" s="291"/>
      <c r="AB279" s="291"/>
      <c r="AE279" s="291"/>
      <c r="AF279" s="291"/>
      <c r="AG279" s="291"/>
      <c r="AH279" s="74"/>
      <c r="AI279" s="74"/>
      <c r="AJ279" s="80"/>
      <c r="AK279" s="74"/>
      <c r="AL279" s="74" t="n">
        <v>0.62</v>
      </c>
      <c r="AM279" s="80" t="n">
        <v>0</v>
      </c>
      <c r="AN279" s="80" t="n">
        <v>0</v>
      </c>
      <c r="AO279" s="80" t="n">
        <v>0</v>
      </c>
      <c r="AP279" s="80" t="n">
        <v>0</v>
      </c>
      <c r="AQ279" s="74"/>
      <c r="AR279" s="74"/>
    </row>
    <row r="280" s="93" customFormat="true" ht="15.75" hidden="false" customHeight="false" outlineLevel="0" collapsed="false">
      <c r="A280" s="285"/>
      <c r="B280" s="286"/>
      <c r="C280" s="286"/>
      <c r="D280" s="287"/>
      <c r="E280" s="192" t="n">
        <v>184</v>
      </c>
      <c r="F280" s="280" t="s">
        <v>184</v>
      </c>
      <c r="G280" s="280"/>
      <c r="H280" s="280"/>
      <c r="I280" s="280"/>
      <c r="J280" s="281" t="s">
        <v>276</v>
      </c>
      <c r="K280" s="281"/>
      <c r="L280" s="281"/>
      <c r="M280" s="281"/>
      <c r="N280" s="281"/>
      <c r="O280" s="281"/>
      <c r="P280" s="281"/>
      <c r="Q280" s="282" t="s">
        <v>283</v>
      </c>
      <c r="R280" s="291"/>
      <c r="S280" s="291"/>
      <c r="T280" s="291"/>
      <c r="U280" s="292"/>
      <c r="V280" s="292"/>
      <c r="W280" s="293"/>
      <c r="X280" s="291"/>
      <c r="Y280" s="291"/>
      <c r="Z280" s="291"/>
      <c r="AA280" s="291"/>
      <c r="AB280" s="291"/>
      <c r="AE280" s="291"/>
      <c r="AF280" s="291"/>
      <c r="AG280" s="291"/>
      <c r="AH280" s="164" t="n">
        <f aca="false">AH278+AH279</f>
        <v>330</v>
      </c>
      <c r="AI280" s="164" t="n">
        <f aca="false">AI278+AI279</f>
        <v>334</v>
      </c>
      <c r="AJ280" s="164"/>
      <c r="AK280" s="164" t="n">
        <f aca="false">AK278+AK279</f>
        <v>330</v>
      </c>
      <c r="AL280" s="164" t="n">
        <f aca="false">AL278+AL279</f>
        <v>351.41</v>
      </c>
      <c r="AM280" s="164" t="n">
        <f aca="false">AM278+AM279</f>
        <v>371.58</v>
      </c>
      <c r="AN280" s="164" t="n">
        <f aca="false">AN278+AN279</f>
        <v>371.58</v>
      </c>
      <c r="AO280" s="164" t="n">
        <f aca="false">AO278+AO279</f>
        <v>371.58</v>
      </c>
      <c r="AP280" s="164" t="n">
        <f aca="false">AP278+AP279</f>
        <v>371.58</v>
      </c>
      <c r="AQ280" s="164" t="n">
        <f aca="false">AQ278+AQ279</f>
        <v>371.58</v>
      </c>
      <c r="AR280" s="164" t="n">
        <f aca="false">AR278+AR279</f>
        <v>371.58</v>
      </c>
    </row>
    <row r="281" customFormat="false" ht="15.75" hidden="false" customHeight="false" outlineLevel="0" collapsed="false">
      <c r="A281" s="231"/>
      <c r="B281" s="232"/>
      <c r="C281" s="232"/>
      <c r="D281" s="232"/>
      <c r="E281" s="232"/>
      <c r="F281" s="232"/>
      <c r="G281" s="232"/>
      <c r="H281" s="232"/>
      <c r="I281" s="232"/>
      <c r="J281" s="232"/>
      <c r="K281" s="232"/>
      <c r="L281" s="232"/>
      <c r="M281" s="232"/>
      <c r="N281" s="232"/>
      <c r="O281" s="232"/>
      <c r="P281" s="232"/>
      <c r="Q281" s="232"/>
      <c r="R281" s="232"/>
      <c r="S281" s="232"/>
      <c r="T281" s="232"/>
      <c r="U281" s="232"/>
      <c r="V281" s="232"/>
      <c r="W281" s="232"/>
      <c r="X281" s="271"/>
      <c r="Y281" s="232"/>
      <c r="Z281" s="232"/>
      <c r="AA281" s="232"/>
      <c r="AB281" s="232"/>
      <c r="AE281" s="232"/>
      <c r="AF281" s="232"/>
      <c r="AG281" s="271"/>
      <c r="AH281" s="271"/>
      <c r="AI281" s="271"/>
      <c r="AJ281" s="272"/>
      <c r="AK281" s="272"/>
      <c r="AL281" s="271"/>
      <c r="AM281" s="272"/>
      <c r="AN281" s="272"/>
      <c r="AO281" s="272"/>
      <c r="AP281" s="272"/>
      <c r="AQ281" s="271"/>
      <c r="AR281" s="271"/>
    </row>
    <row r="282" s="9" customFormat="true" ht="18.75" hidden="false" customHeight="false" outlineLevel="0" collapsed="false">
      <c r="H282" s="9" t="s">
        <v>284</v>
      </c>
      <c r="Q282" s="9" t="s">
        <v>285</v>
      </c>
      <c r="R282" s="13"/>
      <c r="S282" s="13"/>
      <c r="T282" s="13"/>
      <c r="U282" s="14"/>
      <c r="V282" s="14"/>
      <c r="W282" s="14"/>
      <c r="X282" s="13"/>
      <c r="Y282" s="13"/>
      <c r="Z282" s="13"/>
      <c r="AA282" s="13"/>
      <c r="AB282" s="13"/>
      <c r="AE282" s="13"/>
      <c r="AF282" s="13"/>
      <c r="AG282" s="13"/>
      <c r="AH282" s="13"/>
      <c r="AI282" s="13"/>
      <c r="AJ282" s="13"/>
      <c r="AK282" s="13"/>
      <c r="AL282" s="15"/>
      <c r="AM282" s="13"/>
      <c r="AN282" s="13"/>
      <c r="AO282" s="13"/>
      <c r="AP282" s="13"/>
      <c r="AQ282" s="13"/>
      <c r="AR282" s="13"/>
    </row>
    <row r="283" s="12" customFormat="true" ht="18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K283" s="9"/>
      <c r="L283" s="9"/>
      <c r="M283" s="9"/>
      <c r="N283" s="9"/>
      <c r="O283" s="9"/>
      <c r="P283" s="9"/>
      <c r="Q283" s="9"/>
      <c r="R283" s="13"/>
      <c r="S283" s="13"/>
      <c r="T283" s="13"/>
      <c r="U283" s="14"/>
      <c r="V283" s="14"/>
      <c r="W283" s="14"/>
      <c r="X283" s="13"/>
      <c r="Y283" s="13"/>
      <c r="Z283" s="13"/>
      <c r="AA283" s="13"/>
      <c r="AB283" s="13"/>
      <c r="AE283" s="13"/>
      <c r="AF283" s="13"/>
      <c r="AG283" s="13"/>
      <c r="AH283" s="13"/>
      <c r="AI283" s="13"/>
      <c r="AJ283" s="13"/>
      <c r="AK283" s="13"/>
      <c r="AL283" s="15"/>
      <c r="AM283" s="13"/>
      <c r="AN283" s="13"/>
      <c r="AO283" s="13"/>
      <c r="AP283" s="13"/>
      <c r="AQ283" s="13"/>
      <c r="AR283" s="13"/>
    </row>
    <row r="284" s="25" customFormat="true" ht="15.75" hidden="false" customHeight="true" outlineLevel="0" collapsed="false">
      <c r="A284" s="20" t="s">
        <v>5</v>
      </c>
      <c r="B284" s="21"/>
      <c r="C284" s="21"/>
      <c r="D284" s="21"/>
      <c r="E284" s="22"/>
      <c r="F284" s="23" t="s">
        <v>5</v>
      </c>
      <c r="G284" s="23"/>
      <c r="H284" s="23"/>
      <c r="I284" s="23"/>
      <c r="J284" s="23"/>
      <c r="K284" s="23"/>
      <c r="L284" s="23"/>
      <c r="M284" s="24" t="s">
        <v>286</v>
      </c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</row>
    <row r="285" s="25" customFormat="true" ht="15.75" hidden="false" customHeight="true" outlineLevel="0" collapsed="false">
      <c r="A285" s="30" t="s">
        <v>9</v>
      </c>
      <c r="B285" s="27"/>
      <c r="C285" s="27"/>
      <c r="D285" s="27"/>
      <c r="E285" s="22"/>
      <c r="F285" s="23" t="s">
        <v>9</v>
      </c>
      <c r="G285" s="23"/>
      <c r="H285" s="23"/>
      <c r="I285" s="23"/>
      <c r="J285" s="23"/>
      <c r="K285" s="23"/>
      <c r="L285" s="23"/>
      <c r="M285" s="24" t="s">
        <v>287</v>
      </c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172"/>
      <c r="AD285" s="172"/>
      <c r="AE285" s="172"/>
      <c r="AF285" s="172"/>
      <c r="AG285" s="173"/>
      <c r="AH285" s="173"/>
      <c r="AI285" s="173"/>
      <c r="AJ285" s="173"/>
      <c r="AK285" s="173"/>
      <c r="AL285" s="174"/>
      <c r="AM285" s="173"/>
      <c r="AN285" s="173"/>
      <c r="AO285" s="173"/>
      <c r="AP285" s="173"/>
      <c r="AQ285" s="260"/>
      <c r="AR285" s="260"/>
    </row>
    <row r="286" s="25" customFormat="true" ht="15.75" hidden="false" customHeight="false" outlineLevel="0" collapsed="false">
      <c r="A286" s="258"/>
      <c r="B286" s="259"/>
      <c r="C286" s="259"/>
      <c r="D286" s="259"/>
      <c r="E286" s="22"/>
      <c r="F286" s="273"/>
      <c r="G286" s="273"/>
      <c r="H286" s="273"/>
      <c r="I286" s="273"/>
      <c r="J286" s="273"/>
      <c r="K286" s="273"/>
      <c r="L286" s="273"/>
      <c r="M286" s="274"/>
      <c r="N286" s="32"/>
      <c r="O286" s="32"/>
      <c r="P286" s="32"/>
      <c r="Q286" s="275"/>
      <c r="R286" s="32"/>
      <c r="S286" s="32"/>
      <c r="T286" s="199"/>
      <c r="U286" s="34"/>
      <c r="V286" s="34"/>
      <c r="W286" s="34"/>
      <c r="X286" s="34"/>
      <c r="Y286" s="34"/>
      <c r="Z286" s="34"/>
      <c r="AA286" s="35"/>
      <c r="AB286" s="35"/>
      <c r="AE286" s="34"/>
      <c r="AF286" s="34"/>
      <c r="AG286" s="34"/>
      <c r="AH286" s="34"/>
      <c r="AI286" s="34"/>
      <c r="AJ286" s="34"/>
      <c r="AK286" s="34"/>
      <c r="AL286" s="36"/>
      <c r="AM286" s="34"/>
      <c r="AN286" s="34"/>
      <c r="AO286" s="34"/>
      <c r="AP286" s="34"/>
      <c r="AQ286" s="34"/>
      <c r="AR286" s="34"/>
    </row>
    <row r="287" s="296" customFormat="true" ht="18.75" hidden="false" customHeight="false" outlineLevel="0" collapsed="false">
      <c r="A287" s="294"/>
      <c r="B287" s="294"/>
      <c r="C287" s="294"/>
      <c r="D287" s="294"/>
      <c r="E287" s="294"/>
      <c r="F287" s="294"/>
      <c r="G287" s="294"/>
      <c r="H287" s="294"/>
      <c r="I287" s="294"/>
      <c r="J287" s="295" t="s">
        <v>288</v>
      </c>
      <c r="K287" s="295"/>
      <c r="L287" s="295"/>
      <c r="M287" s="295"/>
      <c r="N287" s="295"/>
      <c r="O287" s="295"/>
      <c r="P287" s="295"/>
      <c r="Q287" s="296" t="s">
        <v>289</v>
      </c>
      <c r="R287" s="297"/>
      <c r="S287" s="297"/>
      <c r="T287" s="297"/>
      <c r="U287" s="298"/>
      <c r="V287" s="298"/>
      <c r="W287" s="298"/>
      <c r="X287" s="297"/>
      <c r="Y287" s="297"/>
      <c r="Z287" s="297"/>
      <c r="AA287" s="297"/>
      <c r="AB287" s="297"/>
      <c r="AE287" s="297"/>
      <c r="AF287" s="297"/>
      <c r="AG287" s="297"/>
      <c r="AH287" s="297"/>
      <c r="AI287" s="297"/>
      <c r="AJ287" s="297"/>
      <c r="AK287" s="297"/>
      <c r="AL287" s="299"/>
      <c r="AM287" s="297"/>
      <c r="AN287" s="297"/>
      <c r="AO287" s="297"/>
      <c r="AP287" s="297"/>
      <c r="AQ287" s="297"/>
      <c r="AR287" s="297"/>
    </row>
    <row r="288" s="12" customFormat="true" ht="18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K288" s="9"/>
      <c r="L288" s="9"/>
      <c r="M288" s="9"/>
      <c r="N288" s="9"/>
      <c r="O288" s="9"/>
      <c r="P288" s="9"/>
      <c r="Q288" s="9"/>
      <c r="R288" s="13"/>
      <c r="S288" s="13"/>
      <c r="T288" s="13"/>
      <c r="U288" s="14"/>
      <c r="V288" s="14"/>
      <c r="W288" s="14"/>
      <c r="X288" s="13"/>
      <c r="Y288" s="13"/>
      <c r="Z288" s="13"/>
      <c r="AA288" s="13"/>
      <c r="AB288" s="13"/>
      <c r="AE288" s="13"/>
      <c r="AF288" s="13"/>
      <c r="AG288" s="13"/>
      <c r="AH288" s="13"/>
      <c r="AI288" s="13"/>
      <c r="AJ288" s="13"/>
      <c r="AK288" s="13"/>
      <c r="AL288" s="15"/>
      <c r="AM288" s="13"/>
      <c r="AN288" s="13"/>
      <c r="AO288" s="13"/>
      <c r="AP288" s="13"/>
      <c r="AQ288" s="13"/>
      <c r="AR288" s="13"/>
    </row>
    <row r="289" s="25" customFormat="true" ht="15.75" hidden="false" customHeight="true" outlineLevel="0" collapsed="false">
      <c r="A289" s="300" t="s">
        <v>7</v>
      </c>
      <c r="B289" s="22"/>
      <c r="C289" s="22"/>
      <c r="D289" s="22"/>
      <c r="E289" s="22"/>
      <c r="F289" s="23" t="s">
        <v>7</v>
      </c>
      <c r="G289" s="23"/>
      <c r="H289" s="23"/>
      <c r="I289" s="23"/>
      <c r="J289" s="23"/>
      <c r="K289" s="23"/>
      <c r="L289" s="23"/>
      <c r="M289" s="24" t="s">
        <v>290</v>
      </c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</row>
    <row r="290" s="199" customFormat="true" ht="15.75" hidden="false" customHeight="true" outlineLevel="0" collapsed="false">
      <c r="A290" s="37" t="s">
        <v>9</v>
      </c>
      <c r="B290" s="22"/>
      <c r="C290" s="22"/>
      <c r="D290" s="22"/>
      <c r="E290" s="22"/>
      <c r="F290" s="301" t="s">
        <v>11</v>
      </c>
      <c r="G290" s="301"/>
      <c r="H290" s="301"/>
      <c r="I290" s="301"/>
      <c r="J290" s="301"/>
      <c r="K290" s="301"/>
      <c r="L290" s="301"/>
      <c r="M290" s="177" t="s">
        <v>291</v>
      </c>
      <c r="N290" s="177"/>
      <c r="O290" s="177"/>
      <c r="P290" s="177"/>
      <c r="Q290" s="177"/>
      <c r="R290" s="177"/>
      <c r="S290" s="177"/>
      <c r="T290" s="177"/>
      <c r="U290" s="177"/>
      <c r="V290" s="177"/>
      <c r="W290" s="177"/>
      <c r="X290" s="177"/>
      <c r="Y290" s="177"/>
      <c r="Z290" s="177"/>
      <c r="AA290" s="177"/>
      <c r="AB290" s="214"/>
      <c r="AG290" s="302"/>
      <c r="AH290" s="302"/>
      <c r="AI290" s="302"/>
      <c r="AJ290" s="302"/>
      <c r="AK290" s="302"/>
      <c r="AL290" s="303"/>
      <c r="AM290" s="302"/>
      <c r="AN290" s="302"/>
      <c r="AO290" s="302"/>
      <c r="AP290" s="302"/>
      <c r="AQ290" s="302"/>
      <c r="AR290" s="302"/>
    </row>
    <row r="291" s="25" customFormat="true" ht="15.75" hidden="false" customHeight="false" outlineLevel="0" collapsed="false">
      <c r="A291" s="20"/>
      <c r="B291" s="21"/>
      <c r="C291" s="21"/>
      <c r="D291" s="21"/>
      <c r="E291" s="22"/>
      <c r="F291" s="273"/>
      <c r="G291" s="273"/>
      <c r="H291" s="273"/>
      <c r="I291" s="273"/>
      <c r="J291" s="273"/>
      <c r="K291" s="273"/>
      <c r="L291" s="273"/>
      <c r="M291" s="274"/>
      <c r="N291" s="32"/>
      <c r="O291" s="32"/>
      <c r="P291" s="32"/>
      <c r="Q291" s="275"/>
      <c r="R291" s="32"/>
      <c r="S291" s="32"/>
      <c r="T291" s="199"/>
      <c r="U291" s="34"/>
      <c r="V291" s="34"/>
      <c r="W291" s="34"/>
      <c r="X291" s="34"/>
      <c r="Y291" s="34"/>
      <c r="Z291" s="34"/>
      <c r="AA291" s="35"/>
      <c r="AB291" s="35"/>
      <c r="AE291" s="34"/>
      <c r="AF291" s="34"/>
      <c r="AG291" s="34"/>
      <c r="AH291" s="34"/>
      <c r="AI291" s="34"/>
      <c r="AJ291" s="34"/>
      <c r="AK291" s="34"/>
      <c r="AL291" s="36"/>
      <c r="AM291" s="34"/>
      <c r="AN291" s="34"/>
      <c r="AO291" s="34"/>
      <c r="AP291" s="39"/>
      <c r="AQ291" s="34"/>
      <c r="AR291" s="34"/>
    </row>
    <row r="292" customFormat="false" ht="39" hidden="false" customHeight="true" outlineLevel="0" collapsed="false">
      <c r="A292" s="40" t="s">
        <v>13</v>
      </c>
      <c r="B292" s="40"/>
      <c r="C292" s="40"/>
      <c r="D292" s="41" t="s">
        <v>14</v>
      </c>
      <c r="E292" s="180" t="s">
        <v>15</v>
      </c>
      <c r="F292" s="40" t="s">
        <v>16</v>
      </c>
      <c r="G292" s="40"/>
      <c r="H292" s="40"/>
      <c r="I292" s="40"/>
      <c r="J292" s="40" t="s">
        <v>17</v>
      </c>
      <c r="K292" s="40"/>
      <c r="L292" s="40"/>
      <c r="M292" s="40"/>
      <c r="N292" s="40"/>
      <c r="O292" s="40"/>
      <c r="P292" s="75" t="s">
        <v>18</v>
      </c>
      <c r="Q292" s="181" t="s">
        <v>19</v>
      </c>
      <c r="R292" s="182" t="s">
        <v>20</v>
      </c>
      <c r="S292" s="182" t="s">
        <v>21</v>
      </c>
      <c r="T292" s="182" t="s">
        <v>22</v>
      </c>
      <c r="U292" s="183" t="s">
        <v>23</v>
      </c>
      <c r="V292" s="183" t="s">
        <v>24</v>
      </c>
      <c r="W292" s="183" t="s">
        <v>25</v>
      </c>
      <c r="X292" s="182"/>
      <c r="Y292" s="182" t="s">
        <v>247</v>
      </c>
      <c r="Z292" s="182" t="s">
        <v>247</v>
      </c>
      <c r="AA292" s="182" t="s">
        <v>28</v>
      </c>
      <c r="AB292" s="182" t="s">
        <v>29</v>
      </c>
      <c r="AE292" s="182"/>
      <c r="AF292" s="58" t="s">
        <v>31</v>
      </c>
      <c r="AG292" s="58" t="s">
        <v>32</v>
      </c>
      <c r="AH292" s="58" t="s">
        <v>33</v>
      </c>
      <c r="AI292" s="58" t="s">
        <v>34</v>
      </c>
      <c r="AJ292" s="184" t="s">
        <v>35</v>
      </c>
      <c r="AK292" s="58" t="s">
        <v>36</v>
      </c>
      <c r="AL292" s="58" t="s">
        <v>37</v>
      </c>
      <c r="AM292" s="184" t="s">
        <v>38</v>
      </c>
      <c r="AN292" s="184" t="s">
        <v>39</v>
      </c>
      <c r="AO292" s="184" t="s">
        <v>40</v>
      </c>
      <c r="AP292" s="184" t="s">
        <v>41</v>
      </c>
      <c r="AQ292" s="58" t="s">
        <v>42</v>
      </c>
      <c r="AR292" s="58" t="s">
        <v>43</v>
      </c>
    </row>
    <row r="293" customFormat="false" ht="15.75" hidden="false" customHeight="false" outlineLevel="0" collapsed="false">
      <c r="A293" s="304" t="n">
        <v>3</v>
      </c>
      <c r="B293" s="198" t="n">
        <v>3</v>
      </c>
      <c r="C293" s="198" t="s">
        <v>46</v>
      </c>
      <c r="D293" s="232" t="s">
        <v>44</v>
      </c>
      <c r="E293" s="40" t="n">
        <v>185</v>
      </c>
      <c r="F293" s="41" t="s">
        <v>292</v>
      </c>
      <c r="G293" s="61" t="s">
        <v>55</v>
      </c>
      <c r="H293" s="61" t="s">
        <v>163</v>
      </c>
      <c r="I293" s="101"/>
      <c r="J293" s="41" t="s">
        <v>47</v>
      </c>
      <c r="K293" s="61" t="s">
        <v>57</v>
      </c>
      <c r="L293" s="61" t="s">
        <v>57</v>
      </c>
      <c r="M293" s="61" t="s">
        <v>84</v>
      </c>
      <c r="N293" s="61"/>
      <c r="O293" s="61"/>
      <c r="P293" s="75" t="s">
        <v>48</v>
      </c>
      <c r="Q293" s="76" t="s">
        <v>293</v>
      </c>
      <c r="R293" s="74" t="n">
        <v>200</v>
      </c>
      <c r="S293" s="74" t="n">
        <v>0</v>
      </c>
      <c r="T293" s="77" t="n">
        <v>350</v>
      </c>
      <c r="U293" s="78" t="n">
        <v>-258.77</v>
      </c>
      <c r="V293" s="78" t="n">
        <v>250.41</v>
      </c>
      <c r="W293" s="79" t="n">
        <f aca="false">V293/T293</f>
        <v>0.715457142857143</v>
      </c>
      <c r="X293" s="74"/>
      <c r="Y293" s="74" t="n">
        <v>360</v>
      </c>
      <c r="Z293" s="74" t="n">
        <v>360</v>
      </c>
      <c r="AA293" s="74" t="n">
        <v>360</v>
      </c>
      <c r="AB293" s="74" t="n">
        <v>360</v>
      </c>
      <c r="AE293" s="74" t="n">
        <v>0</v>
      </c>
      <c r="AF293" s="74" t="n">
        <v>258.77</v>
      </c>
      <c r="AG293" s="74" t="n">
        <v>360</v>
      </c>
      <c r="AH293" s="74" t="n">
        <v>211.1</v>
      </c>
      <c r="AI293" s="74" t="n">
        <v>225.55</v>
      </c>
      <c r="AJ293" s="80" t="n">
        <f aca="false">AG293</f>
        <v>360</v>
      </c>
      <c r="AK293" s="74" t="n">
        <v>300</v>
      </c>
      <c r="AL293" s="74" t="n">
        <v>112.74</v>
      </c>
      <c r="AM293" s="80" t="n">
        <v>320</v>
      </c>
      <c r="AN293" s="80" t="n">
        <v>320</v>
      </c>
      <c r="AO293" s="80" t="n">
        <v>320</v>
      </c>
      <c r="AP293" s="80" t="n">
        <v>320</v>
      </c>
      <c r="AQ293" s="74" t="n">
        <f aca="false">AM293</f>
        <v>320</v>
      </c>
      <c r="AR293" s="74" t="n">
        <f aca="false">AM293</f>
        <v>320</v>
      </c>
    </row>
    <row r="294" customFormat="false" ht="15.75" hidden="false" customHeight="false" outlineLevel="0" collapsed="false">
      <c r="A294" s="274"/>
      <c r="B294" s="274"/>
      <c r="C294" s="274"/>
      <c r="D294" s="274"/>
      <c r="E294" s="274"/>
      <c r="F294" s="274"/>
      <c r="G294" s="274"/>
      <c r="H294" s="274"/>
      <c r="I294" s="274"/>
      <c r="J294" s="274"/>
      <c r="K294" s="274"/>
      <c r="L294" s="274"/>
      <c r="M294" s="274"/>
      <c r="N294" s="274"/>
      <c r="O294" s="274"/>
      <c r="P294" s="274"/>
      <c r="Q294" s="274"/>
      <c r="R294" s="274"/>
      <c r="S294" s="274"/>
      <c r="T294" s="274"/>
      <c r="U294" s="274"/>
      <c r="V294" s="274"/>
      <c r="W294" s="274"/>
      <c r="X294" s="305"/>
      <c r="Y294" s="274"/>
      <c r="Z294" s="274"/>
      <c r="AA294" s="274"/>
      <c r="AB294" s="274"/>
      <c r="AE294" s="274"/>
      <c r="AF294" s="274"/>
      <c r="AG294" s="305"/>
      <c r="AH294" s="305"/>
      <c r="AI294" s="305"/>
      <c r="AJ294" s="306"/>
      <c r="AK294" s="306"/>
      <c r="AL294" s="305"/>
      <c r="AM294" s="306"/>
      <c r="AN294" s="306"/>
      <c r="AO294" s="306"/>
      <c r="AP294" s="306"/>
      <c r="AQ294" s="305"/>
      <c r="AR294" s="305"/>
    </row>
    <row r="295" s="296" customFormat="true" ht="18.75" hidden="false" customHeight="false" outlineLevel="0" collapsed="false">
      <c r="A295" s="294"/>
      <c r="B295" s="294"/>
      <c r="C295" s="294"/>
      <c r="D295" s="294"/>
      <c r="E295" s="294"/>
      <c r="F295" s="294"/>
      <c r="G295" s="294"/>
      <c r="H295" s="294"/>
      <c r="I295" s="294"/>
      <c r="J295" s="295" t="s">
        <v>294</v>
      </c>
      <c r="K295" s="295"/>
      <c r="L295" s="295"/>
      <c r="M295" s="295"/>
      <c r="N295" s="295"/>
      <c r="O295" s="295"/>
      <c r="P295" s="295"/>
      <c r="Q295" s="296" t="s">
        <v>295</v>
      </c>
      <c r="R295" s="297"/>
      <c r="S295" s="297"/>
      <c r="T295" s="297"/>
      <c r="U295" s="298"/>
      <c r="V295" s="298"/>
      <c r="W295" s="298"/>
      <c r="X295" s="297"/>
      <c r="Y295" s="297"/>
      <c r="Z295" s="297"/>
      <c r="AA295" s="297"/>
      <c r="AB295" s="297"/>
      <c r="AE295" s="297"/>
      <c r="AF295" s="297"/>
      <c r="AG295" s="297"/>
      <c r="AH295" s="297"/>
      <c r="AI295" s="297"/>
      <c r="AJ295" s="297"/>
      <c r="AK295" s="297"/>
      <c r="AL295" s="299"/>
      <c r="AM295" s="297"/>
      <c r="AN295" s="297"/>
      <c r="AO295" s="297"/>
      <c r="AP295" s="297"/>
      <c r="AQ295" s="297"/>
      <c r="AR295" s="297"/>
    </row>
    <row r="296" s="12" customFormat="true" ht="18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K296" s="9"/>
      <c r="L296" s="9"/>
      <c r="M296" s="9"/>
      <c r="N296" s="9"/>
      <c r="O296" s="9"/>
      <c r="P296" s="9"/>
      <c r="Q296" s="9"/>
      <c r="R296" s="13"/>
      <c r="S296" s="13"/>
      <c r="T296" s="13"/>
      <c r="U296" s="14"/>
      <c r="V296" s="14"/>
      <c r="W296" s="14"/>
      <c r="X296" s="13"/>
      <c r="Y296" s="13"/>
      <c r="Z296" s="13"/>
      <c r="AA296" s="13"/>
      <c r="AB296" s="13"/>
      <c r="AE296" s="13"/>
      <c r="AF296" s="13"/>
      <c r="AG296" s="13"/>
      <c r="AH296" s="13"/>
      <c r="AI296" s="13"/>
      <c r="AJ296" s="13"/>
      <c r="AK296" s="13"/>
      <c r="AL296" s="15"/>
      <c r="AM296" s="13"/>
      <c r="AN296" s="13"/>
      <c r="AO296" s="13"/>
      <c r="AP296" s="13"/>
      <c r="AQ296" s="13"/>
      <c r="AR296" s="13"/>
    </row>
    <row r="297" s="25" customFormat="true" ht="15.75" hidden="false" customHeight="true" outlineLevel="0" collapsed="false">
      <c r="A297" s="300" t="s">
        <v>7</v>
      </c>
      <c r="B297" s="22"/>
      <c r="C297" s="22"/>
      <c r="D297" s="22"/>
      <c r="E297" s="22"/>
      <c r="F297" s="23" t="s">
        <v>7</v>
      </c>
      <c r="G297" s="23"/>
      <c r="H297" s="23"/>
      <c r="I297" s="23"/>
      <c r="J297" s="23"/>
      <c r="K297" s="23"/>
      <c r="L297" s="23"/>
      <c r="M297" s="24" t="s">
        <v>296</v>
      </c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</row>
    <row r="298" s="25" customFormat="true" ht="15.75" hidden="false" customHeight="false" outlineLevel="0" collapsed="false">
      <c r="A298" s="20"/>
      <c r="B298" s="21"/>
      <c r="C298" s="21"/>
      <c r="D298" s="21"/>
      <c r="E298" s="22"/>
      <c r="F298" s="273"/>
      <c r="G298" s="273"/>
      <c r="H298" s="273"/>
      <c r="I298" s="273"/>
      <c r="J298" s="273"/>
      <c r="K298" s="273"/>
      <c r="L298" s="273"/>
      <c r="M298" s="274"/>
      <c r="N298" s="32"/>
      <c r="O298" s="32"/>
      <c r="P298" s="32"/>
      <c r="Q298" s="275"/>
      <c r="R298" s="32"/>
      <c r="S298" s="32"/>
      <c r="T298" s="199"/>
      <c r="U298" s="34"/>
      <c r="V298" s="34"/>
      <c r="W298" s="34"/>
      <c r="X298" s="34"/>
      <c r="Y298" s="34"/>
      <c r="Z298" s="34"/>
      <c r="AA298" s="35"/>
      <c r="AB298" s="35"/>
      <c r="AE298" s="34"/>
      <c r="AF298" s="34"/>
      <c r="AG298" s="34"/>
      <c r="AH298" s="34"/>
      <c r="AI298" s="34"/>
      <c r="AJ298" s="34"/>
      <c r="AK298" s="34"/>
      <c r="AL298" s="36"/>
      <c r="AM298" s="34"/>
      <c r="AN298" s="34"/>
      <c r="AO298" s="34"/>
      <c r="AP298" s="39"/>
      <c r="AQ298" s="34"/>
      <c r="AR298" s="34"/>
    </row>
    <row r="299" customFormat="false" ht="39" hidden="false" customHeight="true" outlineLevel="0" collapsed="false">
      <c r="A299" s="40" t="s">
        <v>13</v>
      </c>
      <c r="B299" s="40"/>
      <c r="C299" s="40"/>
      <c r="D299" s="41" t="s">
        <v>14</v>
      </c>
      <c r="E299" s="180" t="s">
        <v>15</v>
      </c>
      <c r="F299" s="40" t="s">
        <v>16</v>
      </c>
      <c r="G299" s="40"/>
      <c r="H299" s="40"/>
      <c r="I299" s="40"/>
      <c r="J299" s="40" t="s">
        <v>17</v>
      </c>
      <c r="K299" s="40"/>
      <c r="L299" s="40"/>
      <c r="M299" s="40"/>
      <c r="N299" s="40"/>
      <c r="O299" s="40"/>
      <c r="P299" s="75" t="s">
        <v>18</v>
      </c>
      <c r="Q299" s="181" t="s">
        <v>19</v>
      </c>
      <c r="R299" s="182" t="s">
        <v>20</v>
      </c>
      <c r="S299" s="182" t="s">
        <v>21</v>
      </c>
      <c r="T299" s="182" t="s">
        <v>22</v>
      </c>
      <c r="U299" s="183" t="s">
        <v>23</v>
      </c>
      <c r="V299" s="183" t="s">
        <v>24</v>
      </c>
      <c r="W299" s="183" t="s">
        <v>25</v>
      </c>
      <c r="X299" s="182"/>
      <c r="Y299" s="182" t="s">
        <v>247</v>
      </c>
      <c r="Z299" s="182" t="s">
        <v>247</v>
      </c>
      <c r="AA299" s="182" t="s">
        <v>28</v>
      </c>
      <c r="AB299" s="182" t="s">
        <v>29</v>
      </c>
      <c r="AE299" s="182"/>
      <c r="AF299" s="58" t="s">
        <v>31</v>
      </c>
      <c r="AG299" s="58" t="s">
        <v>32</v>
      </c>
      <c r="AH299" s="58" t="s">
        <v>33</v>
      </c>
      <c r="AI299" s="58" t="s">
        <v>34</v>
      </c>
      <c r="AJ299" s="184" t="s">
        <v>35</v>
      </c>
      <c r="AK299" s="58" t="s">
        <v>36</v>
      </c>
      <c r="AL299" s="58" t="s">
        <v>37</v>
      </c>
      <c r="AM299" s="184" t="s">
        <v>38</v>
      </c>
      <c r="AN299" s="184" t="s">
        <v>39</v>
      </c>
      <c r="AO299" s="184" t="s">
        <v>40</v>
      </c>
      <c r="AP299" s="184" t="s">
        <v>41</v>
      </c>
      <c r="AQ299" s="58" t="s">
        <v>42</v>
      </c>
      <c r="AR299" s="58" t="s">
        <v>43</v>
      </c>
    </row>
    <row r="300" customFormat="false" ht="15.75" hidden="false" customHeight="false" outlineLevel="0" collapsed="false">
      <c r="A300" s="59" t="n">
        <v>3</v>
      </c>
      <c r="B300" s="60" t="n">
        <v>3</v>
      </c>
      <c r="C300" s="60" t="s">
        <v>55</v>
      </c>
      <c r="D300" s="61" t="s">
        <v>44</v>
      </c>
      <c r="E300" s="40" t="n">
        <v>186</v>
      </c>
      <c r="F300" s="41" t="s">
        <v>292</v>
      </c>
      <c r="G300" s="61" t="s">
        <v>55</v>
      </c>
      <c r="H300" s="61" t="s">
        <v>163</v>
      </c>
      <c r="I300" s="101"/>
      <c r="J300" s="41" t="s">
        <v>47</v>
      </c>
      <c r="K300" s="61" t="s">
        <v>57</v>
      </c>
      <c r="L300" s="61" t="s">
        <v>71</v>
      </c>
      <c r="M300" s="61" t="s">
        <v>61</v>
      </c>
      <c r="N300" s="61"/>
      <c r="O300" s="61" t="s">
        <v>46</v>
      </c>
      <c r="P300" s="75" t="s">
        <v>48</v>
      </c>
      <c r="Q300" s="76" t="s">
        <v>297</v>
      </c>
      <c r="R300" s="74" t="n">
        <v>600</v>
      </c>
      <c r="S300" s="74" t="n">
        <v>-340</v>
      </c>
      <c r="T300" s="77" t="n">
        <v>815</v>
      </c>
      <c r="U300" s="78" t="n">
        <v>-561.15</v>
      </c>
      <c r="V300" s="78" t="n">
        <v>815.16</v>
      </c>
      <c r="W300" s="79" t="n">
        <f aca="false">V300/T300</f>
        <v>1.00019631901841</v>
      </c>
      <c r="X300" s="74"/>
      <c r="Y300" s="74" t="n">
        <v>800</v>
      </c>
      <c r="Z300" s="74" t="n">
        <v>800</v>
      </c>
      <c r="AA300" s="74" t="n">
        <v>600</v>
      </c>
      <c r="AB300" s="74" t="n">
        <v>600</v>
      </c>
      <c r="AE300" s="74" t="n">
        <v>0</v>
      </c>
      <c r="AF300" s="74" t="n">
        <v>561.15</v>
      </c>
      <c r="AG300" s="74" t="n">
        <v>800</v>
      </c>
      <c r="AH300" s="74" t="n">
        <v>427.16</v>
      </c>
      <c r="AI300" s="74" t="n">
        <v>356.46</v>
      </c>
      <c r="AJ300" s="80" t="n">
        <v>500</v>
      </c>
      <c r="AK300" s="74" t="n">
        <v>419</v>
      </c>
      <c r="AL300" s="74" t="n">
        <v>418.89</v>
      </c>
      <c r="AM300" s="80" t="n">
        <v>455.11</v>
      </c>
      <c r="AN300" s="80" t="n">
        <v>455.11</v>
      </c>
      <c r="AO300" s="80" t="n">
        <v>455.11</v>
      </c>
      <c r="AP300" s="80" t="n">
        <v>455</v>
      </c>
      <c r="AQ300" s="74" t="n">
        <f aca="false">AM300</f>
        <v>455.11</v>
      </c>
      <c r="AR300" s="74" t="n">
        <f aca="false">AM300</f>
        <v>455.11</v>
      </c>
    </row>
    <row r="301" customFormat="false" ht="15.75" hidden="false" customHeight="false" outlineLevel="0" collapsed="false">
      <c r="A301" s="231"/>
      <c r="B301" s="232"/>
      <c r="C301" s="232"/>
      <c r="D301" s="232"/>
      <c r="E301" s="232"/>
      <c r="F301" s="232"/>
      <c r="G301" s="232"/>
      <c r="H301" s="232"/>
      <c r="I301" s="232"/>
      <c r="J301" s="232"/>
      <c r="K301" s="232"/>
      <c r="L301" s="232"/>
      <c r="M301" s="232"/>
      <c r="N301" s="232"/>
      <c r="O301" s="232"/>
      <c r="P301" s="232"/>
      <c r="Q301" s="232"/>
      <c r="R301" s="232"/>
      <c r="S301" s="232"/>
      <c r="T301" s="232"/>
      <c r="U301" s="232"/>
      <c r="V301" s="232"/>
      <c r="W301" s="232"/>
      <c r="X301" s="271"/>
      <c r="Y301" s="232"/>
      <c r="Z301" s="232"/>
      <c r="AA301" s="232"/>
      <c r="AB301" s="232"/>
      <c r="AE301" s="232"/>
      <c r="AF301" s="232"/>
      <c r="AG301" s="271"/>
      <c r="AH301" s="271"/>
      <c r="AI301" s="271"/>
      <c r="AJ301" s="272"/>
      <c r="AK301" s="272"/>
      <c r="AL301" s="271"/>
      <c r="AM301" s="272"/>
      <c r="AN301" s="272"/>
      <c r="AO301" s="272"/>
      <c r="AP301" s="272"/>
      <c r="AQ301" s="271"/>
      <c r="AR301" s="271"/>
    </row>
    <row r="302" customFormat="false" ht="18.75" hidden="false" customHeight="false" outlineLevel="0" collapsed="false">
      <c r="A302" s="294"/>
      <c r="B302" s="294"/>
      <c r="C302" s="294"/>
      <c r="D302" s="294"/>
      <c r="E302" s="294"/>
      <c r="F302" s="294"/>
      <c r="G302" s="294"/>
      <c r="H302" s="294"/>
      <c r="I302" s="294"/>
      <c r="J302" s="295" t="s">
        <v>298</v>
      </c>
      <c r="K302" s="295"/>
      <c r="L302" s="295"/>
      <c r="M302" s="295"/>
      <c r="N302" s="295"/>
      <c r="O302" s="295"/>
      <c r="P302" s="295"/>
      <c r="Q302" s="296" t="s">
        <v>299</v>
      </c>
      <c r="R302" s="297"/>
      <c r="S302" s="297"/>
      <c r="T302" s="297"/>
      <c r="U302" s="298"/>
      <c r="V302" s="298"/>
      <c r="W302" s="298"/>
      <c r="X302" s="297"/>
      <c r="Y302" s="297"/>
      <c r="Z302" s="297"/>
      <c r="AA302" s="297"/>
      <c r="AB302" s="297"/>
      <c r="AC302" s="296"/>
      <c r="AD302" s="296"/>
      <c r="AE302" s="297"/>
      <c r="AF302" s="297"/>
      <c r="AG302" s="297"/>
      <c r="AH302" s="297"/>
      <c r="AI302" s="297"/>
      <c r="AJ302" s="297"/>
      <c r="AK302" s="297"/>
      <c r="AL302" s="299"/>
      <c r="AM302" s="297"/>
      <c r="AN302" s="297"/>
      <c r="AO302" s="297"/>
      <c r="AP302" s="297"/>
      <c r="AQ302" s="297"/>
      <c r="AR302" s="297"/>
    </row>
    <row r="303" s="296" customFormat="true" ht="18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12"/>
      <c r="K303" s="9"/>
      <c r="L303" s="9"/>
      <c r="M303" s="9"/>
      <c r="N303" s="9"/>
      <c r="O303" s="9"/>
      <c r="P303" s="9"/>
      <c r="Q303" s="9"/>
      <c r="R303" s="13"/>
      <c r="S303" s="13"/>
      <c r="T303" s="13"/>
      <c r="U303" s="14"/>
      <c r="V303" s="14"/>
      <c r="W303" s="14"/>
      <c r="X303" s="13"/>
      <c r="Y303" s="13"/>
      <c r="Z303" s="13"/>
      <c r="AA303" s="13"/>
      <c r="AB303" s="13"/>
      <c r="AC303" s="12"/>
      <c r="AD303" s="12"/>
      <c r="AE303" s="13"/>
      <c r="AF303" s="13"/>
      <c r="AG303" s="13"/>
      <c r="AH303" s="13"/>
      <c r="AI303" s="13"/>
      <c r="AJ303" s="13"/>
      <c r="AK303" s="13"/>
      <c r="AL303" s="15"/>
      <c r="AM303" s="13"/>
      <c r="AN303" s="13"/>
      <c r="AO303" s="13"/>
      <c r="AP303" s="13"/>
      <c r="AQ303" s="13"/>
      <c r="AR303" s="13"/>
    </row>
    <row r="304" s="12" customFormat="true" ht="18.75" hidden="false" customHeight="true" outlineLevel="0" collapsed="false">
      <c r="A304" s="300" t="s">
        <v>7</v>
      </c>
      <c r="B304" s="22"/>
      <c r="C304" s="22"/>
      <c r="D304" s="22"/>
      <c r="E304" s="22"/>
      <c r="F304" s="23" t="s">
        <v>7</v>
      </c>
      <c r="G304" s="23"/>
      <c r="H304" s="23"/>
      <c r="I304" s="23"/>
      <c r="J304" s="23"/>
      <c r="K304" s="23"/>
      <c r="L304" s="23"/>
      <c r="M304" s="24" t="s">
        <v>300</v>
      </c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5"/>
    </row>
    <row r="305" s="25" customFormat="true" ht="15.75" hidden="false" customHeight="true" outlineLevel="0" collapsed="false">
      <c r="A305" s="37" t="s">
        <v>9</v>
      </c>
      <c r="B305" s="22"/>
      <c r="C305" s="22"/>
      <c r="D305" s="22"/>
      <c r="E305" s="22"/>
      <c r="F305" s="301" t="s">
        <v>11</v>
      </c>
      <c r="G305" s="301"/>
      <c r="H305" s="301"/>
      <c r="I305" s="301"/>
      <c r="J305" s="301"/>
      <c r="K305" s="301"/>
      <c r="L305" s="301"/>
      <c r="M305" s="177" t="s">
        <v>301</v>
      </c>
      <c r="N305" s="177"/>
      <c r="O305" s="177"/>
      <c r="P305" s="177"/>
      <c r="Q305" s="177"/>
      <c r="R305" s="177"/>
      <c r="S305" s="177"/>
      <c r="T305" s="177"/>
      <c r="U305" s="177"/>
      <c r="V305" s="177"/>
      <c r="W305" s="177"/>
      <c r="X305" s="177"/>
      <c r="Y305" s="177"/>
      <c r="Z305" s="177"/>
      <c r="AA305" s="177"/>
      <c r="AB305" s="214"/>
      <c r="AC305" s="199"/>
      <c r="AD305" s="199"/>
      <c r="AE305" s="199"/>
      <c r="AF305" s="199"/>
      <c r="AG305" s="302"/>
      <c r="AH305" s="302"/>
      <c r="AI305" s="302"/>
      <c r="AJ305" s="302"/>
      <c r="AK305" s="302"/>
      <c r="AL305" s="303"/>
      <c r="AM305" s="302"/>
      <c r="AN305" s="302"/>
      <c r="AO305" s="302"/>
      <c r="AP305" s="302"/>
      <c r="AQ305" s="302"/>
      <c r="AR305" s="302"/>
    </row>
    <row r="306" s="199" customFormat="true" ht="15.75" hidden="false" customHeight="false" outlineLevel="0" collapsed="false">
      <c r="A306" s="20"/>
      <c r="B306" s="21"/>
      <c r="C306" s="21"/>
      <c r="D306" s="21"/>
      <c r="E306" s="22"/>
      <c r="F306" s="273"/>
      <c r="G306" s="273"/>
      <c r="H306" s="273"/>
      <c r="I306" s="273"/>
      <c r="J306" s="273"/>
      <c r="K306" s="273"/>
      <c r="L306" s="273"/>
      <c r="M306" s="274"/>
      <c r="N306" s="32"/>
      <c r="O306" s="32"/>
      <c r="P306" s="32"/>
      <c r="Q306" s="275"/>
      <c r="R306" s="32"/>
      <c r="S306" s="32"/>
      <c r="U306" s="34"/>
      <c r="V306" s="34"/>
      <c r="W306" s="34"/>
      <c r="X306" s="34"/>
      <c r="Y306" s="34"/>
      <c r="Z306" s="34"/>
      <c r="AA306" s="35"/>
      <c r="AB306" s="35"/>
      <c r="AC306" s="25"/>
      <c r="AD306" s="25"/>
      <c r="AE306" s="34"/>
      <c r="AF306" s="34"/>
      <c r="AG306" s="34"/>
      <c r="AH306" s="34"/>
      <c r="AI306" s="34"/>
      <c r="AJ306" s="34"/>
      <c r="AK306" s="34"/>
      <c r="AL306" s="36"/>
      <c r="AM306" s="34"/>
      <c r="AN306" s="34"/>
      <c r="AO306" s="34"/>
      <c r="AP306" s="39"/>
      <c r="AQ306" s="34"/>
      <c r="AR306" s="34"/>
    </row>
    <row r="307" s="25" customFormat="true" ht="39" hidden="false" customHeight="true" outlineLevel="0" collapsed="false">
      <c r="A307" s="40" t="s">
        <v>13</v>
      </c>
      <c r="B307" s="40"/>
      <c r="C307" s="40"/>
      <c r="D307" s="41" t="s">
        <v>14</v>
      </c>
      <c r="E307" s="180" t="s">
        <v>15</v>
      </c>
      <c r="F307" s="40" t="s">
        <v>16</v>
      </c>
      <c r="G307" s="40"/>
      <c r="H307" s="40"/>
      <c r="I307" s="40"/>
      <c r="J307" s="40" t="s">
        <v>17</v>
      </c>
      <c r="K307" s="40"/>
      <c r="L307" s="40"/>
      <c r="M307" s="40"/>
      <c r="N307" s="40"/>
      <c r="O307" s="40"/>
      <c r="P307" s="75" t="s">
        <v>18</v>
      </c>
      <c r="Q307" s="181" t="s">
        <v>19</v>
      </c>
      <c r="R307" s="182" t="s">
        <v>20</v>
      </c>
      <c r="S307" s="182" t="s">
        <v>21</v>
      </c>
      <c r="T307" s="182" t="s">
        <v>22</v>
      </c>
      <c r="U307" s="183" t="s">
        <v>23</v>
      </c>
      <c r="V307" s="183" t="s">
        <v>24</v>
      </c>
      <c r="W307" s="183" t="s">
        <v>25</v>
      </c>
      <c r="X307" s="182"/>
      <c r="Y307" s="182" t="s">
        <v>247</v>
      </c>
      <c r="Z307" s="182" t="s">
        <v>247</v>
      </c>
      <c r="AA307" s="182" t="s">
        <v>28</v>
      </c>
      <c r="AB307" s="182" t="s">
        <v>29</v>
      </c>
      <c r="AC307" s="2"/>
      <c r="AD307" s="2"/>
      <c r="AE307" s="182"/>
      <c r="AF307" s="58" t="s">
        <v>31</v>
      </c>
      <c r="AG307" s="58" t="s">
        <v>32</v>
      </c>
      <c r="AH307" s="58" t="s">
        <v>33</v>
      </c>
      <c r="AI307" s="58" t="s">
        <v>34</v>
      </c>
      <c r="AJ307" s="184" t="s">
        <v>35</v>
      </c>
      <c r="AK307" s="58" t="s">
        <v>36</v>
      </c>
      <c r="AL307" s="58" t="s">
        <v>37</v>
      </c>
      <c r="AM307" s="184" t="s">
        <v>38</v>
      </c>
      <c r="AN307" s="184" t="s">
        <v>39</v>
      </c>
      <c r="AO307" s="184" t="s">
        <v>40</v>
      </c>
      <c r="AP307" s="184" t="s">
        <v>41</v>
      </c>
      <c r="AQ307" s="58" t="s">
        <v>42</v>
      </c>
      <c r="AR307" s="58" t="s">
        <v>43</v>
      </c>
    </row>
    <row r="308" customFormat="false" ht="15.75" hidden="false" customHeight="true" outlineLevel="0" collapsed="false">
      <c r="A308" s="59" t="n">
        <v>3</v>
      </c>
      <c r="B308" s="60" t="n">
        <v>3</v>
      </c>
      <c r="C308" s="60" t="s">
        <v>57</v>
      </c>
      <c r="D308" s="61" t="s">
        <v>44</v>
      </c>
      <c r="E308" s="40" t="n">
        <v>187</v>
      </c>
      <c r="F308" s="41" t="s">
        <v>292</v>
      </c>
      <c r="G308" s="61" t="s">
        <v>55</v>
      </c>
      <c r="H308" s="61" t="s">
        <v>163</v>
      </c>
      <c r="I308" s="101"/>
      <c r="J308" s="41" t="s">
        <v>47</v>
      </c>
      <c r="K308" s="61" t="s">
        <v>57</v>
      </c>
      <c r="L308" s="61" t="s">
        <v>71</v>
      </c>
      <c r="M308" s="61" t="s">
        <v>61</v>
      </c>
      <c r="N308" s="61"/>
      <c r="O308" s="61" t="n">
        <v>2</v>
      </c>
      <c r="P308" s="75" t="s">
        <v>48</v>
      </c>
      <c r="Q308" s="76" t="s">
        <v>302</v>
      </c>
      <c r="R308" s="74" t="n">
        <v>1700</v>
      </c>
      <c r="S308" s="74" t="n">
        <v>0</v>
      </c>
      <c r="T308" s="77" t="n">
        <v>0</v>
      </c>
      <c r="U308" s="78" t="n">
        <v>-1616.74</v>
      </c>
      <c r="V308" s="78" t="n">
        <v>0</v>
      </c>
      <c r="W308" s="79" t="e">
        <f aca="false">V308/T308</f>
        <v>#DIV/0!</v>
      </c>
      <c r="X308" s="74"/>
      <c r="Y308" s="74" t="n">
        <v>1650</v>
      </c>
      <c r="Z308" s="74" t="n">
        <v>1650</v>
      </c>
      <c r="AA308" s="74" t="n">
        <v>1650</v>
      </c>
      <c r="AB308" s="74" t="n">
        <v>1650</v>
      </c>
      <c r="AE308" s="74" t="n">
        <v>0</v>
      </c>
      <c r="AF308" s="74" t="n">
        <v>1616.74</v>
      </c>
      <c r="AG308" s="74" t="n">
        <v>1650</v>
      </c>
      <c r="AH308" s="74" t="n">
        <v>1062.94</v>
      </c>
      <c r="AI308" s="74" t="n">
        <v>1100.58</v>
      </c>
      <c r="AJ308" s="80" t="n">
        <v>1400</v>
      </c>
      <c r="AK308" s="74" t="n">
        <v>1701</v>
      </c>
      <c r="AL308" s="74" t="n">
        <v>1700.86</v>
      </c>
      <c r="AM308" s="80" t="n">
        <v>1700</v>
      </c>
      <c r="AN308" s="80" t="n">
        <v>1700</v>
      </c>
      <c r="AO308" s="80" t="n">
        <v>1700</v>
      </c>
      <c r="AP308" s="80" t="n">
        <v>1700</v>
      </c>
      <c r="AQ308" s="74" t="n">
        <f aca="false">AM308</f>
        <v>1700</v>
      </c>
      <c r="AR308" s="74" t="n">
        <f aca="false">AM308</f>
        <v>1700</v>
      </c>
    </row>
    <row r="309" customFormat="false" ht="15.75" hidden="false" customHeight="true" outlineLevel="0" collapsed="false">
      <c r="A309" s="231"/>
      <c r="B309" s="232"/>
      <c r="C309" s="232"/>
      <c r="D309" s="232"/>
      <c r="E309" s="232"/>
      <c r="F309" s="232"/>
      <c r="G309" s="232"/>
      <c r="H309" s="232"/>
      <c r="I309" s="232"/>
      <c r="J309" s="232"/>
      <c r="K309" s="232"/>
      <c r="L309" s="232"/>
      <c r="M309" s="232"/>
      <c r="N309" s="232"/>
      <c r="O309" s="232"/>
      <c r="P309" s="232"/>
      <c r="Q309" s="232"/>
      <c r="R309" s="232"/>
      <c r="S309" s="232"/>
      <c r="T309" s="232"/>
      <c r="U309" s="232"/>
      <c r="V309" s="232"/>
      <c r="W309" s="232"/>
      <c r="X309" s="271"/>
      <c r="Y309" s="232"/>
      <c r="Z309" s="232"/>
      <c r="AA309" s="232"/>
      <c r="AB309" s="232"/>
      <c r="AE309" s="232"/>
      <c r="AF309" s="232"/>
      <c r="AG309" s="271"/>
      <c r="AH309" s="271"/>
      <c r="AI309" s="271"/>
      <c r="AJ309" s="272"/>
      <c r="AK309" s="272"/>
      <c r="AL309" s="271"/>
      <c r="AM309" s="272"/>
      <c r="AN309" s="272"/>
      <c r="AO309" s="272"/>
      <c r="AP309" s="272"/>
      <c r="AQ309" s="271"/>
      <c r="AR309" s="271"/>
    </row>
    <row r="310" customFormat="false" ht="18.75" hidden="false" customHeight="false" outlineLevel="0" collapsed="false">
      <c r="A310" s="294"/>
      <c r="B310" s="294"/>
      <c r="C310" s="294"/>
      <c r="D310" s="294"/>
      <c r="E310" s="294"/>
      <c r="F310" s="294"/>
      <c r="G310" s="294"/>
      <c r="H310" s="294"/>
      <c r="I310" s="294"/>
      <c r="J310" s="295" t="s">
        <v>303</v>
      </c>
      <c r="K310" s="295"/>
      <c r="L310" s="295"/>
      <c r="M310" s="295"/>
      <c r="N310" s="295"/>
      <c r="O310" s="295"/>
      <c r="P310" s="295"/>
      <c r="Q310" s="296" t="s">
        <v>304</v>
      </c>
      <c r="R310" s="297"/>
      <c r="S310" s="297"/>
      <c r="T310" s="297"/>
      <c r="U310" s="298"/>
      <c r="V310" s="298"/>
      <c r="W310" s="298"/>
      <c r="X310" s="297"/>
      <c r="Y310" s="297"/>
      <c r="Z310" s="297"/>
      <c r="AA310" s="297"/>
      <c r="AB310" s="297"/>
      <c r="AC310" s="296"/>
      <c r="AD310" s="296"/>
      <c r="AE310" s="297"/>
      <c r="AF310" s="297"/>
      <c r="AG310" s="297"/>
      <c r="AH310" s="297"/>
      <c r="AI310" s="297"/>
      <c r="AJ310" s="297"/>
      <c r="AK310" s="297"/>
      <c r="AL310" s="299"/>
      <c r="AM310" s="297"/>
      <c r="AN310" s="297"/>
      <c r="AO310" s="297"/>
      <c r="AP310" s="297"/>
      <c r="AQ310" s="297"/>
      <c r="AR310" s="297"/>
    </row>
    <row r="311" s="296" customFormat="true" ht="18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12"/>
      <c r="K311" s="9"/>
      <c r="L311" s="9"/>
      <c r="M311" s="9"/>
      <c r="N311" s="9"/>
      <c r="O311" s="9"/>
      <c r="P311" s="9"/>
      <c r="Q311" s="9"/>
      <c r="R311" s="13"/>
      <c r="S311" s="13"/>
      <c r="T311" s="13"/>
      <c r="U311" s="14"/>
      <c r="V311" s="14"/>
      <c r="W311" s="14"/>
      <c r="X311" s="13"/>
      <c r="Y311" s="13"/>
      <c r="Z311" s="13"/>
      <c r="AA311" s="13"/>
      <c r="AB311" s="13"/>
      <c r="AC311" s="12"/>
      <c r="AD311" s="12"/>
      <c r="AE311" s="13"/>
      <c r="AF311" s="13"/>
      <c r="AG311" s="13"/>
      <c r="AH311" s="13"/>
      <c r="AI311" s="13"/>
      <c r="AJ311" s="13"/>
      <c r="AK311" s="13"/>
      <c r="AL311" s="15"/>
      <c r="AM311" s="13"/>
      <c r="AN311" s="13"/>
      <c r="AO311" s="13"/>
      <c r="AP311" s="13"/>
      <c r="AQ311" s="13"/>
      <c r="AR311" s="13"/>
    </row>
    <row r="312" s="12" customFormat="true" ht="18.75" hidden="false" customHeight="true" outlineLevel="0" collapsed="false">
      <c r="A312" s="300" t="s">
        <v>7</v>
      </c>
      <c r="B312" s="22"/>
      <c r="C312" s="22"/>
      <c r="D312" s="22"/>
      <c r="E312" s="22"/>
      <c r="F312" s="23" t="s">
        <v>7</v>
      </c>
      <c r="G312" s="23"/>
      <c r="H312" s="23"/>
      <c r="I312" s="23"/>
      <c r="J312" s="23"/>
      <c r="K312" s="23"/>
      <c r="L312" s="23"/>
      <c r="M312" s="24" t="s">
        <v>305</v>
      </c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5"/>
    </row>
    <row r="313" s="25" customFormat="true" ht="15.75" hidden="false" customHeight="true" outlineLevel="0" collapsed="false">
      <c r="A313" s="37" t="s">
        <v>9</v>
      </c>
      <c r="B313" s="22"/>
      <c r="C313" s="22"/>
      <c r="D313" s="22"/>
      <c r="E313" s="22"/>
      <c r="F313" s="301" t="s">
        <v>11</v>
      </c>
      <c r="G313" s="301"/>
      <c r="H313" s="301"/>
      <c r="I313" s="301"/>
      <c r="J313" s="301"/>
      <c r="K313" s="301"/>
      <c r="L313" s="301"/>
      <c r="M313" s="177" t="s">
        <v>306</v>
      </c>
      <c r="N313" s="177"/>
      <c r="O313" s="177"/>
      <c r="P313" s="177"/>
      <c r="Q313" s="177"/>
      <c r="R313" s="177"/>
      <c r="S313" s="177"/>
      <c r="T313" s="177"/>
      <c r="U313" s="177"/>
      <c r="V313" s="177"/>
      <c r="W313" s="177"/>
      <c r="X313" s="177"/>
      <c r="Y313" s="177"/>
      <c r="Z313" s="177"/>
      <c r="AA313" s="177"/>
      <c r="AB313" s="214"/>
      <c r="AC313" s="199"/>
      <c r="AD313" s="199"/>
      <c r="AE313" s="199"/>
      <c r="AF313" s="199"/>
      <c r="AG313" s="302"/>
      <c r="AH313" s="302"/>
      <c r="AI313" s="302"/>
      <c r="AJ313" s="302"/>
      <c r="AK313" s="302"/>
      <c r="AL313" s="303"/>
      <c r="AM313" s="302"/>
      <c r="AN313" s="302"/>
      <c r="AO313" s="302"/>
      <c r="AP313" s="302"/>
      <c r="AQ313" s="302"/>
      <c r="AR313" s="302"/>
    </row>
    <row r="314" s="199" customFormat="true" ht="15.75" hidden="false" customHeight="false" outlineLevel="0" collapsed="false">
      <c r="A314" s="20"/>
      <c r="B314" s="21"/>
      <c r="C314" s="21"/>
      <c r="D314" s="21"/>
      <c r="E314" s="22"/>
      <c r="F314" s="273"/>
      <c r="G314" s="273"/>
      <c r="H314" s="273"/>
      <c r="I314" s="273"/>
      <c r="J314" s="273"/>
      <c r="K314" s="273"/>
      <c r="L314" s="273"/>
      <c r="M314" s="274"/>
      <c r="N314" s="32"/>
      <c r="O314" s="32"/>
      <c r="P314" s="32"/>
      <c r="Q314" s="275"/>
      <c r="R314" s="32"/>
      <c r="S314" s="32"/>
      <c r="U314" s="34"/>
      <c r="V314" s="34"/>
      <c r="W314" s="34"/>
      <c r="X314" s="34"/>
      <c r="Y314" s="34"/>
      <c r="Z314" s="34"/>
      <c r="AA314" s="35"/>
      <c r="AB314" s="35"/>
      <c r="AC314" s="25"/>
      <c r="AD314" s="25"/>
      <c r="AE314" s="34"/>
      <c r="AF314" s="34"/>
      <c r="AG314" s="34"/>
      <c r="AH314" s="34"/>
      <c r="AI314" s="34"/>
      <c r="AJ314" s="34"/>
      <c r="AK314" s="34"/>
      <c r="AL314" s="36"/>
      <c r="AM314" s="34"/>
      <c r="AN314" s="34"/>
      <c r="AO314" s="34"/>
      <c r="AP314" s="39"/>
      <c r="AQ314" s="34"/>
      <c r="AR314" s="34"/>
    </row>
    <row r="315" s="199" customFormat="true" ht="39" hidden="false" customHeight="true" outlineLevel="0" collapsed="false">
      <c r="A315" s="40" t="s">
        <v>13</v>
      </c>
      <c r="B315" s="40"/>
      <c r="C315" s="40"/>
      <c r="D315" s="41" t="s">
        <v>14</v>
      </c>
      <c r="E315" s="180" t="s">
        <v>15</v>
      </c>
      <c r="F315" s="40" t="s">
        <v>16</v>
      </c>
      <c r="G315" s="40"/>
      <c r="H315" s="40"/>
      <c r="I315" s="40"/>
      <c r="J315" s="40" t="s">
        <v>17</v>
      </c>
      <c r="K315" s="40"/>
      <c r="L315" s="40"/>
      <c r="M315" s="40"/>
      <c r="N315" s="40"/>
      <c r="O315" s="40"/>
      <c r="P315" s="75" t="s">
        <v>18</v>
      </c>
      <c r="Q315" s="181" t="s">
        <v>19</v>
      </c>
      <c r="R315" s="182" t="s">
        <v>20</v>
      </c>
      <c r="S315" s="182" t="s">
        <v>21</v>
      </c>
      <c r="T315" s="182" t="s">
        <v>22</v>
      </c>
      <c r="U315" s="183" t="s">
        <v>23</v>
      </c>
      <c r="V315" s="183" t="s">
        <v>24</v>
      </c>
      <c r="W315" s="183" t="s">
        <v>25</v>
      </c>
      <c r="X315" s="182"/>
      <c r="Y315" s="182" t="s">
        <v>247</v>
      </c>
      <c r="Z315" s="182" t="s">
        <v>247</v>
      </c>
      <c r="AA315" s="182" t="s">
        <v>28</v>
      </c>
      <c r="AB315" s="182" t="s">
        <v>29</v>
      </c>
      <c r="AC315" s="2"/>
      <c r="AD315" s="2"/>
      <c r="AE315" s="182"/>
      <c r="AF315" s="58" t="s">
        <v>31</v>
      </c>
      <c r="AG315" s="58" t="s">
        <v>32</v>
      </c>
      <c r="AH315" s="58" t="s">
        <v>33</v>
      </c>
      <c r="AI315" s="58" t="s">
        <v>34</v>
      </c>
      <c r="AJ315" s="184" t="s">
        <v>35</v>
      </c>
      <c r="AK315" s="58" t="s">
        <v>36</v>
      </c>
      <c r="AL315" s="58" t="s">
        <v>37</v>
      </c>
      <c r="AM315" s="184" t="s">
        <v>38</v>
      </c>
      <c r="AN315" s="184" t="s">
        <v>39</v>
      </c>
      <c r="AO315" s="184" t="s">
        <v>40</v>
      </c>
      <c r="AP315" s="184" t="s">
        <v>41</v>
      </c>
      <c r="AQ315" s="58" t="s">
        <v>42</v>
      </c>
      <c r="AR315" s="58" t="s">
        <v>43</v>
      </c>
    </row>
    <row r="316" s="25" customFormat="true" ht="15.75" hidden="false" customHeight="true" outlineLevel="0" collapsed="false">
      <c r="A316" s="59" t="n">
        <v>3</v>
      </c>
      <c r="B316" s="60" t="n">
        <v>3</v>
      </c>
      <c r="C316" s="60" t="s">
        <v>94</v>
      </c>
      <c r="D316" s="61" t="s">
        <v>44</v>
      </c>
      <c r="E316" s="40" t="n">
        <v>188</v>
      </c>
      <c r="F316" s="41" t="s">
        <v>292</v>
      </c>
      <c r="G316" s="61" t="s">
        <v>55</v>
      </c>
      <c r="H316" s="61" t="s">
        <v>163</v>
      </c>
      <c r="I316" s="101"/>
      <c r="J316" s="41" t="s">
        <v>47</v>
      </c>
      <c r="K316" s="61" t="s">
        <v>57</v>
      </c>
      <c r="L316" s="61" t="s">
        <v>71</v>
      </c>
      <c r="M316" s="61" t="s">
        <v>61</v>
      </c>
      <c r="N316" s="61"/>
      <c r="O316" s="61" t="n">
        <v>3</v>
      </c>
      <c r="P316" s="75" t="s">
        <v>48</v>
      </c>
      <c r="Q316" s="76" t="s">
        <v>307</v>
      </c>
      <c r="R316" s="74" t="n">
        <v>600</v>
      </c>
      <c r="S316" s="74" t="n">
        <v>0</v>
      </c>
      <c r="T316" s="77" t="n">
        <f aca="false">R316+S316</f>
        <v>600</v>
      </c>
      <c r="U316" s="78" t="n">
        <v>-542.5</v>
      </c>
      <c r="V316" s="78" t="n">
        <v>0</v>
      </c>
      <c r="W316" s="79" t="n">
        <f aca="false">V316/T316</f>
        <v>0</v>
      </c>
      <c r="X316" s="74" t="n">
        <v>-250</v>
      </c>
      <c r="Y316" s="74" t="n">
        <v>500</v>
      </c>
      <c r="Z316" s="74" t="n">
        <v>500</v>
      </c>
      <c r="AA316" s="74" t="n">
        <v>600</v>
      </c>
      <c r="AB316" s="74" t="n">
        <v>600</v>
      </c>
      <c r="AC316" s="2"/>
      <c r="AD316" s="2"/>
      <c r="AE316" s="74" t="n">
        <v>0</v>
      </c>
      <c r="AF316" s="74" t="n">
        <v>542.5</v>
      </c>
      <c r="AG316" s="74" t="n">
        <v>500</v>
      </c>
      <c r="AH316" s="74" t="n">
        <v>253.83</v>
      </c>
      <c r="AI316" s="74" t="n">
        <v>345.94</v>
      </c>
      <c r="AJ316" s="80" t="n">
        <f aca="false">AG316</f>
        <v>500</v>
      </c>
      <c r="AK316" s="74" t="n">
        <v>571</v>
      </c>
      <c r="AL316" s="74" t="n">
        <v>570.62</v>
      </c>
      <c r="AM316" s="80" t="n">
        <v>550</v>
      </c>
      <c r="AN316" s="80" t="n">
        <v>550</v>
      </c>
      <c r="AO316" s="80" t="n">
        <v>550</v>
      </c>
      <c r="AP316" s="80" t="n">
        <v>550</v>
      </c>
      <c r="AQ316" s="74" t="n">
        <f aca="false">AM316</f>
        <v>550</v>
      </c>
      <c r="AR316" s="74" t="n">
        <f aca="false">AM316</f>
        <v>550</v>
      </c>
    </row>
    <row r="317" customFormat="false" ht="15.75" hidden="false" customHeight="true" outlineLevel="0" collapsed="false">
      <c r="A317" s="231"/>
      <c r="B317" s="232"/>
      <c r="C317" s="232"/>
      <c r="D317" s="232"/>
      <c r="E317" s="232"/>
      <c r="F317" s="232"/>
      <c r="G317" s="232"/>
      <c r="H317" s="232"/>
      <c r="I317" s="232"/>
      <c r="J317" s="232"/>
      <c r="K317" s="232"/>
      <c r="L317" s="232"/>
      <c r="M317" s="232"/>
      <c r="N317" s="232"/>
      <c r="O317" s="232"/>
      <c r="P317" s="232"/>
      <c r="Q317" s="232"/>
      <c r="R317" s="232"/>
      <c r="S317" s="232"/>
      <c r="T317" s="232"/>
      <c r="U317" s="232"/>
      <c r="V317" s="232"/>
      <c r="W317" s="232"/>
      <c r="X317" s="271"/>
      <c r="Y317" s="232"/>
      <c r="Z317" s="232"/>
      <c r="AA317" s="232"/>
      <c r="AB317" s="232"/>
      <c r="AE317" s="232"/>
      <c r="AF317" s="232"/>
      <c r="AG317" s="271"/>
      <c r="AH317" s="271"/>
      <c r="AI317" s="271"/>
      <c r="AJ317" s="272"/>
      <c r="AK317" s="272"/>
      <c r="AL317" s="271"/>
      <c r="AM317" s="272"/>
      <c r="AN317" s="272"/>
      <c r="AO317" s="272"/>
      <c r="AP317" s="272"/>
      <c r="AQ317" s="271"/>
      <c r="AR317" s="271"/>
    </row>
    <row r="318" customFormat="false" ht="18.75" hidden="false" customHeight="false" outlineLevel="0" collapsed="false">
      <c r="A318" s="294"/>
      <c r="B318" s="294"/>
      <c r="C318" s="294"/>
      <c r="D318" s="294"/>
      <c r="E318" s="294"/>
      <c r="F318" s="294"/>
      <c r="G318" s="294"/>
      <c r="H318" s="294"/>
      <c r="I318" s="294"/>
      <c r="J318" s="295" t="s">
        <v>308</v>
      </c>
      <c r="K318" s="295"/>
      <c r="L318" s="295"/>
      <c r="M318" s="295"/>
      <c r="N318" s="295"/>
      <c r="O318" s="295"/>
      <c r="P318" s="295"/>
      <c r="Q318" s="296" t="s">
        <v>309</v>
      </c>
      <c r="R318" s="297"/>
      <c r="S318" s="297"/>
      <c r="T318" s="297"/>
      <c r="U318" s="298"/>
      <c r="V318" s="298"/>
      <c r="W318" s="298"/>
      <c r="X318" s="297"/>
      <c r="Y318" s="297"/>
      <c r="Z318" s="297"/>
      <c r="AA318" s="297"/>
      <c r="AB318" s="297"/>
      <c r="AC318" s="296"/>
      <c r="AD318" s="296"/>
      <c r="AE318" s="297"/>
      <c r="AF318" s="297"/>
      <c r="AG318" s="297"/>
      <c r="AH318" s="297"/>
      <c r="AI318" s="297"/>
      <c r="AJ318" s="297"/>
      <c r="AK318" s="297"/>
      <c r="AL318" s="299"/>
      <c r="AM318" s="297"/>
      <c r="AN318" s="297"/>
      <c r="AO318" s="297"/>
      <c r="AP318" s="297"/>
      <c r="AQ318" s="297"/>
      <c r="AR318" s="297"/>
    </row>
    <row r="319" customFormat="false" ht="18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12"/>
      <c r="K319" s="9"/>
      <c r="L319" s="9"/>
      <c r="M319" s="9"/>
      <c r="N319" s="9"/>
      <c r="O319" s="9"/>
      <c r="P319" s="9"/>
      <c r="Q319" s="9"/>
      <c r="R319" s="13"/>
      <c r="S319" s="13"/>
      <c r="T319" s="13"/>
      <c r="U319" s="14"/>
      <c r="V319" s="14"/>
      <c r="W319" s="14"/>
      <c r="X319" s="13"/>
      <c r="Y319" s="13"/>
      <c r="Z319" s="13"/>
      <c r="AA319" s="13"/>
      <c r="AB319" s="13"/>
      <c r="AC319" s="12"/>
      <c r="AD319" s="12"/>
      <c r="AE319" s="13"/>
      <c r="AF319" s="13"/>
      <c r="AG319" s="13"/>
      <c r="AH319" s="13"/>
      <c r="AI319" s="13"/>
      <c r="AJ319" s="13"/>
      <c r="AK319" s="13"/>
      <c r="AL319" s="15"/>
      <c r="AM319" s="13"/>
      <c r="AN319" s="13"/>
      <c r="AO319" s="13"/>
      <c r="AP319" s="13"/>
      <c r="AQ319" s="13"/>
      <c r="AR319" s="13"/>
    </row>
    <row r="320" customFormat="false" ht="15.75" hidden="false" customHeight="true" outlineLevel="0" collapsed="false">
      <c r="A320" s="300" t="s">
        <v>7</v>
      </c>
      <c r="B320" s="22"/>
      <c r="C320" s="22"/>
      <c r="D320" s="22"/>
      <c r="E320" s="22"/>
      <c r="F320" s="23" t="s">
        <v>7</v>
      </c>
      <c r="G320" s="23"/>
      <c r="H320" s="23"/>
      <c r="I320" s="23"/>
      <c r="J320" s="23"/>
      <c r="K320" s="23"/>
      <c r="L320" s="23"/>
      <c r="M320" s="24" t="s">
        <v>310</v>
      </c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5"/>
    </row>
    <row r="321" s="296" customFormat="true" ht="15.75" hidden="false" customHeight="true" outlineLevel="0" collapsed="false">
      <c r="A321" s="37" t="s">
        <v>9</v>
      </c>
      <c r="B321" s="22"/>
      <c r="C321" s="22"/>
      <c r="D321" s="22"/>
      <c r="E321" s="22"/>
      <c r="F321" s="301" t="s">
        <v>11</v>
      </c>
      <c r="G321" s="301"/>
      <c r="H321" s="301"/>
      <c r="I321" s="301"/>
      <c r="J321" s="301"/>
      <c r="K321" s="301"/>
      <c r="L321" s="301"/>
      <c r="M321" s="177" t="s">
        <v>311</v>
      </c>
      <c r="N321" s="177"/>
      <c r="O321" s="177"/>
      <c r="P321" s="177"/>
      <c r="Q321" s="177"/>
      <c r="R321" s="177"/>
      <c r="S321" s="177"/>
      <c r="T321" s="177"/>
      <c r="U321" s="177"/>
      <c r="V321" s="177"/>
      <c r="W321" s="177"/>
      <c r="X321" s="177"/>
      <c r="Y321" s="177"/>
      <c r="Z321" s="177"/>
      <c r="AA321" s="177"/>
      <c r="AB321" s="214"/>
      <c r="AC321" s="199"/>
      <c r="AD321" s="199"/>
      <c r="AE321" s="199"/>
      <c r="AF321" s="199"/>
      <c r="AG321" s="302"/>
      <c r="AH321" s="302"/>
      <c r="AI321" s="302"/>
      <c r="AJ321" s="302"/>
      <c r="AK321" s="302"/>
      <c r="AL321" s="303"/>
      <c r="AM321" s="302"/>
      <c r="AN321" s="302"/>
      <c r="AO321" s="302"/>
      <c r="AP321" s="302"/>
      <c r="AQ321" s="302"/>
      <c r="AR321" s="302"/>
    </row>
    <row r="322" s="12" customFormat="true" ht="15.75" hidden="false" customHeight="true" outlineLevel="0" collapsed="false">
      <c r="A322" s="37"/>
      <c r="B322" s="22"/>
      <c r="C322" s="22"/>
      <c r="D322" s="22"/>
      <c r="E322" s="22"/>
      <c r="F322" s="301"/>
      <c r="G322" s="301"/>
      <c r="H322" s="301"/>
      <c r="I322" s="301"/>
      <c r="J322" s="301"/>
      <c r="K322" s="301"/>
      <c r="L322" s="301"/>
      <c r="M322" s="177" t="s">
        <v>312</v>
      </c>
      <c r="N322" s="177"/>
      <c r="O322" s="177"/>
      <c r="P322" s="177"/>
      <c r="Q322" s="177"/>
      <c r="R322" s="177"/>
      <c r="S322" s="177"/>
      <c r="T322" s="177"/>
      <c r="U322" s="177"/>
      <c r="V322" s="177"/>
      <c r="W322" s="177"/>
      <c r="X322" s="177"/>
      <c r="Y322" s="177"/>
      <c r="Z322" s="177"/>
      <c r="AA322" s="177"/>
      <c r="AB322" s="177"/>
      <c r="AC322" s="177"/>
      <c r="AD322" s="177"/>
      <c r="AE322" s="177"/>
      <c r="AF322" s="177"/>
      <c r="AG322" s="177"/>
      <c r="AH322" s="177"/>
      <c r="AI322" s="177"/>
      <c r="AJ322" s="177"/>
      <c r="AK322" s="177"/>
      <c r="AL322" s="177"/>
      <c r="AM322" s="177"/>
      <c r="AN322" s="302"/>
      <c r="AO322" s="302"/>
      <c r="AP322" s="302"/>
      <c r="AQ322" s="302"/>
      <c r="AR322" s="302"/>
    </row>
    <row r="323" s="25" customFormat="true" ht="15.75" hidden="false" customHeight="true" outlineLevel="0" collapsed="false">
      <c r="A323" s="20"/>
      <c r="B323" s="21"/>
      <c r="C323" s="21"/>
      <c r="D323" s="21"/>
      <c r="E323" s="22"/>
      <c r="F323" s="273"/>
      <c r="G323" s="273"/>
      <c r="H323" s="273"/>
      <c r="I323" s="273"/>
      <c r="J323" s="273"/>
      <c r="K323" s="273"/>
      <c r="L323" s="273"/>
      <c r="M323" s="274"/>
      <c r="N323" s="32"/>
      <c r="O323" s="32"/>
      <c r="P323" s="32"/>
      <c r="Q323" s="275"/>
      <c r="R323" s="32"/>
      <c r="S323" s="32"/>
      <c r="T323" s="199"/>
      <c r="U323" s="34"/>
      <c r="V323" s="34"/>
      <c r="W323" s="34"/>
      <c r="X323" s="34"/>
      <c r="Y323" s="34"/>
      <c r="Z323" s="34"/>
      <c r="AA323" s="35"/>
      <c r="AB323" s="35"/>
      <c r="AE323" s="34"/>
      <c r="AF323" s="34"/>
      <c r="AG323" s="34"/>
      <c r="AH323" s="34"/>
      <c r="AI323" s="34"/>
      <c r="AJ323" s="34"/>
      <c r="AK323" s="34"/>
      <c r="AL323" s="36"/>
      <c r="AM323" s="34"/>
      <c r="AN323" s="34"/>
      <c r="AO323" s="34"/>
      <c r="AP323" s="39"/>
      <c r="AQ323" s="34"/>
      <c r="AR323" s="34"/>
    </row>
    <row r="324" s="199" customFormat="true" ht="39" hidden="false" customHeight="true" outlineLevel="0" collapsed="false">
      <c r="A324" s="40" t="s">
        <v>13</v>
      </c>
      <c r="B324" s="40"/>
      <c r="C324" s="40"/>
      <c r="D324" s="41" t="s">
        <v>14</v>
      </c>
      <c r="E324" s="180" t="s">
        <v>15</v>
      </c>
      <c r="F324" s="40" t="s">
        <v>16</v>
      </c>
      <c r="G324" s="40"/>
      <c r="H324" s="40"/>
      <c r="I324" s="40"/>
      <c r="J324" s="40" t="s">
        <v>17</v>
      </c>
      <c r="K324" s="40"/>
      <c r="L324" s="40"/>
      <c r="M324" s="40"/>
      <c r="N324" s="40"/>
      <c r="O324" s="40"/>
      <c r="P324" s="75" t="s">
        <v>18</v>
      </c>
      <c r="Q324" s="181" t="s">
        <v>19</v>
      </c>
      <c r="R324" s="182" t="s">
        <v>20</v>
      </c>
      <c r="S324" s="182" t="s">
        <v>21</v>
      </c>
      <c r="T324" s="182" t="s">
        <v>22</v>
      </c>
      <c r="U324" s="183" t="s">
        <v>23</v>
      </c>
      <c r="V324" s="183" t="s">
        <v>24</v>
      </c>
      <c r="W324" s="183" t="s">
        <v>25</v>
      </c>
      <c r="X324" s="182"/>
      <c r="Y324" s="182" t="s">
        <v>247</v>
      </c>
      <c r="Z324" s="182" t="s">
        <v>247</v>
      </c>
      <c r="AA324" s="182" t="s">
        <v>28</v>
      </c>
      <c r="AB324" s="182" t="s">
        <v>29</v>
      </c>
      <c r="AC324" s="2"/>
      <c r="AD324" s="2"/>
      <c r="AE324" s="182"/>
      <c r="AF324" s="58" t="s">
        <v>31</v>
      </c>
      <c r="AG324" s="58" t="s">
        <v>32</v>
      </c>
      <c r="AH324" s="58" t="s">
        <v>33</v>
      </c>
      <c r="AI324" s="58" t="s">
        <v>34</v>
      </c>
      <c r="AJ324" s="184" t="s">
        <v>35</v>
      </c>
      <c r="AK324" s="58" t="s">
        <v>36</v>
      </c>
      <c r="AL324" s="58" t="s">
        <v>37</v>
      </c>
      <c r="AM324" s="184" t="s">
        <v>38</v>
      </c>
      <c r="AN324" s="184" t="s">
        <v>39</v>
      </c>
      <c r="AO324" s="184" t="s">
        <v>40</v>
      </c>
      <c r="AP324" s="184" t="s">
        <v>41</v>
      </c>
      <c r="AQ324" s="58" t="s">
        <v>42</v>
      </c>
      <c r="AR324" s="58" t="s">
        <v>43</v>
      </c>
    </row>
    <row r="325" s="199" customFormat="true" ht="15.75" hidden="false" customHeight="false" outlineLevel="0" collapsed="false">
      <c r="A325" s="59" t="n">
        <v>3</v>
      </c>
      <c r="B325" s="60" t="n">
        <v>3</v>
      </c>
      <c r="C325" s="60" t="s">
        <v>50</v>
      </c>
      <c r="D325" s="61" t="s">
        <v>44</v>
      </c>
      <c r="E325" s="40" t="n">
        <v>189</v>
      </c>
      <c r="F325" s="41" t="s">
        <v>292</v>
      </c>
      <c r="G325" s="61" t="s">
        <v>55</v>
      </c>
      <c r="H325" s="61" t="s">
        <v>163</v>
      </c>
      <c r="I325" s="101"/>
      <c r="J325" s="41" t="s">
        <v>47</v>
      </c>
      <c r="K325" s="61" t="s">
        <v>57</v>
      </c>
      <c r="L325" s="61" t="s">
        <v>71</v>
      </c>
      <c r="M325" s="61" t="s">
        <v>61</v>
      </c>
      <c r="N325" s="61"/>
      <c r="O325" s="61" t="n">
        <v>4</v>
      </c>
      <c r="P325" s="75" t="s">
        <v>48</v>
      </c>
      <c r="Q325" s="76" t="s">
        <v>313</v>
      </c>
      <c r="R325" s="74" t="n">
        <v>660</v>
      </c>
      <c r="S325" s="74" t="n">
        <v>0</v>
      </c>
      <c r="T325" s="77" t="n">
        <f aca="false">R325+S325</f>
        <v>660</v>
      </c>
      <c r="U325" s="78" t="n">
        <v>-654.45</v>
      </c>
      <c r="V325" s="78" t="n">
        <v>0</v>
      </c>
      <c r="W325" s="79" t="n">
        <f aca="false">V325/T325</f>
        <v>0</v>
      </c>
      <c r="X325" s="74"/>
      <c r="Y325" s="74" t="n">
        <v>700</v>
      </c>
      <c r="Z325" s="74" t="n">
        <v>700</v>
      </c>
      <c r="AA325" s="74" t="n">
        <v>700</v>
      </c>
      <c r="AB325" s="74" t="n">
        <v>700</v>
      </c>
      <c r="AC325" s="2"/>
      <c r="AD325" s="2"/>
      <c r="AE325" s="74" t="n">
        <v>0</v>
      </c>
      <c r="AF325" s="74" t="n">
        <v>654.45</v>
      </c>
      <c r="AG325" s="74" t="n">
        <f aca="false">Z325+AE325</f>
        <v>700</v>
      </c>
      <c r="AH325" s="74" t="n">
        <v>323.14</v>
      </c>
      <c r="AI325" s="74" t="n">
        <v>994.22</v>
      </c>
      <c r="AJ325" s="80" t="n">
        <v>350</v>
      </c>
      <c r="AK325" s="74" t="n">
        <v>610</v>
      </c>
      <c r="AL325" s="74" t="n">
        <v>609.44</v>
      </c>
      <c r="AM325" s="80" t="n">
        <v>600</v>
      </c>
      <c r="AN325" s="80" t="n">
        <v>600</v>
      </c>
      <c r="AO325" s="80" t="n">
        <v>600</v>
      </c>
      <c r="AP325" s="80" t="n">
        <v>600</v>
      </c>
      <c r="AQ325" s="74" t="n">
        <f aca="false">AM325</f>
        <v>600</v>
      </c>
      <c r="AR325" s="74" t="n">
        <f aca="false">AM325</f>
        <v>600</v>
      </c>
    </row>
    <row r="326" s="25" customFormat="true" ht="15.75" hidden="false" customHeight="false" outlineLevel="0" collapsed="false">
      <c r="A326" s="59" t="n">
        <v>3</v>
      </c>
      <c r="B326" s="60" t="n">
        <v>3</v>
      </c>
      <c r="C326" s="60" t="s">
        <v>50</v>
      </c>
      <c r="D326" s="61" t="s">
        <v>44</v>
      </c>
      <c r="E326" s="40" t="n">
        <v>190</v>
      </c>
      <c r="F326" s="41" t="s">
        <v>292</v>
      </c>
      <c r="G326" s="61" t="s">
        <v>55</v>
      </c>
      <c r="H326" s="61" t="s">
        <v>163</v>
      </c>
      <c r="I326" s="101"/>
      <c r="J326" s="41" t="s">
        <v>47</v>
      </c>
      <c r="K326" s="61" t="s">
        <v>94</v>
      </c>
      <c r="L326" s="61" t="s">
        <v>55</v>
      </c>
      <c r="M326" s="61" t="s">
        <v>132</v>
      </c>
      <c r="N326" s="61"/>
      <c r="O326" s="61"/>
      <c r="P326" s="75" t="s">
        <v>48</v>
      </c>
      <c r="Q326" s="76" t="s">
        <v>314</v>
      </c>
      <c r="R326" s="74" t="n">
        <v>2900</v>
      </c>
      <c r="S326" s="74" t="n">
        <v>0</v>
      </c>
      <c r="T326" s="77" t="n">
        <f aca="false">R326+S326</f>
        <v>2900</v>
      </c>
      <c r="U326" s="78" t="n">
        <v>-2880</v>
      </c>
      <c r="V326" s="78" t="n">
        <v>0</v>
      </c>
      <c r="W326" s="79" t="n">
        <f aca="false">V326/T326</f>
        <v>0</v>
      </c>
      <c r="X326" s="74"/>
      <c r="Y326" s="74" t="n">
        <v>3200</v>
      </c>
      <c r="Z326" s="74" t="n">
        <v>3200</v>
      </c>
      <c r="AA326" s="74" t="n">
        <v>2900</v>
      </c>
      <c r="AB326" s="74" t="n">
        <v>2900</v>
      </c>
      <c r="AC326" s="2"/>
      <c r="AD326" s="2"/>
      <c r="AE326" s="74" t="n">
        <v>0</v>
      </c>
      <c r="AF326" s="74" t="n">
        <v>2880</v>
      </c>
      <c r="AG326" s="74" t="n">
        <f aca="false">Z326+AE326</f>
        <v>3200</v>
      </c>
      <c r="AH326" s="74" t="n">
        <v>3300</v>
      </c>
      <c r="AI326" s="74" t="n">
        <v>3450</v>
      </c>
      <c r="AJ326" s="80" t="n">
        <v>3300</v>
      </c>
      <c r="AK326" s="74" t="n">
        <v>3400</v>
      </c>
      <c r="AL326" s="74" t="n">
        <v>3280</v>
      </c>
      <c r="AM326" s="80" t="n">
        <v>3450</v>
      </c>
      <c r="AN326" s="80" t="n">
        <v>3450</v>
      </c>
      <c r="AO326" s="80" t="n">
        <v>3450</v>
      </c>
      <c r="AP326" s="80" t="n">
        <v>3450</v>
      </c>
      <c r="AQ326" s="74" t="n">
        <f aca="false">AM326</f>
        <v>3450</v>
      </c>
      <c r="AR326" s="74" t="n">
        <f aca="false">AM326</f>
        <v>3450</v>
      </c>
      <c r="AT326" s="95"/>
    </row>
    <row r="327" customFormat="false" ht="15.75" hidden="false" customHeight="true" outlineLevel="0" collapsed="false">
      <c r="A327" s="231"/>
      <c r="B327" s="232"/>
      <c r="C327" s="232"/>
      <c r="D327" s="232"/>
      <c r="E327" s="232"/>
      <c r="F327" s="232"/>
      <c r="G327" s="232"/>
      <c r="H327" s="232"/>
      <c r="I327" s="232"/>
      <c r="J327" s="232"/>
      <c r="K327" s="232"/>
      <c r="L327" s="232"/>
      <c r="M327" s="232"/>
      <c r="N327" s="232"/>
      <c r="O327" s="232"/>
      <c r="P327" s="232"/>
      <c r="Q327" s="232"/>
      <c r="R327" s="232"/>
      <c r="S327" s="232"/>
      <c r="T327" s="232"/>
      <c r="U327" s="232"/>
      <c r="V327" s="232"/>
      <c r="W327" s="232"/>
      <c r="X327" s="271"/>
      <c r="Y327" s="232"/>
      <c r="Z327" s="232"/>
      <c r="AA327" s="232"/>
      <c r="AB327" s="232"/>
      <c r="AE327" s="232"/>
      <c r="AF327" s="232"/>
      <c r="AG327" s="271"/>
      <c r="AH327" s="271"/>
      <c r="AI327" s="271"/>
      <c r="AJ327" s="272"/>
      <c r="AK327" s="272"/>
      <c r="AL327" s="271"/>
      <c r="AM327" s="272"/>
      <c r="AN327" s="272"/>
      <c r="AO327" s="272"/>
      <c r="AP327" s="272"/>
      <c r="AQ327" s="271"/>
      <c r="AR327" s="271"/>
    </row>
    <row r="328" customFormat="false" ht="18.75" hidden="false" customHeight="false" outlineLevel="0" collapsed="false">
      <c r="A328" s="294"/>
      <c r="B328" s="294"/>
      <c r="C328" s="294"/>
      <c r="D328" s="294"/>
      <c r="E328" s="294"/>
      <c r="F328" s="294"/>
      <c r="G328" s="294"/>
      <c r="H328" s="294"/>
      <c r="I328" s="294"/>
      <c r="J328" s="295" t="s">
        <v>315</v>
      </c>
      <c r="K328" s="295"/>
      <c r="L328" s="295"/>
      <c r="M328" s="295"/>
      <c r="N328" s="295"/>
      <c r="O328" s="295"/>
      <c r="P328" s="295"/>
      <c r="Q328" s="296" t="s">
        <v>316</v>
      </c>
      <c r="R328" s="297"/>
      <c r="S328" s="297"/>
      <c r="T328" s="297"/>
      <c r="U328" s="298"/>
      <c r="V328" s="298"/>
      <c r="W328" s="298"/>
      <c r="X328" s="297"/>
      <c r="Y328" s="297"/>
      <c r="Z328" s="297"/>
      <c r="AA328" s="297"/>
      <c r="AB328" s="297"/>
      <c r="AC328" s="296"/>
      <c r="AD328" s="296"/>
      <c r="AE328" s="297"/>
      <c r="AF328" s="297"/>
      <c r="AG328" s="297"/>
      <c r="AH328" s="297"/>
      <c r="AI328" s="297"/>
      <c r="AJ328" s="297"/>
      <c r="AK328" s="297"/>
      <c r="AL328" s="299"/>
      <c r="AM328" s="297"/>
      <c r="AN328" s="297"/>
      <c r="AO328" s="297"/>
      <c r="AP328" s="297"/>
      <c r="AQ328" s="297"/>
      <c r="AR328" s="297"/>
    </row>
    <row r="329" customFormat="false" ht="18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12"/>
      <c r="K329" s="9"/>
      <c r="L329" s="9"/>
      <c r="M329" s="9"/>
      <c r="N329" s="9"/>
      <c r="O329" s="9"/>
      <c r="P329" s="9"/>
      <c r="Q329" s="9"/>
      <c r="R329" s="13"/>
      <c r="S329" s="13"/>
      <c r="T329" s="13"/>
      <c r="U329" s="14"/>
      <c r="V329" s="14"/>
      <c r="W329" s="14"/>
      <c r="X329" s="13"/>
      <c r="Y329" s="13"/>
      <c r="Z329" s="13"/>
      <c r="AA329" s="13"/>
      <c r="AB329" s="13"/>
      <c r="AC329" s="12"/>
      <c r="AD329" s="12"/>
      <c r="AE329" s="13"/>
      <c r="AF329" s="13"/>
      <c r="AG329" s="13"/>
      <c r="AH329" s="13"/>
      <c r="AI329" s="13"/>
      <c r="AJ329" s="13"/>
      <c r="AK329" s="13"/>
      <c r="AL329" s="15"/>
      <c r="AM329" s="13"/>
      <c r="AN329" s="13"/>
      <c r="AO329" s="13"/>
      <c r="AP329" s="13"/>
      <c r="AQ329" s="13"/>
      <c r="AR329" s="13"/>
    </row>
    <row r="330" s="296" customFormat="true" ht="18.75" hidden="false" customHeight="true" outlineLevel="0" collapsed="false">
      <c r="A330" s="300" t="s">
        <v>7</v>
      </c>
      <c r="B330" s="22"/>
      <c r="C330" s="22"/>
      <c r="D330" s="22"/>
      <c r="E330" s="22"/>
      <c r="F330" s="23" t="s">
        <v>7</v>
      </c>
      <c r="G330" s="23"/>
      <c r="H330" s="23"/>
      <c r="I330" s="23"/>
      <c r="J330" s="23"/>
      <c r="K330" s="23"/>
      <c r="L330" s="23"/>
      <c r="M330" s="24" t="s">
        <v>317</v>
      </c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5"/>
    </row>
    <row r="331" s="12" customFormat="true" ht="15.75" hidden="false" customHeight="true" outlineLevel="0" collapsed="false">
      <c r="A331" s="37" t="s">
        <v>9</v>
      </c>
      <c r="B331" s="22"/>
      <c r="C331" s="22"/>
      <c r="D331" s="22"/>
      <c r="E331" s="22"/>
      <c r="F331" s="301" t="s">
        <v>11</v>
      </c>
      <c r="G331" s="301"/>
      <c r="H331" s="301"/>
      <c r="I331" s="301"/>
      <c r="J331" s="301"/>
      <c r="K331" s="301"/>
      <c r="L331" s="301"/>
      <c r="M331" s="177" t="s">
        <v>318</v>
      </c>
      <c r="N331" s="177"/>
      <c r="O331" s="177"/>
      <c r="P331" s="177"/>
      <c r="Q331" s="177"/>
      <c r="R331" s="177"/>
      <c r="S331" s="177"/>
      <c r="T331" s="177"/>
      <c r="U331" s="177"/>
      <c r="V331" s="177"/>
      <c r="W331" s="177"/>
      <c r="X331" s="177"/>
      <c r="Y331" s="177"/>
      <c r="Z331" s="177"/>
      <c r="AA331" s="177"/>
      <c r="AB331" s="177"/>
      <c r="AC331" s="177"/>
      <c r="AD331" s="177"/>
      <c r="AE331" s="177"/>
      <c r="AF331" s="177"/>
      <c r="AG331" s="177"/>
      <c r="AH331" s="177"/>
      <c r="AI331" s="177"/>
      <c r="AJ331" s="177"/>
      <c r="AK331" s="177"/>
      <c r="AL331" s="177"/>
      <c r="AM331" s="177"/>
      <c r="AN331" s="177"/>
      <c r="AO331" s="177"/>
      <c r="AP331" s="177"/>
      <c r="AQ331" s="177"/>
      <c r="AR331" s="302"/>
    </row>
    <row r="332" s="25" customFormat="true" ht="15.75" hidden="false" customHeight="true" outlineLevel="0" collapsed="false">
      <c r="A332" s="37"/>
      <c r="B332" s="22"/>
      <c r="C332" s="22"/>
      <c r="D332" s="22"/>
      <c r="E332" s="22"/>
      <c r="F332" s="301"/>
      <c r="G332" s="301"/>
      <c r="H332" s="301"/>
      <c r="I332" s="301"/>
      <c r="J332" s="301"/>
      <c r="K332" s="301"/>
      <c r="L332" s="301"/>
      <c r="M332" s="177" t="s">
        <v>319</v>
      </c>
      <c r="N332" s="177"/>
      <c r="O332" s="177"/>
      <c r="P332" s="177"/>
      <c r="Q332" s="177"/>
      <c r="R332" s="177"/>
      <c r="S332" s="177"/>
      <c r="T332" s="177"/>
      <c r="U332" s="177"/>
      <c r="V332" s="177"/>
      <c r="W332" s="177"/>
      <c r="X332" s="177"/>
      <c r="Y332" s="177"/>
      <c r="Z332" s="177"/>
      <c r="AA332" s="177"/>
      <c r="AB332" s="214"/>
      <c r="AC332" s="199"/>
      <c r="AD332" s="199"/>
      <c r="AE332" s="199"/>
      <c r="AF332" s="199"/>
      <c r="AG332" s="302"/>
      <c r="AH332" s="302"/>
      <c r="AI332" s="302"/>
      <c r="AJ332" s="302"/>
      <c r="AK332" s="302"/>
      <c r="AL332" s="303"/>
      <c r="AM332" s="302"/>
      <c r="AN332" s="302"/>
      <c r="AO332" s="302"/>
      <c r="AP332" s="302"/>
      <c r="AQ332" s="302"/>
      <c r="AR332" s="302"/>
    </row>
    <row r="333" s="199" customFormat="true" ht="15.75" hidden="false" customHeight="false" outlineLevel="0" collapsed="false">
      <c r="A333" s="20"/>
      <c r="B333" s="21"/>
      <c r="C333" s="21"/>
      <c r="D333" s="21"/>
      <c r="E333" s="22"/>
      <c r="F333" s="273"/>
      <c r="G333" s="273"/>
      <c r="H333" s="273"/>
      <c r="I333" s="273"/>
      <c r="J333" s="273"/>
      <c r="K333" s="273"/>
      <c r="L333" s="273"/>
      <c r="M333" s="274"/>
      <c r="N333" s="32"/>
      <c r="O333" s="32"/>
      <c r="P333" s="32"/>
      <c r="Q333" s="275"/>
      <c r="R333" s="32"/>
      <c r="S333" s="32"/>
      <c r="U333" s="34"/>
      <c r="V333" s="34"/>
      <c r="W333" s="34"/>
      <c r="X333" s="34"/>
      <c r="Y333" s="34"/>
      <c r="Z333" s="34"/>
      <c r="AA333" s="35"/>
      <c r="AB333" s="35"/>
      <c r="AC333" s="25"/>
      <c r="AD333" s="25"/>
      <c r="AE333" s="34"/>
      <c r="AF333" s="34"/>
      <c r="AG333" s="34"/>
      <c r="AH333" s="34"/>
      <c r="AI333" s="34"/>
      <c r="AJ333" s="34"/>
      <c r="AK333" s="34"/>
      <c r="AL333" s="36"/>
      <c r="AM333" s="34"/>
      <c r="AN333" s="34"/>
      <c r="AO333" s="34"/>
      <c r="AP333" s="39"/>
      <c r="AQ333" s="34"/>
      <c r="AR333" s="34"/>
    </row>
    <row r="334" s="199" customFormat="true" ht="39" hidden="false" customHeight="true" outlineLevel="0" collapsed="false">
      <c r="A334" s="40" t="s">
        <v>13</v>
      </c>
      <c r="B334" s="40"/>
      <c r="C334" s="40"/>
      <c r="D334" s="41" t="s">
        <v>14</v>
      </c>
      <c r="E334" s="180" t="s">
        <v>15</v>
      </c>
      <c r="F334" s="40" t="s">
        <v>16</v>
      </c>
      <c r="G334" s="40"/>
      <c r="H334" s="40"/>
      <c r="I334" s="40"/>
      <c r="J334" s="40" t="s">
        <v>17</v>
      </c>
      <c r="K334" s="40"/>
      <c r="L334" s="40"/>
      <c r="M334" s="40"/>
      <c r="N334" s="40"/>
      <c r="O334" s="40"/>
      <c r="P334" s="75" t="s">
        <v>18</v>
      </c>
      <c r="Q334" s="181" t="s">
        <v>19</v>
      </c>
      <c r="R334" s="182" t="s">
        <v>20</v>
      </c>
      <c r="S334" s="182" t="s">
        <v>21</v>
      </c>
      <c r="T334" s="182" t="s">
        <v>22</v>
      </c>
      <c r="U334" s="183" t="s">
        <v>23</v>
      </c>
      <c r="V334" s="183" t="s">
        <v>24</v>
      </c>
      <c r="W334" s="183" t="s">
        <v>25</v>
      </c>
      <c r="X334" s="182"/>
      <c r="Y334" s="182" t="s">
        <v>247</v>
      </c>
      <c r="Z334" s="182" t="s">
        <v>247</v>
      </c>
      <c r="AA334" s="182" t="s">
        <v>28</v>
      </c>
      <c r="AB334" s="182" t="s">
        <v>29</v>
      </c>
      <c r="AC334" s="2"/>
      <c r="AD334" s="2"/>
      <c r="AE334" s="182"/>
      <c r="AF334" s="58" t="s">
        <v>31</v>
      </c>
      <c r="AG334" s="58" t="s">
        <v>32</v>
      </c>
      <c r="AH334" s="58" t="s">
        <v>33</v>
      </c>
      <c r="AI334" s="58" t="s">
        <v>34</v>
      </c>
      <c r="AJ334" s="184" t="s">
        <v>35</v>
      </c>
      <c r="AK334" s="58" t="s">
        <v>36</v>
      </c>
      <c r="AL334" s="58" t="s">
        <v>37</v>
      </c>
      <c r="AM334" s="184" t="s">
        <v>38</v>
      </c>
      <c r="AN334" s="184" t="s">
        <v>39</v>
      </c>
      <c r="AO334" s="184" t="s">
        <v>40</v>
      </c>
      <c r="AP334" s="184" t="s">
        <v>41</v>
      </c>
      <c r="AQ334" s="58" t="s">
        <v>42</v>
      </c>
      <c r="AR334" s="58" t="s">
        <v>43</v>
      </c>
    </row>
    <row r="335" s="25" customFormat="true" ht="15.75" hidden="false" customHeight="false" outlineLevel="0" collapsed="false">
      <c r="A335" s="59" t="n">
        <v>3</v>
      </c>
      <c r="B335" s="60" t="n">
        <v>3</v>
      </c>
      <c r="C335" s="60" t="s">
        <v>47</v>
      </c>
      <c r="D335" s="61" t="s">
        <v>44</v>
      </c>
      <c r="E335" s="40" t="n">
        <v>191</v>
      </c>
      <c r="F335" s="41" t="s">
        <v>292</v>
      </c>
      <c r="G335" s="61" t="s">
        <v>55</v>
      </c>
      <c r="H335" s="61" t="s">
        <v>163</v>
      </c>
      <c r="I335" s="101"/>
      <c r="J335" s="41" t="s">
        <v>47</v>
      </c>
      <c r="K335" s="61" t="s">
        <v>57</v>
      </c>
      <c r="L335" s="61" t="s">
        <v>71</v>
      </c>
      <c r="M335" s="61" t="s">
        <v>61</v>
      </c>
      <c r="N335" s="61"/>
      <c r="O335" s="61" t="n">
        <v>6</v>
      </c>
      <c r="P335" s="75" t="s">
        <v>48</v>
      </c>
      <c r="Q335" s="76" t="s">
        <v>320</v>
      </c>
      <c r="R335" s="74" t="n">
        <v>800</v>
      </c>
      <c r="S335" s="74" t="n">
        <v>0</v>
      </c>
      <c r="T335" s="77" t="n">
        <f aca="false">R335+S335</f>
        <v>800</v>
      </c>
      <c r="U335" s="78" t="n">
        <v>-254.57</v>
      </c>
      <c r="V335" s="78" t="n">
        <v>234.76</v>
      </c>
      <c r="W335" s="79" t="n">
        <f aca="false">V335/T335</f>
        <v>0.29345</v>
      </c>
      <c r="X335" s="74"/>
      <c r="Y335" s="74" t="n">
        <v>500</v>
      </c>
      <c r="Z335" s="74" t="n">
        <v>500</v>
      </c>
      <c r="AA335" s="74" t="n">
        <v>800</v>
      </c>
      <c r="AB335" s="74" t="n">
        <v>800</v>
      </c>
      <c r="AC335" s="2"/>
      <c r="AD335" s="2"/>
      <c r="AE335" s="74" t="n">
        <v>0</v>
      </c>
      <c r="AF335" s="74" t="n">
        <v>254.57</v>
      </c>
      <c r="AG335" s="74" t="n">
        <f aca="false">Z335+AE335</f>
        <v>500</v>
      </c>
      <c r="AH335" s="74" t="n">
        <v>497.93</v>
      </c>
      <c r="AI335" s="74" t="n">
        <v>60.94</v>
      </c>
      <c r="AJ335" s="80" t="n">
        <f aca="false">AG335</f>
        <v>500</v>
      </c>
      <c r="AK335" s="80"/>
      <c r="AL335" s="74"/>
      <c r="AM335" s="80" t="n">
        <v>1000</v>
      </c>
      <c r="AN335" s="80" t="n">
        <v>1000</v>
      </c>
      <c r="AO335" s="80" t="n">
        <v>1000</v>
      </c>
      <c r="AP335" s="80" t="n">
        <v>1000</v>
      </c>
      <c r="AQ335" s="74" t="n">
        <f aca="false">AM335</f>
        <v>1000</v>
      </c>
      <c r="AR335" s="74" t="n">
        <f aca="false">AM335</f>
        <v>1000</v>
      </c>
      <c r="AT335" s="307"/>
    </row>
    <row r="336" customFormat="false" ht="15.75" hidden="false" customHeight="true" outlineLevel="0" collapsed="false">
      <c r="A336" s="231"/>
      <c r="B336" s="232"/>
      <c r="C336" s="232"/>
      <c r="D336" s="232"/>
      <c r="E336" s="232"/>
      <c r="F336" s="232"/>
      <c r="G336" s="232"/>
      <c r="H336" s="232"/>
      <c r="I336" s="232"/>
      <c r="J336" s="232"/>
      <c r="K336" s="232"/>
      <c r="L336" s="232"/>
      <c r="M336" s="232"/>
      <c r="N336" s="232"/>
      <c r="O336" s="232"/>
      <c r="P336" s="232"/>
      <c r="Q336" s="232"/>
      <c r="R336" s="232"/>
      <c r="S336" s="232"/>
      <c r="T336" s="232"/>
      <c r="U336" s="232"/>
      <c r="V336" s="232"/>
      <c r="W336" s="232"/>
      <c r="X336" s="271"/>
      <c r="Y336" s="232"/>
      <c r="Z336" s="232"/>
      <c r="AA336" s="232"/>
      <c r="AB336" s="232"/>
      <c r="AE336" s="232"/>
      <c r="AF336" s="232"/>
      <c r="AG336" s="271"/>
      <c r="AH336" s="271"/>
      <c r="AI336" s="271"/>
      <c r="AJ336" s="272"/>
      <c r="AK336" s="272"/>
      <c r="AL336" s="271"/>
      <c r="AM336" s="272"/>
      <c r="AN336" s="272"/>
      <c r="AO336" s="272"/>
      <c r="AP336" s="272"/>
      <c r="AQ336" s="271"/>
      <c r="AR336" s="271"/>
    </row>
    <row r="337" customFormat="false" ht="15.75" hidden="false" customHeight="true" outlineLevel="0" collapsed="false">
      <c r="A337" s="294"/>
      <c r="B337" s="294"/>
      <c r="C337" s="294"/>
      <c r="D337" s="294"/>
      <c r="E337" s="294"/>
      <c r="F337" s="294"/>
      <c r="G337" s="294"/>
      <c r="H337" s="294"/>
      <c r="I337" s="294"/>
      <c r="J337" s="295" t="s">
        <v>321</v>
      </c>
      <c r="K337" s="295"/>
      <c r="L337" s="295"/>
      <c r="M337" s="295"/>
      <c r="N337" s="295"/>
      <c r="O337" s="295"/>
      <c r="P337" s="295"/>
      <c r="Q337" s="296" t="s">
        <v>322</v>
      </c>
      <c r="R337" s="297"/>
      <c r="S337" s="297"/>
      <c r="T337" s="297"/>
      <c r="U337" s="298"/>
      <c r="V337" s="298"/>
      <c r="W337" s="298"/>
      <c r="X337" s="297"/>
      <c r="Y337" s="297"/>
      <c r="Z337" s="297"/>
      <c r="AA337" s="297"/>
      <c r="AB337" s="297"/>
      <c r="AC337" s="296"/>
      <c r="AD337" s="296"/>
      <c r="AE337" s="297"/>
      <c r="AF337" s="297"/>
      <c r="AG337" s="297"/>
      <c r="AH337" s="297"/>
      <c r="AI337" s="297"/>
      <c r="AJ337" s="297"/>
      <c r="AK337" s="297"/>
      <c r="AL337" s="299"/>
      <c r="AM337" s="297"/>
      <c r="AN337" s="297"/>
      <c r="AO337" s="297"/>
      <c r="AP337" s="297"/>
      <c r="AQ337" s="297"/>
      <c r="AR337" s="297"/>
    </row>
    <row r="338" customFormat="false" ht="15.75" hidden="false" customHeight="tru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12"/>
      <c r="K338" s="9"/>
      <c r="L338" s="9"/>
      <c r="M338" s="9"/>
      <c r="N338" s="9"/>
      <c r="O338" s="9"/>
      <c r="P338" s="9"/>
      <c r="Q338" s="9"/>
      <c r="R338" s="13"/>
      <c r="S338" s="13"/>
      <c r="T338" s="13"/>
      <c r="U338" s="14"/>
      <c r="V338" s="14"/>
      <c r="W338" s="14"/>
      <c r="X338" s="13"/>
      <c r="Y338" s="13"/>
      <c r="Z338" s="13"/>
      <c r="AA338" s="13"/>
      <c r="AB338" s="13"/>
      <c r="AC338" s="12"/>
      <c r="AD338" s="12"/>
      <c r="AE338" s="13"/>
      <c r="AF338" s="13"/>
      <c r="AG338" s="13"/>
      <c r="AH338" s="13"/>
      <c r="AI338" s="13"/>
      <c r="AJ338" s="13"/>
      <c r="AK338" s="13"/>
      <c r="AL338" s="15"/>
      <c r="AM338" s="13"/>
      <c r="AN338" s="13"/>
      <c r="AO338" s="13"/>
      <c r="AP338" s="13"/>
      <c r="AQ338" s="13"/>
      <c r="AR338" s="13"/>
    </row>
    <row r="339" customFormat="false" ht="15.75" hidden="false" customHeight="true" outlineLevel="0" collapsed="false">
      <c r="A339" s="300" t="s">
        <v>7</v>
      </c>
      <c r="B339" s="22"/>
      <c r="C339" s="22"/>
      <c r="D339" s="22"/>
      <c r="E339" s="22"/>
      <c r="F339" s="23" t="s">
        <v>7</v>
      </c>
      <c r="G339" s="23"/>
      <c r="H339" s="23"/>
      <c r="I339" s="23"/>
      <c r="J339" s="23"/>
      <c r="K339" s="23"/>
      <c r="L339" s="23"/>
      <c r="M339" s="24" t="s">
        <v>323</v>
      </c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5"/>
    </row>
    <row r="340" customFormat="false" ht="15.75" hidden="false" customHeight="true" outlineLevel="0" collapsed="false">
      <c r="A340" s="37" t="s">
        <v>9</v>
      </c>
      <c r="B340" s="22"/>
      <c r="C340" s="22"/>
      <c r="D340" s="22"/>
      <c r="E340" s="22"/>
      <c r="F340" s="301" t="s">
        <v>11</v>
      </c>
      <c r="G340" s="301"/>
      <c r="H340" s="301"/>
      <c r="I340" s="301"/>
      <c r="J340" s="301"/>
      <c r="K340" s="301"/>
      <c r="L340" s="301"/>
      <c r="M340" s="177" t="s">
        <v>324</v>
      </c>
      <c r="N340" s="177"/>
      <c r="O340" s="177"/>
      <c r="P340" s="177"/>
      <c r="Q340" s="177"/>
      <c r="R340" s="177"/>
      <c r="S340" s="177"/>
      <c r="T340" s="177"/>
      <c r="U340" s="177"/>
      <c r="V340" s="177"/>
      <c r="W340" s="177"/>
      <c r="X340" s="177"/>
      <c r="Y340" s="177"/>
      <c r="Z340" s="177"/>
      <c r="AA340" s="177"/>
      <c r="AB340" s="214"/>
      <c r="AC340" s="199"/>
      <c r="AD340" s="199"/>
      <c r="AE340" s="199"/>
      <c r="AF340" s="199"/>
      <c r="AG340" s="302"/>
      <c r="AH340" s="302"/>
      <c r="AI340" s="302"/>
      <c r="AJ340" s="302"/>
      <c r="AK340" s="302"/>
      <c r="AL340" s="303"/>
      <c r="AM340" s="302"/>
      <c r="AN340" s="302"/>
      <c r="AO340" s="302"/>
      <c r="AP340" s="302"/>
      <c r="AQ340" s="302"/>
      <c r="AR340" s="302"/>
    </row>
    <row r="341" customFormat="false" ht="15.75" hidden="false" customHeight="false" outlineLevel="0" collapsed="false">
      <c r="A341" s="20"/>
      <c r="B341" s="21"/>
      <c r="C341" s="21"/>
      <c r="D341" s="21"/>
      <c r="E341" s="22"/>
      <c r="F341" s="273"/>
      <c r="G341" s="273"/>
      <c r="H341" s="273"/>
      <c r="I341" s="273"/>
      <c r="J341" s="273"/>
      <c r="K341" s="273"/>
      <c r="L341" s="273"/>
      <c r="M341" s="274"/>
      <c r="N341" s="32"/>
      <c r="O341" s="32"/>
      <c r="P341" s="32"/>
      <c r="Q341" s="275"/>
      <c r="R341" s="32"/>
      <c r="S341" s="32"/>
      <c r="T341" s="199"/>
      <c r="U341" s="34"/>
      <c r="V341" s="34"/>
      <c r="W341" s="34"/>
      <c r="X341" s="34"/>
      <c r="Y341" s="34"/>
      <c r="Z341" s="34"/>
      <c r="AA341" s="35"/>
      <c r="AB341" s="35"/>
      <c r="AC341" s="25"/>
      <c r="AD341" s="25"/>
      <c r="AE341" s="34"/>
      <c r="AF341" s="34"/>
      <c r="AG341" s="34"/>
      <c r="AH341" s="34"/>
      <c r="AI341" s="34"/>
      <c r="AJ341" s="34"/>
      <c r="AK341" s="34"/>
      <c r="AL341" s="36"/>
      <c r="AM341" s="34"/>
      <c r="AN341" s="34"/>
      <c r="AO341" s="34"/>
      <c r="AP341" s="39"/>
      <c r="AQ341" s="34"/>
      <c r="AR341" s="34"/>
    </row>
    <row r="342" s="9" customFormat="true" ht="39" hidden="false" customHeight="true" outlineLevel="0" collapsed="false">
      <c r="A342" s="40" t="s">
        <v>13</v>
      </c>
      <c r="B342" s="40"/>
      <c r="C342" s="40"/>
      <c r="D342" s="41" t="s">
        <v>14</v>
      </c>
      <c r="E342" s="180" t="s">
        <v>15</v>
      </c>
      <c r="F342" s="40" t="s">
        <v>16</v>
      </c>
      <c r="G342" s="40"/>
      <c r="H342" s="40"/>
      <c r="I342" s="40"/>
      <c r="J342" s="40" t="s">
        <v>17</v>
      </c>
      <c r="K342" s="40"/>
      <c r="L342" s="40"/>
      <c r="M342" s="40"/>
      <c r="N342" s="40"/>
      <c r="O342" s="40"/>
      <c r="P342" s="75" t="s">
        <v>18</v>
      </c>
      <c r="Q342" s="181" t="s">
        <v>19</v>
      </c>
      <c r="R342" s="182" t="s">
        <v>20</v>
      </c>
      <c r="S342" s="182" t="s">
        <v>21</v>
      </c>
      <c r="T342" s="182" t="s">
        <v>22</v>
      </c>
      <c r="U342" s="183" t="s">
        <v>23</v>
      </c>
      <c r="V342" s="183" t="s">
        <v>24</v>
      </c>
      <c r="W342" s="183" t="s">
        <v>25</v>
      </c>
      <c r="X342" s="182"/>
      <c r="Y342" s="182" t="s">
        <v>247</v>
      </c>
      <c r="Z342" s="182" t="s">
        <v>247</v>
      </c>
      <c r="AA342" s="182" t="s">
        <v>28</v>
      </c>
      <c r="AB342" s="182" t="s">
        <v>29</v>
      </c>
      <c r="AC342" s="2"/>
      <c r="AD342" s="2"/>
      <c r="AE342" s="182"/>
      <c r="AF342" s="58" t="s">
        <v>31</v>
      </c>
      <c r="AG342" s="58" t="s">
        <v>32</v>
      </c>
      <c r="AH342" s="58" t="s">
        <v>33</v>
      </c>
      <c r="AI342" s="58" t="s">
        <v>34</v>
      </c>
      <c r="AJ342" s="184" t="s">
        <v>35</v>
      </c>
      <c r="AK342" s="58" t="s">
        <v>36</v>
      </c>
      <c r="AL342" s="58" t="s">
        <v>37</v>
      </c>
      <c r="AM342" s="184" t="s">
        <v>38</v>
      </c>
      <c r="AN342" s="184" t="s">
        <v>39</v>
      </c>
      <c r="AO342" s="184" t="s">
        <v>40</v>
      </c>
      <c r="AP342" s="184" t="s">
        <v>41</v>
      </c>
      <c r="AQ342" s="58" t="s">
        <v>42</v>
      </c>
      <c r="AR342" s="58" t="s">
        <v>43</v>
      </c>
    </row>
    <row r="343" s="12" customFormat="true" ht="15.75" hidden="false" customHeight="true" outlineLevel="0" collapsed="false">
      <c r="A343" s="59" t="n">
        <v>1</v>
      </c>
      <c r="B343" s="60" t="n">
        <v>1</v>
      </c>
      <c r="C343" s="60"/>
      <c r="D343" s="61" t="s">
        <v>44</v>
      </c>
      <c r="E343" s="40" t="n">
        <v>192</v>
      </c>
      <c r="F343" s="41" t="s">
        <v>292</v>
      </c>
      <c r="G343" s="61" t="s">
        <v>55</v>
      </c>
      <c r="H343" s="61" t="s">
        <v>163</v>
      </c>
      <c r="I343" s="101"/>
      <c r="J343" s="41" t="s">
        <v>47</v>
      </c>
      <c r="K343" s="61" t="s">
        <v>57</v>
      </c>
      <c r="L343" s="61" t="s">
        <v>71</v>
      </c>
      <c r="M343" s="61" t="s">
        <v>65</v>
      </c>
      <c r="N343" s="61"/>
      <c r="O343" s="61"/>
      <c r="P343" s="75" t="s">
        <v>48</v>
      </c>
      <c r="Q343" s="76" t="s">
        <v>107</v>
      </c>
      <c r="R343" s="74" t="n">
        <v>0</v>
      </c>
      <c r="S343" s="74" t="n">
        <v>0</v>
      </c>
      <c r="T343" s="77" t="n">
        <v>1000</v>
      </c>
      <c r="U343" s="78" t="n">
        <v>-5446.82</v>
      </c>
      <c r="V343" s="78" t="n">
        <v>263.25</v>
      </c>
      <c r="W343" s="79" t="n">
        <f aca="false">V343/T343</f>
        <v>0.26325</v>
      </c>
      <c r="X343" s="74"/>
      <c r="Y343" s="74" t="n">
        <v>2000</v>
      </c>
      <c r="Z343" s="74" t="n">
        <v>2000</v>
      </c>
      <c r="AA343" s="74" t="n">
        <v>2000</v>
      </c>
      <c r="AB343" s="74" t="n">
        <v>2000</v>
      </c>
      <c r="AC343" s="2"/>
      <c r="AD343" s="2"/>
      <c r="AE343" s="74" t="n">
        <v>0</v>
      </c>
      <c r="AF343" s="74"/>
      <c r="AG343" s="74" t="n">
        <v>140</v>
      </c>
      <c r="AH343" s="74" t="n">
        <v>139.5</v>
      </c>
      <c r="AI343" s="74" t="n">
        <v>66.65</v>
      </c>
      <c r="AJ343" s="80" t="n">
        <v>500</v>
      </c>
      <c r="AK343" s="80"/>
      <c r="AL343" s="74"/>
      <c r="AM343" s="80" t="n">
        <v>200</v>
      </c>
      <c r="AN343" s="80" t="n">
        <v>200</v>
      </c>
      <c r="AO343" s="80" t="n">
        <v>200</v>
      </c>
      <c r="AP343" s="80" t="n">
        <v>200</v>
      </c>
      <c r="AQ343" s="74" t="n">
        <f aca="false">AM343</f>
        <v>200</v>
      </c>
      <c r="AR343" s="74" t="n">
        <f aca="false">AM343</f>
        <v>200</v>
      </c>
      <c r="AT343" s="95"/>
    </row>
    <row r="344" s="25" customFormat="true" ht="15.75" hidden="true" customHeight="true" outlineLevel="0" collapsed="false">
      <c r="A344" s="59" t="n">
        <v>1</v>
      </c>
      <c r="B344" s="60" t="n">
        <v>1</v>
      </c>
      <c r="C344" s="60"/>
      <c r="D344" s="61" t="s">
        <v>44</v>
      </c>
      <c r="E344" s="40" t="n">
        <v>193</v>
      </c>
      <c r="F344" s="41" t="s">
        <v>292</v>
      </c>
      <c r="G344" s="61" t="s">
        <v>55</v>
      </c>
      <c r="H344" s="61" t="s">
        <v>163</v>
      </c>
      <c r="I344" s="61"/>
      <c r="J344" s="41" t="s">
        <v>47</v>
      </c>
      <c r="K344" s="61" t="s">
        <v>57</v>
      </c>
      <c r="L344" s="61" t="s">
        <v>71</v>
      </c>
      <c r="M344" s="61" t="s">
        <v>134</v>
      </c>
      <c r="N344" s="61"/>
      <c r="O344" s="61"/>
      <c r="P344" s="75" t="s">
        <v>48</v>
      </c>
      <c r="Q344" s="76" t="s">
        <v>135</v>
      </c>
      <c r="R344" s="74" t="n">
        <v>2000</v>
      </c>
      <c r="S344" s="74" t="n">
        <v>0</v>
      </c>
      <c r="T344" s="77" t="n">
        <v>0</v>
      </c>
      <c r="U344" s="78" t="n">
        <v>-5446.82</v>
      </c>
      <c r="V344" s="78" t="n">
        <v>0</v>
      </c>
      <c r="W344" s="79" t="e">
        <f aca="false">V344/T344</f>
        <v>#DIV/0!</v>
      </c>
      <c r="X344" s="74" t="n">
        <v>-2000</v>
      </c>
      <c r="Y344" s="74"/>
      <c r="Z344" s="74"/>
      <c r="AA344" s="74"/>
      <c r="AB344" s="74"/>
      <c r="AC344" s="2"/>
      <c r="AD344" s="2"/>
      <c r="AE344" s="74"/>
      <c r="AF344" s="74"/>
      <c r="AG344" s="74"/>
      <c r="AH344" s="74"/>
      <c r="AI344" s="74"/>
      <c r="AJ344" s="80" t="n">
        <f aca="false">AG344</f>
        <v>0</v>
      </c>
      <c r="AK344" s="74"/>
      <c r="AL344" s="74"/>
      <c r="AM344" s="80" t="n">
        <v>0</v>
      </c>
      <c r="AN344" s="80" t="n">
        <v>0</v>
      </c>
      <c r="AO344" s="80" t="n">
        <v>0</v>
      </c>
      <c r="AP344" s="80" t="n">
        <v>0</v>
      </c>
      <c r="AQ344" s="74" t="n">
        <f aca="false">AK344</f>
        <v>0</v>
      </c>
      <c r="AR344" s="74" t="n">
        <f aca="false">AL344</f>
        <v>0</v>
      </c>
    </row>
    <row r="345" s="25" customFormat="true" ht="15.75" hidden="true" customHeight="true" outlineLevel="0" collapsed="false">
      <c r="A345" s="59" t="n">
        <v>1</v>
      </c>
      <c r="B345" s="60" t="n">
        <v>1</v>
      </c>
      <c r="C345" s="60"/>
      <c r="D345" s="61" t="s">
        <v>44</v>
      </c>
      <c r="E345" s="40" t="n">
        <v>194</v>
      </c>
      <c r="F345" s="41" t="s">
        <v>292</v>
      </c>
      <c r="G345" s="61" t="s">
        <v>55</v>
      </c>
      <c r="H345" s="61" t="s">
        <v>163</v>
      </c>
      <c r="I345" s="101"/>
      <c r="J345" s="41" t="s">
        <v>47</v>
      </c>
      <c r="K345" s="61" t="s">
        <v>94</v>
      </c>
      <c r="L345" s="61" t="s">
        <v>46</v>
      </c>
      <c r="M345" s="61" t="s">
        <v>86</v>
      </c>
      <c r="N345" s="61"/>
      <c r="O345" s="61"/>
      <c r="P345" s="75" t="s">
        <v>48</v>
      </c>
      <c r="Q345" s="76" t="s">
        <v>143</v>
      </c>
      <c r="R345" s="74" t="n">
        <v>2000</v>
      </c>
      <c r="S345" s="74" t="n">
        <v>0</v>
      </c>
      <c r="T345" s="77" t="n">
        <v>0</v>
      </c>
      <c r="U345" s="78" t="n">
        <v>-100</v>
      </c>
      <c r="V345" s="78" t="n">
        <v>0</v>
      </c>
      <c r="W345" s="79" t="e">
        <f aca="false">V345/T345</f>
        <v>#DIV/0!</v>
      </c>
      <c r="X345" s="74" t="n">
        <v>-2000</v>
      </c>
      <c r="Y345" s="74"/>
      <c r="Z345" s="74"/>
      <c r="AA345" s="74"/>
      <c r="AB345" s="74"/>
      <c r="AC345" s="2"/>
      <c r="AD345" s="2"/>
      <c r="AE345" s="74"/>
      <c r="AF345" s="74"/>
      <c r="AG345" s="74"/>
      <c r="AH345" s="74"/>
      <c r="AI345" s="74"/>
      <c r="AJ345" s="80" t="n">
        <f aca="false">AG345</f>
        <v>0</v>
      </c>
      <c r="AK345" s="74"/>
      <c r="AL345" s="74"/>
      <c r="AM345" s="80" t="n">
        <v>0</v>
      </c>
      <c r="AN345" s="80" t="n">
        <v>0</v>
      </c>
      <c r="AO345" s="80" t="n">
        <v>0</v>
      </c>
      <c r="AP345" s="80" t="n">
        <v>0</v>
      </c>
      <c r="AQ345" s="74" t="n">
        <f aca="false">AK345</f>
        <v>0</v>
      </c>
      <c r="AR345" s="74" t="n">
        <f aca="false">AL345</f>
        <v>0</v>
      </c>
    </row>
    <row r="346" s="25" customFormat="true" ht="15.75" hidden="false" customHeight="false" outlineLevel="0" collapsed="false">
      <c r="A346" s="41"/>
      <c r="B346" s="61"/>
      <c r="C346" s="61"/>
      <c r="D346" s="61"/>
      <c r="E346" s="60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276"/>
      <c r="Y346" s="61"/>
      <c r="Z346" s="61"/>
      <c r="AA346" s="61"/>
      <c r="AB346" s="61"/>
      <c r="AC346" s="2"/>
      <c r="AD346" s="2"/>
      <c r="AE346" s="61"/>
      <c r="AF346" s="61"/>
      <c r="AG346" s="276"/>
      <c r="AH346" s="276"/>
      <c r="AI346" s="276"/>
      <c r="AJ346" s="277"/>
      <c r="AK346" s="277"/>
      <c r="AL346" s="276"/>
      <c r="AM346" s="277"/>
      <c r="AN346" s="277"/>
      <c r="AO346" s="277"/>
      <c r="AP346" s="277"/>
      <c r="AQ346" s="276"/>
      <c r="AR346" s="276"/>
    </row>
    <row r="347" s="25" customFormat="true" ht="15.75" hidden="false" customHeight="false" outlineLevel="0" collapsed="false">
      <c r="A347" s="308" t="n">
        <v>3</v>
      </c>
      <c r="B347" s="309" t="n">
        <v>3</v>
      </c>
      <c r="C347" s="309"/>
      <c r="D347" s="310"/>
      <c r="E347" s="40" t="n">
        <v>195</v>
      </c>
      <c r="F347" s="280" t="s">
        <v>184</v>
      </c>
      <c r="G347" s="280"/>
      <c r="H347" s="280"/>
      <c r="I347" s="280"/>
      <c r="J347" s="280" t="s">
        <v>284</v>
      </c>
      <c r="K347" s="280"/>
      <c r="L347" s="280"/>
      <c r="M347" s="280"/>
      <c r="N347" s="280"/>
      <c r="O347" s="280"/>
      <c r="P347" s="280"/>
      <c r="Q347" s="282" t="s">
        <v>285</v>
      </c>
      <c r="R347" s="311" t="n">
        <f aca="false">R293+R300+R308+R316+R325+R326+R335+R343+R344+R345</f>
        <v>11460</v>
      </c>
      <c r="S347" s="311" t="n">
        <v>-340</v>
      </c>
      <c r="T347" s="311" t="n">
        <f aca="false">T293+T300+T308+T316+T325+T326+T335+T343+T344+T345</f>
        <v>7125</v>
      </c>
      <c r="U347" s="311" t="n">
        <f aca="false">U293+U300+U308+U316+U325+U326+U335+U343+U344+U345</f>
        <v>-17761.82</v>
      </c>
      <c r="V347" s="312" t="n">
        <f aca="false">V293+V300+V308+V316+V325+V326+V335+V343+V344+V345</f>
        <v>1563.58</v>
      </c>
      <c r="W347" s="227" t="n">
        <f aca="false">V347/T347</f>
        <v>0.219449824561404</v>
      </c>
      <c r="X347" s="311" t="n">
        <f aca="false">X293+X300+X308+X316+X325+X326+X335+X345+X343</f>
        <v>-2250</v>
      </c>
      <c r="Y347" s="311" t="n">
        <f aca="false">Y293+Y300+Y308+Y316+Y325+Y326+Y335+Y345+Y343</f>
        <v>9710</v>
      </c>
      <c r="Z347" s="311" t="n">
        <f aca="false">Z293+Z300+Z308+Z316+Z325+Z326+Z335+Z345+Z343</f>
        <v>9710</v>
      </c>
      <c r="AA347" s="311" t="n">
        <f aca="false">AA293+AA300+AA308+AA316+AA325+AA326+AA335+AA345+AA343</f>
        <v>9610</v>
      </c>
      <c r="AB347" s="311" t="n">
        <f aca="false">AB293+AB300+AB308+AB316+AB325+AB326+AB335+AB345+AB343</f>
        <v>9610</v>
      </c>
      <c r="AC347" s="228"/>
      <c r="AD347" s="228"/>
      <c r="AE347" s="311" t="n">
        <f aca="false">AE293+AE300+AE308+AE316+AE325+AE326+AE335+AE345+AE343</f>
        <v>0</v>
      </c>
      <c r="AF347" s="311" t="n">
        <f aca="false">AF293+AF300+AF308+AF316+AF325+AF326+AF335+AF345+AF343</f>
        <v>6768.18</v>
      </c>
      <c r="AG347" s="311" t="n">
        <f aca="false">AG293+AG300+AG308+AG316+AG325+AG326+AG335+AG345+AG343</f>
        <v>7850</v>
      </c>
      <c r="AH347" s="311" t="n">
        <f aca="false">AH293+AH300+AH308+AH316+AH325+AH326+AH335+AH345+AH343</f>
        <v>6215.6</v>
      </c>
      <c r="AI347" s="311" t="n">
        <f aca="false">AI293+AI300+AI308+AI316+AI325+AI326+AI335+AI345+AI343</f>
        <v>6600.34</v>
      </c>
      <c r="AJ347" s="311" t="n">
        <f aca="false">AJ293+AJ300+AJ308+AJ316+AJ325+AJ326+AJ335+AJ345+AJ343</f>
        <v>7410</v>
      </c>
      <c r="AK347" s="311" t="n">
        <f aca="false">AK293+AK300+AK308+AK316+AK325+AK326+AK335+AK345+AK343+AK344</f>
        <v>7001</v>
      </c>
      <c r="AL347" s="311" t="n">
        <f aca="false">AL293+AL300+AL308+AL316+AL325+AL326+AL335+AL345+AL343</f>
        <v>6692.55</v>
      </c>
      <c r="AM347" s="311" t="n">
        <f aca="false">AM293+AM300+AM308+AM316+AM325+AM326+AM335+AM345+AM343+AM344</f>
        <v>8275.11</v>
      </c>
      <c r="AN347" s="311" t="n">
        <f aca="false">AN293+AN300+AN308+AN316+AN325+AN326+AN335+AN345+AN343+AN344</f>
        <v>8275.11</v>
      </c>
      <c r="AO347" s="311" t="n">
        <f aca="false">AO293+AO300+AO308+AO316+AO325+AO326+AO335+AO345+AO343+AO344</f>
        <v>8275.11</v>
      </c>
      <c r="AP347" s="311" t="n">
        <f aca="false">AP293+AP300+AP308+AP316+AP325+AP326+AP335+AP345+AP343+AP344</f>
        <v>8275</v>
      </c>
      <c r="AQ347" s="311" t="n">
        <f aca="false">AQ293+AQ300+AQ308+AQ316+AQ325+AQ326+AQ335+AQ345+AQ343</f>
        <v>8275.11</v>
      </c>
      <c r="AR347" s="311" t="n">
        <f aca="false">AR293+AR300+AR308+AR316+AR325+AR326+AR335+AR345+AR343</f>
        <v>8275.11</v>
      </c>
    </row>
    <row r="348" s="25" customFormat="true" ht="15.75" hidden="false" customHeight="true" outlineLevel="0" collapsed="false">
      <c r="A348" s="231"/>
      <c r="B348" s="232"/>
      <c r="C348" s="232"/>
      <c r="D348" s="232"/>
      <c r="E348" s="232"/>
      <c r="F348" s="232"/>
      <c r="G348" s="232"/>
      <c r="H348" s="232"/>
      <c r="I348" s="232"/>
      <c r="J348" s="232"/>
      <c r="K348" s="232"/>
      <c r="L348" s="232"/>
      <c r="M348" s="232"/>
      <c r="N348" s="232"/>
      <c r="O348" s="232"/>
      <c r="P348" s="232"/>
      <c r="Q348" s="232"/>
      <c r="R348" s="232"/>
      <c r="S348" s="232"/>
      <c r="T348" s="232"/>
      <c r="U348" s="232"/>
      <c r="V348" s="232"/>
      <c r="W348" s="232"/>
      <c r="X348" s="271"/>
      <c r="Y348" s="232"/>
      <c r="Z348" s="232"/>
      <c r="AA348" s="232"/>
      <c r="AB348" s="232"/>
      <c r="AC348" s="2"/>
      <c r="AD348" s="2"/>
      <c r="AE348" s="232"/>
      <c r="AF348" s="232"/>
      <c r="AG348" s="271"/>
      <c r="AH348" s="271"/>
      <c r="AI348" s="271"/>
      <c r="AJ348" s="272"/>
      <c r="AK348" s="272"/>
      <c r="AL348" s="271"/>
      <c r="AM348" s="272"/>
      <c r="AN348" s="272"/>
      <c r="AO348" s="272"/>
      <c r="AP348" s="272"/>
      <c r="AQ348" s="271"/>
      <c r="AR348" s="271"/>
    </row>
    <row r="349" s="25" customFormat="true" ht="18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257" t="s">
        <v>325</v>
      </c>
      <c r="I349" s="257"/>
      <c r="J349" s="257"/>
      <c r="K349" s="257"/>
      <c r="L349" s="257"/>
      <c r="M349" s="257"/>
      <c r="N349" s="257"/>
      <c r="O349" s="9"/>
      <c r="P349" s="9"/>
      <c r="Q349" s="9" t="s">
        <v>326</v>
      </c>
      <c r="R349" s="13"/>
      <c r="S349" s="13"/>
      <c r="T349" s="13"/>
      <c r="U349" s="14"/>
      <c r="V349" s="14"/>
      <c r="W349" s="14"/>
      <c r="X349" s="13"/>
      <c r="Y349" s="13"/>
      <c r="Z349" s="13"/>
      <c r="AA349" s="13"/>
      <c r="AB349" s="13"/>
      <c r="AC349" s="9"/>
      <c r="AD349" s="9"/>
      <c r="AE349" s="13"/>
      <c r="AF349" s="13"/>
      <c r="AG349" s="13"/>
      <c r="AH349" s="13"/>
      <c r="AI349" s="13"/>
      <c r="AJ349" s="13"/>
      <c r="AK349" s="13"/>
      <c r="AL349" s="15"/>
      <c r="AM349" s="13"/>
      <c r="AN349" s="13"/>
      <c r="AO349" s="13"/>
      <c r="AP349" s="13"/>
      <c r="AQ349" s="13"/>
      <c r="AR349" s="13"/>
    </row>
    <row r="350" customFormat="false" ht="15.75" hidden="false" customHeight="tru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12"/>
      <c r="K350" s="9"/>
      <c r="L350" s="9"/>
      <c r="M350" s="9"/>
      <c r="N350" s="9"/>
      <c r="O350" s="9"/>
      <c r="P350" s="9"/>
      <c r="Q350" s="9"/>
      <c r="R350" s="13"/>
      <c r="S350" s="13"/>
      <c r="T350" s="13"/>
      <c r="U350" s="14"/>
      <c r="V350" s="14"/>
      <c r="W350" s="14"/>
      <c r="X350" s="13"/>
      <c r="Y350" s="13"/>
      <c r="Z350" s="13"/>
      <c r="AA350" s="13"/>
      <c r="AB350" s="13"/>
      <c r="AC350" s="12"/>
      <c r="AD350" s="12"/>
      <c r="AE350" s="13"/>
      <c r="AF350" s="13"/>
      <c r="AG350" s="13"/>
      <c r="AH350" s="13"/>
      <c r="AI350" s="13"/>
      <c r="AJ350" s="13"/>
      <c r="AK350" s="13"/>
      <c r="AL350" s="15"/>
      <c r="AM350" s="13"/>
      <c r="AN350" s="13"/>
      <c r="AO350" s="13"/>
      <c r="AP350" s="13"/>
      <c r="AQ350" s="13"/>
      <c r="AR350" s="13"/>
    </row>
    <row r="351" customFormat="false" ht="15.75" hidden="false" customHeight="true" outlineLevel="0" collapsed="false">
      <c r="A351" s="20" t="s">
        <v>5</v>
      </c>
      <c r="B351" s="21"/>
      <c r="C351" s="21"/>
      <c r="D351" s="21"/>
      <c r="E351" s="28"/>
      <c r="F351" s="29" t="s">
        <v>5</v>
      </c>
      <c r="G351" s="29"/>
      <c r="H351" s="29"/>
      <c r="I351" s="29"/>
      <c r="J351" s="29"/>
      <c r="K351" s="29"/>
      <c r="L351" s="29"/>
      <c r="M351" s="24" t="s">
        <v>327</v>
      </c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5"/>
    </row>
    <row r="352" s="93" customFormat="true" ht="15.75" hidden="false" customHeight="true" outlineLevel="0" collapsed="false">
      <c r="A352" s="313" t="s">
        <v>7</v>
      </c>
      <c r="B352" s="314"/>
      <c r="C352" s="314"/>
      <c r="D352" s="314"/>
      <c r="E352" s="315"/>
      <c r="F352" s="316" t="s">
        <v>7</v>
      </c>
      <c r="G352" s="316"/>
      <c r="H352" s="316"/>
      <c r="I352" s="316"/>
      <c r="J352" s="316"/>
      <c r="K352" s="316"/>
      <c r="L352" s="316"/>
      <c r="M352" s="317" t="s">
        <v>328</v>
      </c>
      <c r="N352" s="317"/>
      <c r="O352" s="317"/>
      <c r="P352" s="317"/>
      <c r="Q352" s="317"/>
      <c r="R352" s="317"/>
      <c r="S352" s="317"/>
      <c r="T352" s="317"/>
      <c r="U352" s="317"/>
      <c r="V352" s="317"/>
      <c r="W352" s="317"/>
      <c r="X352" s="317"/>
      <c r="Y352" s="317"/>
      <c r="Z352" s="317"/>
      <c r="AA352" s="317"/>
      <c r="AB352" s="317"/>
      <c r="AC352" s="317"/>
      <c r="AD352" s="317"/>
      <c r="AE352" s="317"/>
      <c r="AF352" s="317"/>
      <c r="AG352" s="317"/>
      <c r="AH352" s="317"/>
      <c r="AI352" s="317"/>
      <c r="AJ352" s="317"/>
      <c r="AK352" s="317"/>
      <c r="AL352" s="317"/>
      <c r="AM352" s="317"/>
      <c r="AN352" s="317"/>
      <c r="AO352" s="317"/>
      <c r="AP352" s="317"/>
      <c r="AQ352" s="317"/>
      <c r="AR352" s="318"/>
    </row>
    <row r="353" customFormat="false" ht="15.75" hidden="false" customHeight="true" outlineLevel="0" collapsed="false">
      <c r="A353" s="30" t="s">
        <v>9</v>
      </c>
      <c r="B353" s="27"/>
      <c r="C353" s="27"/>
      <c r="D353" s="27"/>
      <c r="E353" s="28"/>
      <c r="F353" s="29" t="s">
        <v>9</v>
      </c>
      <c r="G353" s="29"/>
      <c r="H353" s="29"/>
      <c r="I353" s="29"/>
      <c r="J353" s="29"/>
      <c r="K353" s="29"/>
      <c r="L353" s="29"/>
      <c r="M353" s="24" t="s">
        <v>329</v>
      </c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172"/>
      <c r="AD353" s="172"/>
      <c r="AE353" s="172"/>
      <c r="AF353" s="172"/>
      <c r="AG353" s="173"/>
      <c r="AH353" s="173"/>
      <c r="AI353" s="173"/>
      <c r="AJ353" s="173"/>
      <c r="AK353" s="173"/>
      <c r="AL353" s="174"/>
      <c r="AM353" s="173"/>
      <c r="AN353" s="173"/>
      <c r="AO353" s="173"/>
      <c r="AP353" s="173"/>
      <c r="AQ353" s="173"/>
      <c r="AR353" s="175"/>
    </row>
    <row r="354" customFormat="false" ht="15.75" hidden="false" customHeight="false" outlineLevel="0" collapsed="false">
      <c r="A354" s="31"/>
      <c r="B354" s="27"/>
      <c r="C354" s="27"/>
      <c r="D354" s="27"/>
      <c r="E354" s="21"/>
      <c r="F354" s="21"/>
      <c r="G354" s="21"/>
      <c r="H354" s="21"/>
      <c r="I354" s="21"/>
      <c r="J354" s="319"/>
      <c r="K354" s="319"/>
      <c r="L354" s="319"/>
      <c r="M354" s="319"/>
      <c r="N354" s="319"/>
      <c r="O354" s="319"/>
      <c r="P354" s="319"/>
      <c r="Q354" s="320"/>
      <c r="R354" s="39"/>
      <c r="S354" s="39"/>
      <c r="T354" s="39"/>
      <c r="U354" s="321"/>
      <c r="V354" s="321"/>
      <c r="W354" s="321"/>
      <c r="X354" s="39"/>
      <c r="Y354" s="39"/>
      <c r="Z354" s="39"/>
      <c r="AA354" s="39"/>
      <c r="AB354" s="39"/>
      <c r="AC354" s="25"/>
      <c r="AD354" s="25"/>
      <c r="AE354" s="39"/>
      <c r="AF354" s="39"/>
      <c r="AG354" s="39"/>
      <c r="AH354" s="39"/>
      <c r="AI354" s="39"/>
      <c r="AJ354" s="39"/>
      <c r="AK354" s="39"/>
      <c r="AL354" s="322"/>
      <c r="AM354" s="39"/>
      <c r="AN354" s="39"/>
      <c r="AO354" s="39"/>
      <c r="AP354" s="39"/>
      <c r="AQ354" s="39"/>
      <c r="AR354" s="39"/>
    </row>
    <row r="355" customFormat="false" ht="39" hidden="false" customHeight="true" outlineLevel="0" collapsed="false">
      <c r="A355" s="40" t="s">
        <v>13</v>
      </c>
      <c r="B355" s="40"/>
      <c r="C355" s="40"/>
      <c r="D355" s="41" t="s">
        <v>14</v>
      </c>
      <c r="E355" s="180" t="s">
        <v>15</v>
      </c>
      <c r="F355" s="62" t="s">
        <v>16</v>
      </c>
      <c r="G355" s="62"/>
      <c r="H355" s="62"/>
      <c r="I355" s="62"/>
      <c r="J355" s="62" t="s">
        <v>17</v>
      </c>
      <c r="K355" s="62"/>
      <c r="L355" s="62"/>
      <c r="M355" s="62"/>
      <c r="N355" s="62"/>
      <c r="O355" s="62"/>
      <c r="P355" s="66" t="s">
        <v>18</v>
      </c>
      <c r="Q355" s="264" t="s">
        <v>19</v>
      </c>
      <c r="R355" s="182" t="s">
        <v>20</v>
      </c>
      <c r="S355" s="182" t="s">
        <v>21</v>
      </c>
      <c r="T355" s="182" t="s">
        <v>22</v>
      </c>
      <c r="U355" s="183" t="s">
        <v>23</v>
      </c>
      <c r="V355" s="183" t="s">
        <v>24</v>
      </c>
      <c r="W355" s="183" t="s">
        <v>25</v>
      </c>
      <c r="X355" s="182"/>
      <c r="Y355" s="182" t="s">
        <v>247</v>
      </c>
      <c r="Z355" s="182" t="s">
        <v>247</v>
      </c>
      <c r="AA355" s="182" t="s">
        <v>28</v>
      </c>
      <c r="AB355" s="182" t="s">
        <v>29</v>
      </c>
      <c r="AE355" s="182"/>
      <c r="AF355" s="58" t="s">
        <v>31</v>
      </c>
      <c r="AG355" s="58" t="s">
        <v>32</v>
      </c>
      <c r="AH355" s="58" t="s">
        <v>33</v>
      </c>
      <c r="AI355" s="58" t="s">
        <v>34</v>
      </c>
      <c r="AJ355" s="184" t="s">
        <v>35</v>
      </c>
      <c r="AK355" s="58" t="s">
        <v>36</v>
      </c>
      <c r="AL355" s="58" t="s">
        <v>37</v>
      </c>
      <c r="AM355" s="184" t="s">
        <v>38</v>
      </c>
      <c r="AN355" s="184" t="s">
        <v>39</v>
      </c>
      <c r="AO355" s="184" t="s">
        <v>40</v>
      </c>
      <c r="AP355" s="184" t="s">
        <v>41</v>
      </c>
      <c r="AQ355" s="58" t="s">
        <v>42</v>
      </c>
      <c r="AR355" s="58" t="s">
        <v>43</v>
      </c>
    </row>
    <row r="356" customFormat="false" ht="15.75" hidden="false" customHeight="false" outlineLevel="0" collapsed="false">
      <c r="A356" s="59" t="n">
        <v>3</v>
      </c>
      <c r="B356" s="60" t="n">
        <v>4</v>
      </c>
      <c r="C356" s="60"/>
      <c r="D356" s="61" t="s">
        <v>44</v>
      </c>
      <c r="E356" s="40" t="n">
        <v>196</v>
      </c>
      <c r="F356" s="41" t="s">
        <v>180</v>
      </c>
      <c r="G356" s="61" t="s">
        <v>94</v>
      </c>
      <c r="H356" s="61" t="s">
        <v>163</v>
      </c>
      <c r="I356" s="61"/>
      <c r="J356" s="41" t="s">
        <v>47</v>
      </c>
      <c r="K356" s="61" t="s">
        <v>46</v>
      </c>
      <c r="L356" s="61" t="s">
        <v>46</v>
      </c>
      <c r="M356" s="61"/>
      <c r="N356" s="61"/>
      <c r="O356" s="61"/>
      <c r="P356" s="75" t="s">
        <v>48</v>
      </c>
      <c r="Q356" s="76" t="s">
        <v>330</v>
      </c>
      <c r="R356" s="74" t="n">
        <v>4680</v>
      </c>
      <c r="S356" s="74" t="n">
        <v>0</v>
      </c>
      <c r="T356" s="77" t="n">
        <f aca="false">R356+S356</f>
        <v>4680</v>
      </c>
      <c r="U356" s="78" t="n">
        <v>-4672.14</v>
      </c>
      <c r="V356" s="78" t="n">
        <v>3058.29</v>
      </c>
      <c r="W356" s="79" t="n">
        <f aca="false">V356/T356</f>
        <v>0.653480769230769</v>
      </c>
      <c r="X356" s="74"/>
      <c r="Y356" s="74" t="n">
        <v>4680</v>
      </c>
      <c r="Z356" s="74" t="n">
        <v>4680</v>
      </c>
      <c r="AA356" s="74" t="n">
        <v>4680</v>
      </c>
      <c r="AB356" s="74" t="n">
        <v>4680</v>
      </c>
      <c r="AE356" s="74"/>
      <c r="AF356" s="74" t="n">
        <v>4672.14</v>
      </c>
      <c r="AG356" s="74" t="n">
        <f aca="false">Z356+AE356</f>
        <v>4680</v>
      </c>
      <c r="AH356" s="74" t="n">
        <v>3291.31</v>
      </c>
      <c r="AI356" s="74"/>
      <c r="AJ356" s="80" t="n">
        <v>0</v>
      </c>
      <c r="AK356" s="74"/>
      <c r="AL356" s="74"/>
      <c r="AM356" s="80" t="n">
        <v>0</v>
      </c>
      <c r="AN356" s="80" t="n">
        <v>0</v>
      </c>
      <c r="AO356" s="80" t="n">
        <v>0</v>
      </c>
      <c r="AP356" s="80" t="n">
        <v>0</v>
      </c>
      <c r="AQ356" s="74" t="n">
        <f aca="false">AM356</f>
        <v>0</v>
      </c>
      <c r="AR356" s="74" t="n">
        <f aca="false">AM356</f>
        <v>0</v>
      </c>
    </row>
    <row r="357" customFormat="false" ht="15" hidden="false" customHeight="true" outlineLevel="0" collapsed="false">
      <c r="A357" s="217" t="n">
        <v>3</v>
      </c>
      <c r="B357" s="84" t="n">
        <v>4</v>
      </c>
      <c r="C357" s="84"/>
      <c r="D357" s="83" t="s">
        <v>44</v>
      </c>
      <c r="E357" s="82" t="n">
        <v>197</v>
      </c>
      <c r="F357" s="85" t="s">
        <v>180</v>
      </c>
      <c r="G357" s="83" t="s">
        <v>94</v>
      </c>
      <c r="H357" s="83" t="s">
        <v>163</v>
      </c>
      <c r="I357" s="83"/>
      <c r="J357" s="85" t="s">
        <v>47</v>
      </c>
      <c r="K357" s="83" t="s">
        <v>46</v>
      </c>
      <c r="L357" s="83"/>
      <c r="M357" s="83"/>
      <c r="N357" s="83"/>
      <c r="O357" s="83"/>
      <c r="P357" s="86"/>
      <c r="Q357" s="323" t="s">
        <v>54</v>
      </c>
      <c r="R357" s="88" t="n">
        <f aca="false">R356</f>
        <v>4680</v>
      </c>
      <c r="S357" s="88" t="n">
        <v>0</v>
      </c>
      <c r="T357" s="88" t="n">
        <f aca="false">R357+S357</f>
        <v>4680</v>
      </c>
      <c r="U357" s="89" t="n">
        <v>-4672.14</v>
      </c>
      <c r="V357" s="89" t="n">
        <f aca="false">V356</f>
        <v>3058.29</v>
      </c>
      <c r="W357" s="90" t="n">
        <f aca="false">V357/T357</f>
        <v>0.653480769230769</v>
      </c>
      <c r="X357" s="88" t="n">
        <f aca="false">X356</f>
        <v>0</v>
      </c>
      <c r="Y357" s="88" t="n">
        <f aca="false">Y356</f>
        <v>4680</v>
      </c>
      <c r="Z357" s="88" t="n">
        <f aca="false">Z356</f>
        <v>4680</v>
      </c>
      <c r="AA357" s="88" t="n">
        <f aca="false">AA356</f>
        <v>4680</v>
      </c>
      <c r="AB357" s="88" t="n">
        <f aca="false">AB356</f>
        <v>4680</v>
      </c>
      <c r="AC357" s="91"/>
      <c r="AD357" s="91"/>
      <c r="AE357" s="88" t="n">
        <f aca="false">AE356</f>
        <v>0</v>
      </c>
      <c r="AF357" s="88" t="n">
        <f aca="false">AF356</f>
        <v>4672.14</v>
      </c>
      <c r="AG357" s="88" t="n">
        <f aca="false">AG356</f>
        <v>4680</v>
      </c>
      <c r="AH357" s="88" t="n">
        <f aca="false">AH356</f>
        <v>3291.31</v>
      </c>
      <c r="AI357" s="88" t="n">
        <f aca="false">AI356</f>
        <v>0</v>
      </c>
      <c r="AJ357" s="92" t="n">
        <f aca="false">AJ356</f>
        <v>0</v>
      </c>
      <c r="AK357" s="88" t="n">
        <f aca="false">AK356</f>
        <v>0</v>
      </c>
      <c r="AL357" s="88" t="n">
        <f aca="false">AL356</f>
        <v>0</v>
      </c>
      <c r="AM357" s="92" t="n">
        <f aca="false">AM356</f>
        <v>0</v>
      </c>
      <c r="AN357" s="92" t="n">
        <f aca="false">AN356</f>
        <v>0</v>
      </c>
      <c r="AO357" s="92" t="n">
        <f aca="false">AO356</f>
        <v>0</v>
      </c>
      <c r="AP357" s="92" t="n">
        <f aca="false">AP356</f>
        <v>0</v>
      </c>
      <c r="AQ357" s="88" t="n">
        <f aca="false">AQ356</f>
        <v>0</v>
      </c>
      <c r="AR357" s="88" t="n">
        <f aca="false">AR356</f>
        <v>0</v>
      </c>
    </row>
    <row r="358" s="93" customFormat="true" ht="15.75" hidden="true" customHeight="false" outlineLevel="0" collapsed="false">
      <c r="A358" s="185" t="n">
        <v>3</v>
      </c>
      <c r="B358" s="186" t="n">
        <v>4</v>
      </c>
      <c r="C358" s="186"/>
      <c r="D358" s="98" t="s">
        <v>44</v>
      </c>
      <c r="E358" s="40" t="n">
        <v>198</v>
      </c>
      <c r="F358" s="97" t="s">
        <v>180</v>
      </c>
      <c r="G358" s="98" t="s">
        <v>94</v>
      </c>
      <c r="H358" s="98" t="s">
        <v>163</v>
      </c>
      <c r="I358" s="98"/>
      <c r="J358" s="97" t="s">
        <v>47</v>
      </c>
      <c r="K358" s="98" t="s">
        <v>55</v>
      </c>
      <c r="L358" s="98" t="s">
        <v>46</v>
      </c>
      <c r="M358" s="98"/>
      <c r="N358" s="98"/>
      <c r="O358" s="98"/>
      <c r="P358" s="99" t="s">
        <v>48</v>
      </c>
      <c r="Q358" s="76" t="s">
        <v>331</v>
      </c>
      <c r="R358" s="74" t="n">
        <v>440</v>
      </c>
      <c r="S358" s="74" t="n">
        <v>0</v>
      </c>
      <c r="T358" s="74" t="n">
        <f aca="false">R358+S358</f>
        <v>440</v>
      </c>
      <c r="U358" s="78" t="n">
        <v>-436</v>
      </c>
      <c r="V358" s="78" t="n">
        <v>305.82</v>
      </c>
      <c r="W358" s="79" t="n">
        <f aca="false">V358/T358</f>
        <v>0.695045454545455</v>
      </c>
      <c r="X358" s="74"/>
      <c r="Y358" s="74" t="n">
        <v>440</v>
      </c>
      <c r="Z358" s="74" t="n">
        <v>440</v>
      </c>
      <c r="AA358" s="74" t="n">
        <v>440</v>
      </c>
      <c r="AB358" s="74" t="n">
        <v>440</v>
      </c>
      <c r="AE358" s="74"/>
      <c r="AF358" s="74" t="n">
        <v>436</v>
      </c>
      <c r="AG358" s="74" t="n">
        <f aca="false">Z358+AE358</f>
        <v>440</v>
      </c>
      <c r="AH358" s="74" t="n">
        <v>329.12</v>
      </c>
      <c r="AI358" s="74"/>
      <c r="AJ358" s="74" t="n">
        <v>50</v>
      </c>
      <c r="AK358" s="74"/>
      <c r="AL358" s="74"/>
      <c r="AM358" s="80" t="n">
        <v>0</v>
      </c>
      <c r="AN358" s="80" t="n">
        <v>0</v>
      </c>
      <c r="AO358" s="80" t="n">
        <v>0</v>
      </c>
      <c r="AP358" s="80" t="n">
        <v>0</v>
      </c>
      <c r="AQ358" s="74" t="n">
        <f aca="false">AM358</f>
        <v>0</v>
      </c>
      <c r="AR358" s="74" t="n">
        <f aca="false">AM358</f>
        <v>0</v>
      </c>
    </row>
    <row r="359" customFormat="false" ht="15.75" hidden="true" customHeight="false" outlineLevel="0" collapsed="false">
      <c r="A359" s="59" t="n">
        <v>3</v>
      </c>
      <c r="B359" s="60" t="n">
        <v>4</v>
      </c>
      <c r="C359" s="60"/>
      <c r="D359" s="61" t="s">
        <v>44</v>
      </c>
      <c r="E359" s="201" t="n">
        <v>199</v>
      </c>
      <c r="F359" s="324" t="s">
        <v>180</v>
      </c>
      <c r="G359" s="101" t="n">
        <v>4</v>
      </c>
      <c r="H359" s="61" t="s">
        <v>163</v>
      </c>
      <c r="I359" s="61"/>
      <c r="J359" s="41" t="s">
        <v>47</v>
      </c>
      <c r="K359" s="61" t="s">
        <v>55</v>
      </c>
      <c r="L359" s="61" t="s">
        <v>50</v>
      </c>
      <c r="M359" s="61" t="s">
        <v>59</v>
      </c>
      <c r="N359" s="61"/>
      <c r="O359" s="61"/>
      <c r="P359" s="75" t="s">
        <v>48</v>
      </c>
      <c r="Q359" s="76" t="s">
        <v>332</v>
      </c>
      <c r="R359" s="74" t="n">
        <v>60</v>
      </c>
      <c r="S359" s="74" t="n">
        <v>0</v>
      </c>
      <c r="T359" s="77" t="n">
        <f aca="false">R359+S359</f>
        <v>60</v>
      </c>
      <c r="U359" s="78" t="n">
        <v>-60.9</v>
      </c>
      <c r="V359" s="78" t="n">
        <v>42.81</v>
      </c>
      <c r="W359" s="79" t="n">
        <f aca="false">V359/T359</f>
        <v>0.7135</v>
      </c>
      <c r="X359" s="74"/>
      <c r="Y359" s="74" t="n">
        <v>60</v>
      </c>
      <c r="Z359" s="74" t="n">
        <v>60</v>
      </c>
      <c r="AA359" s="74" t="n">
        <v>60</v>
      </c>
      <c r="AB359" s="74" t="n">
        <v>60</v>
      </c>
      <c r="AE359" s="74"/>
      <c r="AF359" s="74" t="n">
        <v>60.9</v>
      </c>
      <c r="AG359" s="74" t="n">
        <f aca="false">Z359+AE359</f>
        <v>60</v>
      </c>
      <c r="AH359" s="74" t="n">
        <v>47.67</v>
      </c>
      <c r="AI359" s="74"/>
      <c r="AJ359" s="74" t="n">
        <v>47.67</v>
      </c>
      <c r="AK359" s="74"/>
      <c r="AL359" s="74"/>
      <c r="AM359" s="80" t="n">
        <v>0</v>
      </c>
      <c r="AN359" s="80" t="n">
        <v>0</v>
      </c>
      <c r="AO359" s="80" t="n">
        <v>0</v>
      </c>
      <c r="AP359" s="80" t="n">
        <v>0</v>
      </c>
      <c r="AQ359" s="74" t="n">
        <f aca="false">AM359</f>
        <v>0</v>
      </c>
      <c r="AR359" s="74" t="n">
        <f aca="false">AM359</f>
        <v>0</v>
      </c>
    </row>
    <row r="360" customFormat="false" ht="15.75" hidden="false" customHeight="false" outlineLevel="0" collapsed="false">
      <c r="A360" s="59" t="n">
        <v>3</v>
      </c>
      <c r="B360" s="60" t="n">
        <v>4</v>
      </c>
      <c r="C360" s="60"/>
      <c r="D360" s="61" t="s">
        <v>44</v>
      </c>
      <c r="E360" s="201" t="n">
        <v>200</v>
      </c>
      <c r="F360" s="41" t="s">
        <v>180</v>
      </c>
      <c r="G360" s="61" t="s">
        <v>94</v>
      </c>
      <c r="H360" s="61" t="s">
        <v>163</v>
      </c>
      <c r="I360" s="61"/>
      <c r="J360" s="41" t="s">
        <v>47</v>
      </c>
      <c r="K360" s="61" t="s">
        <v>55</v>
      </c>
      <c r="L360" s="61" t="s">
        <v>50</v>
      </c>
      <c r="M360" s="61" t="s">
        <v>61</v>
      </c>
      <c r="N360" s="61"/>
      <c r="O360" s="61"/>
      <c r="P360" s="75" t="s">
        <v>48</v>
      </c>
      <c r="Q360" s="76" t="s">
        <v>333</v>
      </c>
      <c r="R360" s="74" t="n">
        <v>610</v>
      </c>
      <c r="S360" s="74" t="n">
        <v>0</v>
      </c>
      <c r="T360" s="77" t="n">
        <f aca="false">R360+S360</f>
        <v>610</v>
      </c>
      <c r="U360" s="78" t="n">
        <v>-610.4</v>
      </c>
      <c r="V360" s="78" t="n">
        <v>428.16</v>
      </c>
      <c r="W360" s="79" t="n">
        <f aca="false">V360/T360</f>
        <v>0.701901639344262</v>
      </c>
      <c r="X360" s="74"/>
      <c r="Y360" s="74" t="n">
        <v>610</v>
      </c>
      <c r="Z360" s="74" t="n">
        <v>610</v>
      </c>
      <c r="AA360" s="74" t="n">
        <v>610</v>
      </c>
      <c r="AB360" s="74" t="n">
        <v>610</v>
      </c>
      <c r="AE360" s="74"/>
      <c r="AF360" s="74" t="n">
        <v>610.4</v>
      </c>
      <c r="AG360" s="74" t="n">
        <f aca="false">Z360+AE360</f>
        <v>610</v>
      </c>
      <c r="AH360" s="74" t="n">
        <v>476.82</v>
      </c>
      <c r="AI360" s="74" t="n">
        <v>341.05</v>
      </c>
      <c r="AJ360" s="74" t="n">
        <v>351</v>
      </c>
      <c r="AK360" s="74" t="n">
        <v>341</v>
      </c>
      <c r="AL360" s="74" t="n">
        <v>402.74</v>
      </c>
      <c r="AM360" s="80" t="n">
        <v>476</v>
      </c>
      <c r="AN360" s="80" t="n">
        <v>476</v>
      </c>
      <c r="AO360" s="80" t="n">
        <v>476</v>
      </c>
      <c r="AP360" s="80" t="n">
        <v>476</v>
      </c>
      <c r="AQ360" s="74" t="n">
        <f aca="false">AM360</f>
        <v>476</v>
      </c>
      <c r="AR360" s="74" t="n">
        <f aca="false">AM360</f>
        <v>476</v>
      </c>
    </row>
    <row r="361" customFormat="false" ht="15" hidden="false" customHeight="true" outlineLevel="0" collapsed="false">
      <c r="A361" s="59" t="n">
        <v>3</v>
      </c>
      <c r="B361" s="60" t="n">
        <v>4</v>
      </c>
      <c r="C361" s="60"/>
      <c r="D361" s="61" t="s">
        <v>44</v>
      </c>
      <c r="E361" s="201" t="n">
        <v>201</v>
      </c>
      <c r="F361" s="41" t="s">
        <v>180</v>
      </c>
      <c r="G361" s="61" t="s">
        <v>94</v>
      </c>
      <c r="H361" s="61" t="s">
        <v>163</v>
      </c>
      <c r="I361" s="61"/>
      <c r="J361" s="41" t="s">
        <v>47</v>
      </c>
      <c r="K361" s="61" t="s">
        <v>55</v>
      </c>
      <c r="L361" s="61" t="s">
        <v>50</v>
      </c>
      <c r="M361" s="61" t="s">
        <v>63</v>
      </c>
      <c r="N361" s="61"/>
      <c r="O361" s="61"/>
      <c r="P361" s="75" t="s">
        <v>48</v>
      </c>
      <c r="Q361" s="76" t="s">
        <v>334</v>
      </c>
      <c r="R361" s="74" t="n">
        <v>30</v>
      </c>
      <c r="S361" s="74" t="n">
        <v>0</v>
      </c>
      <c r="T361" s="77" t="n">
        <f aca="false">R361+S361</f>
        <v>30</v>
      </c>
      <c r="U361" s="78" t="n">
        <v>-30</v>
      </c>
      <c r="V361" s="78" t="n">
        <v>27.74</v>
      </c>
      <c r="W361" s="79" t="n">
        <f aca="false">V361/T361</f>
        <v>0.924666666666667</v>
      </c>
      <c r="X361" s="74"/>
      <c r="Y361" s="74" t="n">
        <v>30</v>
      </c>
      <c r="Z361" s="74" t="n">
        <v>30</v>
      </c>
      <c r="AA361" s="74" t="n">
        <v>30</v>
      </c>
      <c r="AB361" s="74" t="n">
        <v>30</v>
      </c>
      <c r="AE361" s="74"/>
      <c r="AF361" s="74" t="n">
        <v>30</v>
      </c>
      <c r="AG361" s="74" t="n">
        <f aca="false">Z361+AE361</f>
        <v>30</v>
      </c>
      <c r="AH361" s="74" t="n">
        <v>31.58</v>
      </c>
      <c r="AI361" s="74" t="n">
        <v>26.86</v>
      </c>
      <c r="AJ361" s="74" t="n">
        <v>31.58</v>
      </c>
      <c r="AK361" s="74" t="n">
        <v>27</v>
      </c>
      <c r="AL361" s="74" t="n">
        <v>22.94</v>
      </c>
      <c r="AM361" s="80" t="n">
        <v>27</v>
      </c>
      <c r="AN361" s="80" t="n">
        <v>27</v>
      </c>
      <c r="AO361" s="80" t="n">
        <v>27</v>
      </c>
      <c r="AP361" s="80" t="n">
        <v>27</v>
      </c>
      <c r="AQ361" s="74" t="n">
        <f aca="false">AM361</f>
        <v>27</v>
      </c>
      <c r="AR361" s="74" t="n">
        <f aca="false">AM361</f>
        <v>27</v>
      </c>
    </row>
    <row r="362" customFormat="false" ht="15.75" hidden="true" customHeight="false" outlineLevel="0" collapsed="false">
      <c r="A362" s="59" t="n">
        <v>3</v>
      </c>
      <c r="B362" s="60" t="n">
        <v>4</v>
      </c>
      <c r="C362" s="60"/>
      <c r="D362" s="61" t="s">
        <v>44</v>
      </c>
      <c r="E362" s="201" t="n">
        <v>202</v>
      </c>
      <c r="F362" s="41" t="s">
        <v>180</v>
      </c>
      <c r="G362" s="61" t="s">
        <v>94</v>
      </c>
      <c r="H362" s="61" t="s">
        <v>163</v>
      </c>
      <c r="I362" s="61"/>
      <c r="J362" s="41" t="s">
        <v>47</v>
      </c>
      <c r="K362" s="61" t="s">
        <v>55</v>
      </c>
      <c r="L362" s="61" t="s">
        <v>50</v>
      </c>
      <c r="M362" s="61" t="s">
        <v>65</v>
      </c>
      <c r="N362" s="61"/>
      <c r="O362" s="61"/>
      <c r="P362" s="75" t="s">
        <v>48</v>
      </c>
      <c r="Q362" s="76" t="s">
        <v>335</v>
      </c>
      <c r="R362" s="74" t="n">
        <v>235</v>
      </c>
      <c r="S362" s="74" t="n">
        <v>0</v>
      </c>
      <c r="T362" s="77" t="n">
        <f aca="false">R362+S362</f>
        <v>235</v>
      </c>
      <c r="U362" s="78" t="n">
        <v>-233.1</v>
      </c>
      <c r="V362" s="78" t="n">
        <v>91.74</v>
      </c>
      <c r="W362" s="79" t="n">
        <f aca="false">V362/T362</f>
        <v>0.390382978723404</v>
      </c>
      <c r="X362" s="74"/>
      <c r="Y362" s="74" t="n">
        <v>235</v>
      </c>
      <c r="Z362" s="74" t="n">
        <v>235</v>
      </c>
      <c r="AA362" s="74" t="n">
        <v>235</v>
      </c>
      <c r="AB362" s="74" t="n">
        <v>235</v>
      </c>
      <c r="AE362" s="74"/>
      <c r="AF362" s="74" t="n">
        <v>233.1</v>
      </c>
      <c r="AG362" s="74" t="n">
        <f aca="false">Z362+AE362</f>
        <v>235</v>
      </c>
      <c r="AH362" s="74" t="n">
        <v>80.73</v>
      </c>
      <c r="AI362" s="74" t="n">
        <v>14.79</v>
      </c>
      <c r="AJ362" s="74" t="n">
        <v>80.73</v>
      </c>
      <c r="AK362" s="74" t="n">
        <v>15</v>
      </c>
      <c r="AL362" s="74"/>
      <c r="AM362" s="80" t="n">
        <v>0</v>
      </c>
      <c r="AN362" s="80" t="n">
        <v>0</v>
      </c>
      <c r="AO362" s="80" t="n">
        <v>0</v>
      </c>
      <c r="AP362" s="80" t="n">
        <v>0</v>
      </c>
      <c r="AQ362" s="74" t="n">
        <f aca="false">AM362</f>
        <v>0</v>
      </c>
      <c r="AR362" s="74" t="n">
        <f aca="false">AM362</f>
        <v>0</v>
      </c>
    </row>
    <row r="363" customFormat="false" ht="15.75" hidden="true" customHeight="false" outlineLevel="0" collapsed="false">
      <c r="A363" s="59" t="n">
        <v>3</v>
      </c>
      <c r="B363" s="60" t="n">
        <v>4</v>
      </c>
      <c r="C363" s="60"/>
      <c r="D363" s="61" t="s">
        <v>44</v>
      </c>
      <c r="E363" s="201" t="n">
        <v>203</v>
      </c>
      <c r="F363" s="41" t="s">
        <v>180</v>
      </c>
      <c r="G363" s="61" t="s">
        <v>94</v>
      </c>
      <c r="H363" s="61" t="s">
        <v>163</v>
      </c>
      <c r="I363" s="61"/>
      <c r="J363" s="41" t="s">
        <v>47</v>
      </c>
      <c r="K363" s="61" t="s">
        <v>55</v>
      </c>
      <c r="L363" s="61" t="s">
        <v>50</v>
      </c>
      <c r="M363" s="61" t="s">
        <v>67</v>
      </c>
      <c r="N363" s="61"/>
      <c r="O363" s="61"/>
      <c r="P363" s="75" t="s">
        <v>48</v>
      </c>
      <c r="Q363" s="76" t="s">
        <v>336</v>
      </c>
      <c r="R363" s="74" t="n">
        <v>45</v>
      </c>
      <c r="S363" s="74" t="n">
        <v>0</v>
      </c>
      <c r="T363" s="77" t="n">
        <f aca="false">R363+S363</f>
        <v>45</v>
      </c>
      <c r="U363" s="78" t="n">
        <v>-43.6</v>
      </c>
      <c r="V363" s="78" t="n">
        <v>30.58</v>
      </c>
      <c r="W363" s="79" t="n">
        <f aca="false">V363/T363</f>
        <v>0.679555555555556</v>
      </c>
      <c r="X363" s="74"/>
      <c r="Y363" s="74" t="n">
        <v>45</v>
      </c>
      <c r="Z363" s="74" t="n">
        <v>45</v>
      </c>
      <c r="AA363" s="74" t="n">
        <v>45</v>
      </c>
      <c r="AB363" s="74" t="n">
        <v>45</v>
      </c>
      <c r="AE363" s="74"/>
      <c r="AF363" s="74" t="n">
        <v>43.6</v>
      </c>
      <c r="AG363" s="74" t="n">
        <f aca="false">Z363+AE363</f>
        <v>45</v>
      </c>
      <c r="AH363" s="74" t="n">
        <v>26.91</v>
      </c>
      <c r="AI363" s="74"/>
      <c r="AJ363" s="74" t="n">
        <v>26.91</v>
      </c>
      <c r="AK363" s="74"/>
      <c r="AL363" s="74"/>
      <c r="AM363" s="80" t="n">
        <v>0</v>
      </c>
      <c r="AN363" s="80" t="n">
        <v>0</v>
      </c>
      <c r="AO363" s="80" t="n">
        <v>0</v>
      </c>
      <c r="AP363" s="80" t="n">
        <v>0</v>
      </c>
      <c r="AQ363" s="74" t="n">
        <f aca="false">AM363</f>
        <v>0</v>
      </c>
      <c r="AR363" s="74" t="n">
        <f aca="false">AM363</f>
        <v>0</v>
      </c>
    </row>
    <row r="364" customFormat="false" ht="15.75" hidden="false" customHeight="true" outlineLevel="0" collapsed="false">
      <c r="A364" s="59" t="n">
        <v>3</v>
      </c>
      <c r="B364" s="60" t="n">
        <v>4</v>
      </c>
      <c r="C364" s="60"/>
      <c r="D364" s="61" t="s">
        <v>44</v>
      </c>
      <c r="E364" s="201" t="n">
        <v>204</v>
      </c>
      <c r="F364" s="41" t="s">
        <v>180</v>
      </c>
      <c r="G364" s="61" t="s">
        <v>94</v>
      </c>
      <c r="H364" s="61" t="s">
        <v>163</v>
      </c>
      <c r="I364" s="61"/>
      <c r="J364" s="41" t="s">
        <v>47</v>
      </c>
      <c r="K364" s="61" t="s">
        <v>55</v>
      </c>
      <c r="L364" s="61" t="s">
        <v>50</v>
      </c>
      <c r="M364" s="61" t="s">
        <v>69</v>
      </c>
      <c r="N364" s="61"/>
      <c r="O364" s="61"/>
      <c r="P364" s="75" t="s">
        <v>48</v>
      </c>
      <c r="Q364" s="76" t="s">
        <v>337</v>
      </c>
      <c r="R364" s="74" t="n">
        <v>210</v>
      </c>
      <c r="S364" s="74" t="n">
        <v>0</v>
      </c>
      <c r="T364" s="77" t="n">
        <f aca="false">R364+S364</f>
        <v>210</v>
      </c>
      <c r="U364" s="78" t="n">
        <v>-206.6</v>
      </c>
      <c r="V364" s="78" t="n">
        <v>145.26</v>
      </c>
      <c r="W364" s="79" t="n">
        <f aca="false">V364/T364</f>
        <v>0.691714285714286</v>
      </c>
      <c r="X364" s="74"/>
      <c r="Y364" s="74" t="n">
        <v>210</v>
      </c>
      <c r="Z364" s="74" t="n">
        <v>210</v>
      </c>
      <c r="AA364" s="74" t="n">
        <v>210</v>
      </c>
      <c r="AB364" s="74" t="n">
        <v>210</v>
      </c>
      <c r="AE364" s="74"/>
      <c r="AF364" s="74" t="n">
        <v>206.6</v>
      </c>
      <c r="AG364" s="74" t="n">
        <f aca="false">Z364+AE364</f>
        <v>210</v>
      </c>
      <c r="AH364" s="74" t="n">
        <v>161.77</v>
      </c>
      <c r="AI364" s="74" t="n">
        <v>115.66</v>
      </c>
      <c r="AJ364" s="74" t="n">
        <v>161.77</v>
      </c>
      <c r="AK364" s="74" t="n">
        <v>116</v>
      </c>
      <c r="AL364" s="74" t="n">
        <v>136.64</v>
      </c>
      <c r="AM364" s="80" t="n">
        <v>162</v>
      </c>
      <c r="AN364" s="80" t="n">
        <v>162</v>
      </c>
      <c r="AO364" s="80" t="n">
        <v>162</v>
      </c>
      <c r="AP364" s="80" t="n">
        <v>162</v>
      </c>
      <c r="AQ364" s="74" t="n">
        <f aca="false">AM364</f>
        <v>162</v>
      </c>
      <c r="AR364" s="74" t="n">
        <f aca="false">AM364</f>
        <v>162</v>
      </c>
    </row>
    <row r="365" customFormat="false" ht="15.75" hidden="false" customHeight="false" outlineLevel="0" collapsed="false">
      <c r="A365" s="217" t="n">
        <v>3</v>
      </c>
      <c r="B365" s="84" t="n">
        <v>4</v>
      </c>
      <c r="C365" s="84"/>
      <c r="D365" s="83" t="s">
        <v>53</v>
      </c>
      <c r="E365" s="82" t="n">
        <v>205</v>
      </c>
      <c r="F365" s="85" t="s">
        <v>180</v>
      </c>
      <c r="G365" s="83" t="s">
        <v>94</v>
      </c>
      <c r="H365" s="83" t="s">
        <v>163</v>
      </c>
      <c r="I365" s="83"/>
      <c r="J365" s="85" t="s">
        <v>47</v>
      </c>
      <c r="K365" s="83" t="s">
        <v>55</v>
      </c>
      <c r="L365" s="83"/>
      <c r="M365" s="83"/>
      <c r="N365" s="83"/>
      <c r="O365" s="83"/>
      <c r="P365" s="86"/>
      <c r="Q365" s="87" t="s">
        <v>73</v>
      </c>
      <c r="R365" s="88" t="n">
        <f aca="false">SUM(R358:R364)</f>
        <v>1630</v>
      </c>
      <c r="S365" s="88" t="n">
        <v>0</v>
      </c>
      <c r="T365" s="88" t="n">
        <f aca="false">R365+S365</f>
        <v>1630</v>
      </c>
      <c r="U365" s="89" t="n">
        <v>-1620.6</v>
      </c>
      <c r="V365" s="89" t="n">
        <f aca="false">SUM(V358:V364)</f>
        <v>1072.11</v>
      </c>
      <c r="W365" s="90" t="n">
        <f aca="false">V365/T365</f>
        <v>0.657736196319018</v>
      </c>
      <c r="X365" s="88" t="n">
        <f aca="false">SUM(X358:X364)</f>
        <v>0</v>
      </c>
      <c r="Y365" s="88" t="n">
        <f aca="false">SUM(Y358:Y364)</f>
        <v>1630</v>
      </c>
      <c r="Z365" s="88" t="n">
        <f aca="false">SUM(Z358:Z364)</f>
        <v>1630</v>
      </c>
      <c r="AA365" s="88" t="n">
        <f aca="false">SUM(AA358:AA364)</f>
        <v>1630</v>
      </c>
      <c r="AB365" s="88" t="n">
        <f aca="false">SUM(AB358:AB364)</f>
        <v>1630</v>
      </c>
      <c r="AC365" s="91"/>
      <c r="AD365" s="91"/>
      <c r="AE365" s="88" t="n">
        <f aca="false">SUM(AE358:AE364)</f>
        <v>0</v>
      </c>
      <c r="AF365" s="88" t="n">
        <f aca="false">SUM(AF358:AF364)</f>
        <v>1620.6</v>
      </c>
      <c r="AG365" s="88" t="n">
        <f aca="false">SUM(AG358:AG364)</f>
        <v>1630</v>
      </c>
      <c r="AH365" s="88" t="n">
        <f aca="false">SUM(AH358:AH364)</f>
        <v>1154.6</v>
      </c>
      <c r="AI365" s="88" t="n">
        <f aca="false">SUM(AI358:AI364)</f>
        <v>498.36</v>
      </c>
      <c r="AJ365" s="92" t="n">
        <f aca="false">SUM(AJ358:AJ364)</f>
        <v>749.66</v>
      </c>
      <c r="AK365" s="88" t="n">
        <f aca="false">SUM(AK358:AK364)</f>
        <v>499</v>
      </c>
      <c r="AL365" s="88" t="n">
        <f aca="false">SUM(AL358:AL364)</f>
        <v>562.32</v>
      </c>
      <c r="AM365" s="92" t="n">
        <f aca="false">SUM(AM358:AM364)</f>
        <v>665</v>
      </c>
      <c r="AN365" s="92" t="n">
        <f aca="false">SUM(AN358:AN364)</f>
        <v>665</v>
      </c>
      <c r="AO365" s="92" t="n">
        <f aca="false">SUM(AO358:AO364)</f>
        <v>665</v>
      </c>
      <c r="AP365" s="92" t="n">
        <f aca="false">SUM(AP358:AP364)</f>
        <v>665</v>
      </c>
      <c r="AQ365" s="88" t="n">
        <f aca="false">SUM(AQ358:AQ364)</f>
        <v>665</v>
      </c>
      <c r="AR365" s="88" t="n">
        <f aca="false">SUM(AR358:AR364)</f>
        <v>665</v>
      </c>
    </row>
    <row r="366" customFormat="false" ht="15.75" hidden="false" customHeight="false" outlineLevel="0" collapsed="false">
      <c r="A366" s="59" t="n">
        <v>3</v>
      </c>
      <c r="B366" s="60" t="n">
        <v>4</v>
      </c>
      <c r="C366" s="60"/>
      <c r="D366" s="61" t="s">
        <v>44</v>
      </c>
      <c r="E366" s="40" t="n">
        <v>206</v>
      </c>
      <c r="F366" s="41" t="s">
        <v>180</v>
      </c>
      <c r="G366" s="61" t="s">
        <v>94</v>
      </c>
      <c r="H366" s="61" t="s">
        <v>163</v>
      </c>
      <c r="I366" s="61"/>
      <c r="J366" s="41" t="s">
        <v>47</v>
      </c>
      <c r="K366" s="61" t="s">
        <v>57</v>
      </c>
      <c r="L366" s="61" t="s">
        <v>55</v>
      </c>
      <c r="M366" s="61" t="s">
        <v>59</v>
      </c>
      <c r="N366" s="61"/>
      <c r="O366" s="61"/>
      <c r="P366" s="75" t="s">
        <v>48</v>
      </c>
      <c r="Q366" s="76" t="s">
        <v>338</v>
      </c>
      <c r="R366" s="74" t="n">
        <v>300</v>
      </c>
      <c r="S366" s="74" t="n">
        <v>0</v>
      </c>
      <c r="T366" s="77" t="n">
        <f aca="false">R366+S366</f>
        <v>300</v>
      </c>
      <c r="U366" s="78" t="n">
        <v>-300.22</v>
      </c>
      <c r="V366" s="78" t="n">
        <v>485.43</v>
      </c>
      <c r="W366" s="79" t="n">
        <f aca="false">V366/T366</f>
        <v>1.6181</v>
      </c>
      <c r="X366" s="74" t="n">
        <v>250</v>
      </c>
      <c r="Y366" s="74" t="n">
        <v>550</v>
      </c>
      <c r="Z366" s="74" t="n">
        <v>550</v>
      </c>
      <c r="AA366" s="74" t="n">
        <v>550</v>
      </c>
      <c r="AB366" s="74" t="n">
        <v>550</v>
      </c>
      <c r="AE366" s="74"/>
      <c r="AF366" s="74" t="n">
        <v>300</v>
      </c>
      <c r="AG366" s="74" t="n">
        <f aca="false">Z366+AE366</f>
        <v>550</v>
      </c>
      <c r="AH366" s="74" t="n">
        <v>556.8</v>
      </c>
      <c r="AI366" s="74" t="n">
        <v>639.62</v>
      </c>
      <c r="AJ366" s="80" t="n">
        <f aca="false">AG366</f>
        <v>550</v>
      </c>
      <c r="AK366" s="74" t="n">
        <v>650</v>
      </c>
      <c r="AL366" s="74" t="n">
        <v>544.94</v>
      </c>
      <c r="AM366" s="80" t="n">
        <v>650</v>
      </c>
      <c r="AN366" s="80" t="n">
        <v>650</v>
      </c>
      <c r="AO366" s="80" t="n">
        <v>650</v>
      </c>
      <c r="AP366" s="80" t="n">
        <v>650</v>
      </c>
      <c r="AQ366" s="74" t="n">
        <f aca="false">AM366</f>
        <v>650</v>
      </c>
      <c r="AR366" s="74" t="n">
        <f aca="false">AM366</f>
        <v>650</v>
      </c>
    </row>
    <row r="367" s="93" customFormat="true" ht="15.75" hidden="false" customHeight="false" outlineLevel="0" collapsed="false">
      <c r="A367" s="185" t="n">
        <v>3</v>
      </c>
      <c r="B367" s="186" t="n">
        <v>4</v>
      </c>
      <c r="C367" s="186"/>
      <c r="D367" s="98" t="s">
        <v>44</v>
      </c>
      <c r="E367" s="201" t="n">
        <v>207</v>
      </c>
      <c r="F367" s="97" t="s">
        <v>180</v>
      </c>
      <c r="G367" s="98" t="s">
        <v>94</v>
      </c>
      <c r="H367" s="98" t="s">
        <v>163</v>
      </c>
      <c r="I367" s="98"/>
      <c r="J367" s="97" t="s">
        <v>47</v>
      </c>
      <c r="K367" s="98" t="s">
        <v>57</v>
      </c>
      <c r="L367" s="98" t="s">
        <v>55</v>
      </c>
      <c r="M367" s="98" t="s">
        <v>61</v>
      </c>
      <c r="N367" s="98"/>
      <c r="O367" s="98"/>
      <c r="P367" s="99" t="s">
        <v>48</v>
      </c>
      <c r="Q367" s="76" t="s">
        <v>339</v>
      </c>
      <c r="R367" s="74" t="n">
        <v>800</v>
      </c>
      <c r="S367" s="74" t="n">
        <v>0</v>
      </c>
      <c r="T367" s="74" t="n">
        <f aca="false">R367+S367</f>
        <v>800</v>
      </c>
      <c r="U367" s="78" t="n">
        <v>-804.46</v>
      </c>
      <c r="V367" s="78" t="n">
        <v>39.8</v>
      </c>
      <c r="W367" s="79" t="n">
        <f aca="false">V367/T367</f>
        <v>0.04975</v>
      </c>
      <c r="X367" s="74" t="n">
        <v>-700</v>
      </c>
      <c r="Y367" s="74" t="n">
        <v>100</v>
      </c>
      <c r="Z367" s="74" t="n">
        <v>100</v>
      </c>
      <c r="AA367" s="74" t="n">
        <v>100</v>
      </c>
      <c r="AB367" s="74" t="n">
        <v>100</v>
      </c>
      <c r="AE367" s="74"/>
      <c r="AF367" s="74" t="n">
        <v>804.46</v>
      </c>
      <c r="AG367" s="74" t="n">
        <f aca="false">Z367+AE367</f>
        <v>100</v>
      </c>
      <c r="AH367" s="74" t="n">
        <v>326.78</v>
      </c>
      <c r="AI367" s="74" t="n">
        <v>257.09</v>
      </c>
      <c r="AJ367" s="80" t="n">
        <f aca="false">AG367</f>
        <v>100</v>
      </c>
      <c r="AK367" s="74" t="n">
        <v>260</v>
      </c>
      <c r="AL367" s="74" t="n">
        <v>220.1</v>
      </c>
      <c r="AM367" s="80" t="n">
        <v>260</v>
      </c>
      <c r="AN367" s="80" t="n">
        <v>260</v>
      </c>
      <c r="AO367" s="80" t="n">
        <v>260</v>
      </c>
      <c r="AP367" s="80" t="n">
        <v>260</v>
      </c>
      <c r="AQ367" s="74" t="n">
        <f aca="false">AM367</f>
        <v>260</v>
      </c>
      <c r="AR367" s="74" t="n">
        <f aca="false">AM367</f>
        <v>260</v>
      </c>
    </row>
    <row r="368" s="93" customFormat="true" ht="14.25" hidden="false" customHeight="true" outlineLevel="0" collapsed="false">
      <c r="A368" s="185" t="n">
        <v>3</v>
      </c>
      <c r="B368" s="186" t="n">
        <v>4</v>
      </c>
      <c r="C368" s="186"/>
      <c r="D368" s="98" t="s">
        <v>44</v>
      </c>
      <c r="E368" s="201" t="n">
        <v>208</v>
      </c>
      <c r="F368" s="97" t="s">
        <v>180</v>
      </c>
      <c r="G368" s="98" t="s">
        <v>94</v>
      </c>
      <c r="H368" s="98" t="s">
        <v>163</v>
      </c>
      <c r="I368" s="98"/>
      <c r="J368" s="97" t="s">
        <v>47</v>
      </c>
      <c r="K368" s="98" t="s">
        <v>57</v>
      </c>
      <c r="L368" s="98" t="s">
        <v>57</v>
      </c>
      <c r="M368" s="98" t="s">
        <v>84</v>
      </c>
      <c r="N368" s="98"/>
      <c r="O368" s="98"/>
      <c r="P368" s="99" t="s">
        <v>48</v>
      </c>
      <c r="Q368" s="76" t="s">
        <v>340</v>
      </c>
      <c r="R368" s="74" t="n">
        <v>700</v>
      </c>
      <c r="S368" s="74" t="n">
        <v>0</v>
      </c>
      <c r="T368" s="74" t="n">
        <f aca="false">R368+S368</f>
        <v>700</v>
      </c>
      <c r="U368" s="78" t="n">
        <v>-695.13</v>
      </c>
      <c r="V368" s="78" t="n">
        <v>317.33</v>
      </c>
      <c r="W368" s="79" t="n">
        <f aca="false">V368/T368</f>
        <v>0.453328571428571</v>
      </c>
      <c r="X368" s="74" t="n">
        <v>-350</v>
      </c>
      <c r="Y368" s="74" t="n">
        <v>350</v>
      </c>
      <c r="Z368" s="74" t="n">
        <v>350</v>
      </c>
      <c r="AA368" s="74" t="n">
        <v>700</v>
      </c>
      <c r="AB368" s="74" t="n">
        <v>700</v>
      </c>
      <c r="AE368" s="74"/>
      <c r="AF368" s="74" t="n">
        <v>695.13</v>
      </c>
      <c r="AG368" s="74" t="n">
        <f aca="false">Z368+AE368</f>
        <v>350</v>
      </c>
      <c r="AH368" s="74"/>
      <c r="AI368" s="74" t="n">
        <v>18.89</v>
      </c>
      <c r="AJ368" s="80" t="n">
        <v>200</v>
      </c>
      <c r="AK368" s="74"/>
      <c r="AL368" s="74"/>
      <c r="AM368" s="80" t="n">
        <v>100</v>
      </c>
      <c r="AN368" s="80" t="n">
        <v>100</v>
      </c>
      <c r="AO368" s="80" t="n">
        <v>390</v>
      </c>
      <c r="AP368" s="80" t="n">
        <v>390</v>
      </c>
      <c r="AQ368" s="74" t="n">
        <f aca="false">AM368</f>
        <v>100</v>
      </c>
      <c r="AR368" s="74" t="n">
        <f aca="false">AM368</f>
        <v>100</v>
      </c>
    </row>
    <row r="369" s="93" customFormat="true" ht="15.75" hidden="true" customHeight="true" outlineLevel="0" collapsed="false">
      <c r="A369" s="185" t="n">
        <v>3</v>
      </c>
      <c r="B369" s="186" t="n">
        <v>4</v>
      </c>
      <c r="C369" s="186"/>
      <c r="D369" s="98" t="s">
        <v>44</v>
      </c>
      <c r="E369" s="201" t="n">
        <v>209</v>
      </c>
      <c r="F369" s="97" t="s">
        <v>180</v>
      </c>
      <c r="G369" s="98" t="s">
        <v>94</v>
      </c>
      <c r="H369" s="98" t="s">
        <v>163</v>
      </c>
      <c r="I369" s="98"/>
      <c r="J369" s="97" t="s">
        <v>47</v>
      </c>
      <c r="K369" s="98" t="s">
        <v>57</v>
      </c>
      <c r="L369" s="98" t="s">
        <v>50</v>
      </c>
      <c r="M369" s="98" t="s">
        <v>65</v>
      </c>
      <c r="N369" s="98"/>
      <c r="O369" s="98"/>
      <c r="P369" s="99" t="s">
        <v>48</v>
      </c>
      <c r="Q369" s="76" t="s">
        <v>341</v>
      </c>
      <c r="R369" s="74" t="n">
        <v>0</v>
      </c>
      <c r="S369" s="74" t="n">
        <v>0</v>
      </c>
      <c r="T369" s="74" t="n">
        <f aca="false">R369+S369</f>
        <v>0</v>
      </c>
      <c r="U369" s="78" t="n">
        <v>-111.86</v>
      </c>
      <c r="V369" s="78" t="n">
        <v>0</v>
      </c>
      <c r="W369" s="79" t="e">
        <f aca="false">V369/T369</f>
        <v>#DIV/0!</v>
      </c>
      <c r="X369" s="74"/>
      <c r="Y369" s="74" t="n">
        <v>0</v>
      </c>
      <c r="Z369" s="74" t="n">
        <v>0</v>
      </c>
      <c r="AA369" s="74" t="n">
        <v>0</v>
      </c>
      <c r="AB369" s="74" t="n">
        <v>0</v>
      </c>
      <c r="AE369" s="74"/>
      <c r="AF369" s="74" t="n">
        <v>111.86</v>
      </c>
      <c r="AG369" s="74" t="n">
        <f aca="false">Z369+AE369</f>
        <v>0</v>
      </c>
      <c r="AH369" s="74"/>
      <c r="AI369" s="74"/>
      <c r="AJ369" s="80" t="n">
        <f aca="false">AG369</f>
        <v>0</v>
      </c>
      <c r="AK369" s="74" t="n">
        <f aca="false">AJ369</f>
        <v>0</v>
      </c>
      <c r="AL369" s="74"/>
      <c r="AM369" s="80" t="n">
        <f aca="false">AK369</f>
        <v>0</v>
      </c>
      <c r="AN369" s="80" t="n">
        <f aca="false">AL369</f>
        <v>0</v>
      </c>
      <c r="AO369" s="80" t="n">
        <f aca="false">AM369</f>
        <v>0</v>
      </c>
      <c r="AP369" s="80" t="n">
        <f aca="false">AN369</f>
        <v>0</v>
      </c>
      <c r="AQ369" s="74" t="n">
        <f aca="false">AM369</f>
        <v>0</v>
      </c>
      <c r="AR369" s="74" t="n">
        <f aca="false">AQ369</f>
        <v>0</v>
      </c>
    </row>
    <row r="370" s="93" customFormat="true" ht="15.75" hidden="false" customHeight="false" outlineLevel="0" collapsed="false">
      <c r="A370" s="185" t="n">
        <v>3</v>
      </c>
      <c r="B370" s="186" t="n">
        <v>4</v>
      </c>
      <c r="C370" s="186"/>
      <c r="D370" s="98" t="s">
        <v>44</v>
      </c>
      <c r="E370" s="201" t="n">
        <v>210</v>
      </c>
      <c r="F370" s="97" t="s">
        <v>180</v>
      </c>
      <c r="G370" s="98" t="s">
        <v>94</v>
      </c>
      <c r="H370" s="98" t="s">
        <v>163</v>
      </c>
      <c r="I370" s="98"/>
      <c r="J370" s="97" t="s">
        <v>47</v>
      </c>
      <c r="K370" s="98" t="s">
        <v>57</v>
      </c>
      <c r="L370" s="98" t="s">
        <v>50</v>
      </c>
      <c r="M370" s="98" t="s">
        <v>84</v>
      </c>
      <c r="N370" s="98"/>
      <c r="O370" s="98"/>
      <c r="P370" s="99" t="s">
        <v>48</v>
      </c>
      <c r="Q370" s="76" t="s">
        <v>342</v>
      </c>
      <c r="R370" s="74" t="n">
        <v>500</v>
      </c>
      <c r="S370" s="74" t="n">
        <v>0</v>
      </c>
      <c r="T370" s="74" t="n">
        <f aca="false">R370+S370</f>
        <v>500</v>
      </c>
      <c r="U370" s="78" t="n">
        <v>-2016.28</v>
      </c>
      <c r="V370" s="78" t="n">
        <v>0</v>
      </c>
      <c r="W370" s="79" t="n">
        <f aca="false">V370/T370</f>
        <v>0</v>
      </c>
      <c r="X370" s="74" t="n">
        <v>-500</v>
      </c>
      <c r="Y370" s="74" t="n">
        <v>0</v>
      </c>
      <c r="Z370" s="74" t="n">
        <v>0</v>
      </c>
      <c r="AA370" s="74" t="n">
        <v>500</v>
      </c>
      <c r="AB370" s="74" t="n">
        <v>500</v>
      </c>
      <c r="AE370" s="74"/>
      <c r="AF370" s="74" t="n">
        <v>2016.28</v>
      </c>
      <c r="AG370" s="74" t="n">
        <f aca="false">Z370+AE370</f>
        <v>0</v>
      </c>
      <c r="AH370" s="74" t="n">
        <v>159.9</v>
      </c>
      <c r="AI370" s="74"/>
      <c r="AJ370" s="80" t="n">
        <f aca="false">AG370</f>
        <v>0</v>
      </c>
      <c r="AK370" s="74" t="n">
        <v>2040</v>
      </c>
      <c r="AL370" s="74" t="n">
        <v>2040</v>
      </c>
      <c r="AM370" s="80" t="n">
        <v>0</v>
      </c>
      <c r="AN370" s="80" t="n">
        <v>0</v>
      </c>
      <c r="AO370" s="80" t="n">
        <v>0</v>
      </c>
      <c r="AP370" s="80" t="n">
        <v>0</v>
      </c>
      <c r="AQ370" s="74" t="n">
        <f aca="false">AM370</f>
        <v>0</v>
      </c>
      <c r="AR370" s="74" t="n">
        <f aca="false">AM370</f>
        <v>0</v>
      </c>
    </row>
    <row r="371" s="168" customFormat="true" ht="15.75" hidden="false" customHeight="false" outlineLevel="0" collapsed="false">
      <c r="A371" s="185" t="n">
        <v>3</v>
      </c>
      <c r="B371" s="186" t="n">
        <v>4</v>
      </c>
      <c r="C371" s="186"/>
      <c r="D371" s="98" t="s">
        <v>44</v>
      </c>
      <c r="E371" s="201" t="n">
        <v>211</v>
      </c>
      <c r="F371" s="97" t="s">
        <v>180</v>
      </c>
      <c r="G371" s="98" t="s">
        <v>94</v>
      </c>
      <c r="H371" s="98" t="s">
        <v>163</v>
      </c>
      <c r="I371" s="98"/>
      <c r="J371" s="97" t="s">
        <v>47</v>
      </c>
      <c r="K371" s="98" t="s">
        <v>57</v>
      </c>
      <c r="L371" s="98" t="s">
        <v>71</v>
      </c>
      <c r="M371" s="98" t="s">
        <v>65</v>
      </c>
      <c r="N371" s="98"/>
      <c r="O371" s="98"/>
      <c r="P371" s="99" t="s">
        <v>48</v>
      </c>
      <c r="Q371" s="76" t="s">
        <v>343</v>
      </c>
      <c r="R371" s="74" t="n">
        <v>1300</v>
      </c>
      <c r="S371" s="74" t="n">
        <v>0</v>
      </c>
      <c r="T371" s="74" t="n">
        <f aca="false">R371+S371</f>
        <v>1300</v>
      </c>
      <c r="U371" s="78" t="n">
        <v>-1303.97</v>
      </c>
      <c r="V371" s="78" t="n">
        <v>1116.4</v>
      </c>
      <c r="W371" s="79" t="n">
        <f aca="false">V371/T371</f>
        <v>0.858769230769231</v>
      </c>
      <c r="X371" s="74"/>
      <c r="Y371" s="74" t="n">
        <v>1300</v>
      </c>
      <c r="Z371" s="74" t="n">
        <v>1300</v>
      </c>
      <c r="AA371" s="74" t="n">
        <v>1300</v>
      </c>
      <c r="AB371" s="74" t="n">
        <v>1300</v>
      </c>
      <c r="AC371" s="93"/>
      <c r="AD371" s="93"/>
      <c r="AE371" s="74"/>
      <c r="AF371" s="74" t="n">
        <v>1303.97</v>
      </c>
      <c r="AG371" s="74" t="n">
        <f aca="false">Z371+AE371</f>
        <v>1300</v>
      </c>
      <c r="AH371" s="74" t="n">
        <v>1993.95</v>
      </c>
      <c r="AI371" s="74" t="n">
        <v>9940.73</v>
      </c>
      <c r="AJ371" s="80" t="n">
        <v>2000</v>
      </c>
      <c r="AK371" s="74" t="n">
        <v>1828</v>
      </c>
      <c r="AL371" s="74" t="n">
        <v>1828.06</v>
      </c>
      <c r="AM371" s="80" t="n">
        <v>500</v>
      </c>
      <c r="AN371" s="80" t="n">
        <v>500</v>
      </c>
      <c r="AO371" s="80" t="n">
        <v>1400</v>
      </c>
      <c r="AP371" s="80" t="n">
        <v>1400</v>
      </c>
      <c r="AQ371" s="74" t="n">
        <f aca="false">AM371</f>
        <v>500</v>
      </c>
      <c r="AR371" s="74" t="n">
        <f aca="false">AM371</f>
        <v>500</v>
      </c>
      <c r="AT371" s="284"/>
    </row>
    <row r="372" customFormat="false" ht="15" hidden="false" customHeight="true" outlineLevel="0" collapsed="false">
      <c r="A372" s="59" t="n">
        <v>3</v>
      </c>
      <c r="B372" s="60" t="n">
        <v>4</v>
      </c>
      <c r="C372" s="60"/>
      <c r="D372" s="61" t="s">
        <v>44</v>
      </c>
      <c r="E372" s="201" t="n">
        <v>212</v>
      </c>
      <c r="F372" s="41" t="s">
        <v>180</v>
      </c>
      <c r="G372" s="61" t="s">
        <v>94</v>
      </c>
      <c r="H372" s="61" t="s">
        <v>163</v>
      </c>
      <c r="I372" s="61"/>
      <c r="J372" s="41" t="s">
        <v>47</v>
      </c>
      <c r="K372" s="61" t="s">
        <v>57</v>
      </c>
      <c r="L372" s="61" t="s">
        <v>71</v>
      </c>
      <c r="M372" s="61" t="n">
        <v>27</v>
      </c>
      <c r="N372" s="61"/>
      <c r="O372" s="61"/>
      <c r="P372" s="75" t="s">
        <v>48</v>
      </c>
      <c r="Q372" s="76" t="s">
        <v>344</v>
      </c>
      <c r="R372" s="74" t="n">
        <v>500</v>
      </c>
      <c r="S372" s="74" t="n">
        <v>0</v>
      </c>
      <c r="T372" s="77" t="n">
        <v>0</v>
      </c>
      <c r="U372" s="78" t="n">
        <v>-57.83</v>
      </c>
      <c r="V372" s="78" t="n">
        <v>410</v>
      </c>
      <c r="W372" s="79" t="e">
        <f aca="false">V372/T372</f>
        <v>#DIV/0!</v>
      </c>
      <c r="X372" s="74"/>
      <c r="Y372" s="74" t="n">
        <v>500</v>
      </c>
      <c r="Z372" s="74" t="n">
        <v>500</v>
      </c>
      <c r="AA372" s="74" t="n">
        <v>500</v>
      </c>
      <c r="AB372" s="74" t="n">
        <v>500</v>
      </c>
      <c r="AE372" s="74"/>
      <c r="AF372" s="74"/>
      <c r="AG372" s="74" t="n">
        <f aca="false">Z372+AE372</f>
        <v>500</v>
      </c>
      <c r="AH372" s="74" t="n">
        <v>542.8</v>
      </c>
      <c r="AI372" s="74" t="n">
        <v>3366.4</v>
      </c>
      <c r="AJ372" s="80" t="n">
        <v>3200</v>
      </c>
      <c r="AK372" s="74" t="n">
        <v>2960</v>
      </c>
      <c r="AL372" s="74" t="n">
        <v>2876.8</v>
      </c>
      <c r="AM372" s="80" t="n">
        <v>3400</v>
      </c>
      <c r="AN372" s="80" t="n">
        <v>3400</v>
      </c>
      <c r="AO372" s="80" t="n">
        <v>3400</v>
      </c>
      <c r="AP372" s="80" t="n">
        <v>3400</v>
      </c>
      <c r="AQ372" s="74" t="n">
        <f aca="false">AM372</f>
        <v>3400</v>
      </c>
      <c r="AR372" s="74" t="n">
        <f aca="false">AM372</f>
        <v>3400</v>
      </c>
      <c r="AT372" s="95"/>
    </row>
    <row r="373" s="9" customFormat="true" ht="15.75" hidden="true" customHeight="true" outlineLevel="0" collapsed="false">
      <c r="A373" s="59" t="n">
        <v>3</v>
      </c>
      <c r="B373" s="60" t="n">
        <v>4</v>
      </c>
      <c r="C373" s="60"/>
      <c r="D373" s="61" t="s">
        <v>44</v>
      </c>
      <c r="E373" s="201" t="n">
        <v>213</v>
      </c>
      <c r="F373" s="41" t="s">
        <v>180</v>
      </c>
      <c r="G373" s="61" t="s">
        <v>94</v>
      </c>
      <c r="H373" s="61" t="s">
        <v>163</v>
      </c>
      <c r="I373" s="61"/>
      <c r="J373" s="41" t="s">
        <v>47</v>
      </c>
      <c r="K373" s="61" t="s">
        <v>57</v>
      </c>
      <c r="L373" s="61" t="s">
        <v>71</v>
      </c>
      <c r="M373" s="61" t="s">
        <v>92</v>
      </c>
      <c r="N373" s="61"/>
      <c r="O373" s="61"/>
      <c r="P373" s="75" t="s">
        <v>48</v>
      </c>
      <c r="Q373" s="76" t="s">
        <v>345</v>
      </c>
      <c r="R373" s="74" t="n">
        <v>60</v>
      </c>
      <c r="S373" s="74" t="n">
        <v>0</v>
      </c>
      <c r="T373" s="77" t="n">
        <f aca="false">R373+S373</f>
        <v>60</v>
      </c>
      <c r="U373" s="78" t="n">
        <v>-57.83</v>
      </c>
      <c r="V373" s="78" t="n">
        <v>38.75</v>
      </c>
      <c r="W373" s="79" t="n">
        <f aca="false">V373/T373</f>
        <v>0.645833333333333</v>
      </c>
      <c r="X373" s="74"/>
      <c r="Y373" s="74" t="n">
        <v>60</v>
      </c>
      <c r="Z373" s="74" t="n">
        <v>60</v>
      </c>
      <c r="AA373" s="74" t="n">
        <v>60</v>
      </c>
      <c r="AB373" s="74" t="n">
        <v>60</v>
      </c>
      <c r="AC373" s="2"/>
      <c r="AD373" s="2"/>
      <c r="AE373" s="74"/>
      <c r="AF373" s="74" t="n">
        <v>57.83</v>
      </c>
      <c r="AG373" s="74" t="n">
        <f aca="false">Z373+AE373</f>
        <v>60</v>
      </c>
      <c r="AH373" s="74" t="n">
        <v>43.7</v>
      </c>
      <c r="AI373" s="74"/>
      <c r="AJ373" s="80" t="n">
        <v>0</v>
      </c>
      <c r="AK373" s="74"/>
      <c r="AL373" s="74"/>
      <c r="AM373" s="80" t="n">
        <v>0</v>
      </c>
      <c r="AN373" s="80" t="n">
        <v>0</v>
      </c>
      <c r="AO373" s="80" t="n">
        <v>0</v>
      </c>
      <c r="AP373" s="80" t="n">
        <v>0</v>
      </c>
      <c r="AQ373" s="74" t="n">
        <f aca="false">AM373</f>
        <v>0</v>
      </c>
      <c r="AR373" s="74" t="n">
        <f aca="false">AM373</f>
        <v>0</v>
      </c>
    </row>
    <row r="374" s="12" customFormat="true" ht="15.75" hidden="false" customHeight="true" outlineLevel="0" collapsed="false">
      <c r="A374" s="217" t="n">
        <v>3</v>
      </c>
      <c r="B374" s="84" t="n">
        <v>4</v>
      </c>
      <c r="C374" s="84"/>
      <c r="D374" s="83" t="s">
        <v>53</v>
      </c>
      <c r="E374" s="82" t="n">
        <v>214</v>
      </c>
      <c r="F374" s="203" t="s">
        <v>180</v>
      </c>
      <c r="G374" s="204" t="s">
        <v>94</v>
      </c>
      <c r="H374" s="204" t="s">
        <v>163</v>
      </c>
      <c r="I374" s="204"/>
      <c r="J374" s="203" t="s">
        <v>47</v>
      </c>
      <c r="K374" s="204" t="s">
        <v>57</v>
      </c>
      <c r="L374" s="204"/>
      <c r="M374" s="204"/>
      <c r="N374" s="204"/>
      <c r="O374" s="204"/>
      <c r="P374" s="266"/>
      <c r="Q374" s="112" t="s">
        <v>142</v>
      </c>
      <c r="R374" s="88" t="n">
        <f aca="false">SUM(R366:R373)</f>
        <v>4160</v>
      </c>
      <c r="S374" s="88" t="n">
        <v>0</v>
      </c>
      <c r="T374" s="88" t="n">
        <f aca="false">R374+S374</f>
        <v>4160</v>
      </c>
      <c r="U374" s="89" t="n">
        <v>-5289.75</v>
      </c>
      <c r="V374" s="89" t="n">
        <f aca="false">SUM(V366:V373)</f>
        <v>2407.71</v>
      </c>
      <c r="W374" s="90" t="n">
        <f aca="false">V374/T374</f>
        <v>0.578776442307692</v>
      </c>
      <c r="X374" s="88" t="n">
        <f aca="false">SUM(X366:X373)</f>
        <v>-1300</v>
      </c>
      <c r="Y374" s="88" t="n">
        <f aca="false">SUM(Y366:Y373)</f>
        <v>2860</v>
      </c>
      <c r="Z374" s="88" t="n">
        <f aca="false">SUM(Z366:Z373)</f>
        <v>2860</v>
      </c>
      <c r="AA374" s="88" t="n">
        <f aca="false">SUM(AA366:AA373)</f>
        <v>3710</v>
      </c>
      <c r="AB374" s="88" t="n">
        <f aca="false">SUM(AB366:AB373)</f>
        <v>3710</v>
      </c>
      <c r="AC374" s="91"/>
      <c r="AD374" s="91"/>
      <c r="AE374" s="88" t="n">
        <f aca="false">SUM(AE366:AE373)</f>
        <v>0</v>
      </c>
      <c r="AF374" s="88" t="n">
        <f aca="false">SUM(AF366:AF373)</f>
        <v>5289.53</v>
      </c>
      <c r="AG374" s="88" t="n">
        <f aca="false">SUM(AG366:AG373)</f>
        <v>2860</v>
      </c>
      <c r="AH374" s="88" t="n">
        <f aca="false">SUM(AH366:AH373)</f>
        <v>3623.93</v>
      </c>
      <c r="AI374" s="88" t="n">
        <f aca="false">SUM(AI366:AI373)</f>
        <v>14222.73</v>
      </c>
      <c r="AJ374" s="92" t="n">
        <f aca="false">SUM(AJ366:AJ373)</f>
        <v>6050</v>
      </c>
      <c r="AK374" s="88" t="n">
        <f aca="false">SUM(AK366:AK373)</f>
        <v>7738</v>
      </c>
      <c r="AL374" s="88" t="n">
        <f aca="false">SUM(AL366:AL373)</f>
        <v>7509.9</v>
      </c>
      <c r="AM374" s="92" t="n">
        <f aca="false">SUM(AM366:AM373)</f>
        <v>4910</v>
      </c>
      <c r="AN374" s="92" t="n">
        <f aca="false">SUM(AN366:AN373)</f>
        <v>4910</v>
      </c>
      <c r="AO374" s="92" t="n">
        <f aca="false">SUM(AO366:AO373)</f>
        <v>6100</v>
      </c>
      <c r="AP374" s="92" t="n">
        <f aca="false">SUM(AP366:AP373)</f>
        <v>6100</v>
      </c>
      <c r="AQ374" s="88" t="n">
        <f aca="false">SUM(AQ366:AQ373)</f>
        <v>4910</v>
      </c>
      <c r="AR374" s="88" t="n">
        <f aca="false">SUM(AR366:AR373)</f>
        <v>4910</v>
      </c>
    </row>
    <row r="375" s="25" customFormat="true" ht="15.75" hidden="false" customHeight="true" outlineLevel="0" collapsed="false">
      <c r="A375" s="325" t="n">
        <v>3</v>
      </c>
      <c r="B375" s="326" t="n">
        <v>4</v>
      </c>
      <c r="C375" s="326"/>
      <c r="D375" s="327" t="s">
        <v>53</v>
      </c>
      <c r="E375" s="82" t="n">
        <v>215</v>
      </c>
      <c r="F375" s="85" t="s">
        <v>180</v>
      </c>
      <c r="G375" s="83" t="s">
        <v>94</v>
      </c>
      <c r="H375" s="83" t="s">
        <v>163</v>
      </c>
      <c r="I375" s="115"/>
      <c r="J375" s="85" t="s">
        <v>47</v>
      </c>
      <c r="K375" s="83"/>
      <c r="L375" s="83"/>
      <c r="M375" s="83"/>
      <c r="N375" s="83"/>
      <c r="O375" s="83"/>
      <c r="P375" s="115"/>
      <c r="Q375" s="115" t="s">
        <v>150</v>
      </c>
      <c r="R375" s="86" t="n">
        <f aca="false">R357+R365+R374</f>
        <v>10470</v>
      </c>
      <c r="S375" s="86" t="n">
        <v>0</v>
      </c>
      <c r="T375" s="86" t="n">
        <f aca="false">R375+S375</f>
        <v>10470</v>
      </c>
      <c r="U375" s="86" t="n">
        <v>-11582.49</v>
      </c>
      <c r="V375" s="86" t="n">
        <f aca="false">V357+V365+V374</f>
        <v>6538.11</v>
      </c>
      <c r="W375" s="86" t="n">
        <f aca="false">V375/T375</f>
        <v>0.624461318051576</v>
      </c>
      <c r="X375" s="86" t="n">
        <f aca="false">X357+X365+X374</f>
        <v>-1300</v>
      </c>
      <c r="Y375" s="86" t="n">
        <f aca="false">Y357+Y365+Y374</f>
        <v>9170</v>
      </c>
      <c r="Z375" s="86" t="n">
        <f aca="false">Z357+Z365+Z374</f>
        <v>9170</v>
      </c>
      <c r="AA375" s="86" t="n">
        <f aca="false">AA357+AA365+AA374</f>
        <v>10020</v>
      </c>
      <c r="AB375" s="86" t="n">
        <f aca="false">AB357+AB365+AB374</f>
        <v>10020</v>
      </c>
      <c r="AC375" s="86"/>
      <c r="AD375" s="86"/>
      <c r="AE375" s="86" t="n">
        <f aca="false">AE357+AE365+AE374</f>
        <v>0</v>
      </c>
      <c r="AF375" s="86" t="n">
        <f aca="false">AF357+AF365+AF374</f>
        <v>11582.27</v>
      </c>
      <c r="AG375" s="86" t="n">
        <f aca="false">AG357+AG365+AG374</f>
        <v>9170</v>
      </c>
      <c r="AH375" s="88" t="n">
        <f aca="false">AH357+AH365+AH374</f>
        <v>8069.84</v>
      </c>
      <c r="AI375" s="88" t="n">
        <f aca="false">AI357+AI365+AI374</f>
        <v>14721.09</v>
      </c>
      <c r="AJ375" s="88" t="n">
        <f aca="false">AJ357+AJ365+AJ374</f>
        <v>6799.66</v>
      </c>
      <c r="AK375" s="88" t="n">
        <f aca="false">AK357+AK365+AK374</f>
        <v>8237</v>
      </c>
      <c r="AL375" s="88" t="n">
        <f aca="false">AL357+AL365+AL374</f>
        <v>8072.22</v>
      </c>
      <c r="AM375" s="92" t="n">
        <f aca="false">AM357+AM365+AM374</f>
        <v>5575</v>
      </c>
      <c r="AN375" s="92" t="n">
        <f aca="false">AN357+AN365+AN374</f>
        <v>5575</v>
      </c>
      <c r="AO375" s="92" t="n">
        <f aca="false">AO357+AO365+AO374</f>
        <v>6765</v>
      </c>
      <c r="AP375" s="92" t="n">
        <f aca="false">AP357+AP365+AP374</f>
        <v>6765</v>
      </c>
      <c r="AQ375" s="88" t="n">
        <f aca="false">AQ357+AQ365+AQ374</f>
        <v>5575</v>
      </c>
      <c r="AR375" s="88" t="n">
        <f aca="false">AR357+AR365+AR374</f>
        <v>5575</v>
      </c>
    </row>
    <row r="376" s="25" customFormat="true" ht="15.75" hidden="false" customHeight="true" outlineLevel="0" collapsed="false">
      <c r="A376" s="185"/>
      <c r="B376" s="186"/>
      <c r="C376" s="186"/>
      <c r="D376" s="98"/>
      <c r="E376" s="40" t="n">
        <v>216</v>
      </c>
      <c r="F376" s="65" t="s">
        <v>180</v>
      </c>
      <c r="G376" s="63" t="s">
        <v>94</v>
      </c>
      <c r="H376" s="63" t="s">
        <v>163</v>
      </c>
      <c r="I376" s="328"/>
      <c r="J376" s="65" t="s">
        <v>71</v>
      </c>
      <c r="K376" s="63" t="s">
        <v>46</v>
      </c>
      <c r="L376" s="63" t="s">
        <v>71</v>
      </c>
      <c r="M376" s="63" t="s">
        <v>61</v>
      </c>
      <c r="N376" s="63"/>
      <c r="O376" s="63"/>
      <c r="P376" s="127" t="n">
        <v>46</v>
      </c>
      <c r="Q376" s="329" t="s">
        <v>346</v>
      </c>
      <c r="R376" s="74"/>
      <c r="S376" s="74"/>
      <c r="T376" s="74"/>
      <c r="U376" s="78"/>
      <c r="V376" s="78"/>
      <c r="W376" s="79"/>
      <c r="X376" s="74"/>
      <c r="Y376" s="74"/>
      <c r="Z376" s="74"/>
      <c r="AA376" s="74" t="n">
        <v>0</v>
      </c>
      <c r="AB376" s="74"/>
      <c r="AC376" s="93"/>
      <c r="AD376" s="122" t="n">
        <f aca="false">Y376</f>
        <v>0</v>
      </c>
      <c r="AE376" s="74"/>
      <c r="AF376" s="74" t="n">
        <v>3357.66</v>
      </c>
      <c r="AG376" s="74"/>
      <c r="AH376" s="74"/>
      <c r="AI376" s="74"/>
      <c r="AJ376" s="80" t="n">
        <f aca="false">AG376</f>
        <v>0</v>
      </c>
      <c r="AK376" s="74" t="n">
        <v>8075</v>
      </c>
      <c r="AL376" s="74" t="n">
        <v>8075.1</v>
      </c>
      <c r="AM376" s="80" t="n">
        <v>0</v>
      </c>
      <c r="AN376" s="80" t="n">
        <v>0</v>
      </c>
      <c r="AO376" s="80" t="n">
        <v>0</v>
      </c>
      <c r="AP376" s="80" t="n">
        <v>0</v>
      </c>
      <c r="AQ376" s="74" t="n">
        <f aca="false">AM376</f>
        <v>0</v>
      </c>
      <c r="AR376" s="74" t="n">
        <f aca="false">AM376</f>
        <v>0</v>
      </c>
    </row>
    <row r="377" s="25" customFormat="true" ht="15.75" hidden="false" customHeight="false" outlineLevel="0" collapsed="false">
      <c r="A377" s="325"/>
      <c r="B377" s="326"/>
      <c r="C377" s="326"/>
      <c r="D377" s="327"/>
      <c r="E377" s="326" t="n">
        <v>217</v>
      </c>
      <c r="F377" s="330" t="s">
        <v>180</v>
      </c>
      <c r="G377" s="327" t="s">
        <v>94</v>
      </c>
      <c r="H377" s="327" t="s">
        <v>163</v>
      </c>
      <c r="I377" s="331"/>
      <c r="J377" s="332" t="n">
        <v>7</v>
      </c>
      <c r="K377" s="333"/>
      <c r="L377" s="333"/>
      <c r="M377" s="333"/>
      <c r="N377" s="333"/>
      <c r="O377" s="333"/>
      <c r="P377" s="333"/>
      <c r="Q377" s="334" t="s">
        <v>172</v>
      </c>
      <c r="R377" s="335"/>
      <c r="S377" s="335"/>
      <c r="T377" s="335"/>
      <c r="U377" s="336"/>
      <c r="V377" s="336"/>
      <c r="W377" s="337"/>
      <c r="X377" s="335"/>
      <c r="Y377" s="335"/>
      <c r="Z377" s="335"/>
      <c r="AA377" s="335" t="n">
        <f aca="false">AA376</f>
        <v>0</v>
      </c>
      <c r="AB377" s="335"/>
      <c r="AC377" s="338"/>
      <c r="AD377" s="338"/>
      <c r="AE377" s="335"/>
      <c r="AF377" s="335" t="n">
        <f aca="false">AF376</f>
        <v>3357.66</v>
      </c>
      <c r="AG377" s="335" t="n">
        <f aca="false">AG376</f>
        <v>0</v>
      </c>
      <c r="AH377" s="335" t="n">
        <f aca="false">AH376</f>
        <v>0</v>
      </c>
      <c r="AI377" s="335" t="n">
        <f aca="false">AI376</f>
        <v>0</v>
      </c>
      <c r="AJ377" s="335" t="n">
        <f aca="false">AJ376</f>
        <v>0</v>
      </c>
      <c r="AK377" s="335" t="n">
        <f aca="false">AK376</f>
        <v>8075</v>
      </c>
      <c r="AL377" s="335" t="n">
        <f aca="false">AL376</f>
        <v>8075.1</v>
      </c>
      <c r="AM377" s="339" t="n">
        <f aca="false">AM376</f>
        <v>0</v>
      </c>
      <c r="AN377" s="339" t="n">
        <f aca="false">AN376</f>
        <v>0</v>
      </c>
      <c r="AO377" s="339" t="n">
        <f aca="false">AO376</f>
        <v>0</v>
      </c>
      <c r="AP377" s="339" t="n">
        <f aca="false">AP376</f>
        <v>0</v>
      </c>
      <c r="AQ377" s="335" t="n">
        <f aca="false">AQ376</f>
        <v>0</v>
      </c>
      <c r="AR377" s="335" t="n">
        <f aca="false">AR376</f>
        <v>0</v>
      </c>
    </row>
    <row r="378" s="25" customFormat="true" ht="15.75" hidden="false" customHeight="false" outlineLevel="0" collapsed="false">
      <c r="A378" s="308" t="n">
        <v>3</v>
      </c>
      <c r="B378" s="309" t="n">
        <v>4</v>
      </c>
      <c r="C378" s="309"/>
      <c r="D378" s="310" t="s">
        <v>53</v>
      </c>
      <c r="E378" s="40" t="n">
        <v>218</v>
      </c>
      <c r="F378" s="280" t="s">
        <v>184</v>
      </c>
      <c r="G378" s="280"/>
      <c r="H378" s="280"/>
      <c r="I378" s="280"/>
      <c r="J378" s="280" t="s">
        <v>325</v>
      </c>
      <c r="K378" s="280"/>
      <c r="L378" s="280"/>
      <c r="M378" s="280"/>
      <c r="N378" s="280"/>
      <c r="O378" s="280"/>
      <c r="P378" s="280"/>
      <c r="Q378" s="282" t="s">
        <v>326</v>
      </c>
      <c r="R378" s="311" t="n">
        <f aca="false">R375</f>
        <v>10470</v>
      </c>
      <c r="S378" s="311" t="n">
        <v>2000</v>
      </c>
      <c r="T378" s="311" t="n">
        <f aca="false">T375</f>
        <v>10470</v>
      </c>
      <c r="U378" s="312" t="n">
        <v>-14940.15</v>
      </c>
      <c r="V378" s="312" t="n">
        <f aca="false">V375</f>
        <v>6538.11</v>
      </c>
      <c r="W378" s="227" t="n">
        <f aca="false">V378/T378</f>
        <v>0.624461318051576</v>
      </c>
      <c r="X378" s="311" t="n">
        <f aca="false">X375</f>
        <v>-1300</v>
      </c>
      <c r="Y378" s="311" t="n">
        <f aca="false">Y375</f>
        <v>9170</v>
      </c>
      <c r="Z378" s="311" t="n">
        <f aca="false">Z375</f>
        <v>9170</v>
      </c>
      <c r="AA378" s="311" t="n">
        <f aca="false">AA375+AA377</f>
        <v>10020</v>
      </c>
      <c r="AB378" s="311" t="n">
        <f aca="false">AB375</f>
        <v>10020</v>
      </c>
      <c r="AC378" s="228"/>
      <c r="AD378" s="228"/>
      <c r="AE378" s="311" t="n">
        <f aca="false">AE375</f>
        <v>0</v>
      </c>
      <c r="AF378" s="311" t="n">
        <f aca="false">AF375+AF377</f>
        <v>14939.93</v>
      </c>
      <c r="AG378" s="311" t="n">
        <f aca="false">AG375+AG377</f>
        <v>9170</v>
      </c>
      <c r="AH378" s="311" t="n">
        <f aca="false">AH375+AH377</f>
        <v>8069.84</v>
      </c>
      <c r="AI378" s="311" t="n">
        <f aca="false">AI375+AI377</f>
        <v>14721.09</v>
      </c>
      <c r="AJ378" s="311" t="n">
        <f aca="false">AJ375+AJ377</f>
        <v>6799.66</v>
      </c>
      <c r="AK378" s="311" t="n">
        <f aca="false">AK375+AK377</f>
        <v>16312</v>
      </c>
      <c r="AL378" s="311" t="n">
        <f aca="false">AL375+AL377</f>
        <v>16147.32</v>
      </c>
      <c r="AM378" s="311" t="n">
        <f aca="false">AM375+AM377</f>
        <v>5575</v>
      </c>
      <c r="AN378" s="311" t="n">
        <f aca="false">AN375+AN377</f>
        <v>5575</v>
      </c>
      <c r="AO378" s="311" t="n">
        <f aca="false">AO375+AO377</f>
        <v>6765</v>
      </c>
      <c r="AP378" s="311" t="n">
        <f aca="false">AP375+AP377</f>
        <v>6765</v>
      </c>
      <c r="AQ378" s="311" t="n">
        <f aca="false">AQ375+AQ377</f>
        <v>5575</v>
      </c>
      <c r="AR378" s="311" t="n">
        <f aca="false">AR375+AR377</f>
        <v>5575</v>
      </c>
    </row>
    <row r="379" customFormat="false" ht="15.75" hidden="false" customHeight="true" outlineLevel="0" collapsed="false">
      <c r="A379" s="231"/>
      <c r="B379" s="232"/>
      <c r="C379" s="232"/>
      <c r="D379" s="232"/>
      <c r="E379" s="232"/>
      <c r="F379" s="232"/>
      <c r="G379" s="232"/>
      <c r="H379" s="232"/>
      <c r="I379" s="232"/>
      <c r="J379" s="232"/>
      <c r="K379" s="232"/>
      <c r="L379" s="232"/>
      <c r="M379" s="232"/>
      <c r="N379" s="232"/>
      <c r="O379" s="232"/>
      <c r="P379" s="232"/>
      <c r="Q379" s="232"/>
      <c r="R379" s="232"/>
      <c r="S379" s="232"/>
      <c r="T379" s="232"/>
      <c r="U379" s="232"/>
      <c r="V379" s="232"/>
      <c r="W379" s="232"/>
      <c r="X379" s="271"/>
      <c r="Y379" s="232"/>
      <c r="Z379" s="232"/>
      <c r="AA379" s="232"/>
      <c r="AB379" s="232"/>
      <c r="AE379" s="232"/>
      <c r="AF379" s="232"/>
      <c r="AG379" s="271"/>
      <c r="AH379" s="271"/>
      <c r="AI379" s="271"/>
      <c r="AJ379" s="272"/>
      <c r="AK379" s="272"/>
      <c r="AL379" s="271"/>
      <c r="AM379" s="272"/>
      <c r="AN379" s="272"/>
      <c r="AO379" s="272"/>
      <c r="AP379" s="272"/>
      <c r="AQ379" s="271"/>
      <c r="AR379" s="271"/>
    </row>
    <row r="380" s="342" customFormat="true" ht="18.75" hidden="false" customHeight="false" outlineLevel="0" collapsed="false">
      <c r="A380" s="340"/>
      <c r="B380" s="340"/>
      <c r="C380" s="340"/>
      <c r="D380" s="340"/>
      <c r="E380" s="340"/>
      <c r="F380" s="340"/>
      <c r="G380" s="340"/>
      <c r="H380" s="341" t="s">
        <v>347</v>
      </c>
      <c r="I380" s="341"/>
      <c r="J380" s="341"/>
      <c r="K380" s="341"/>
      <c r="L380" s="341"/>
      <c r="M380" s="341"/>
      <c r="N380" s="341"/>
      <c r="O380" s="340"/>
      <c r="P380" s="340"/>
      <c r="Q380" s="340" t="s">
        <v>348</v>
      </c>
      <c r="R380" s="13"/>
      <c r="S380" s="13"/>
      <c r="T380" s="13"/>
      <c r="U380" s="14"/>
      <c r="V380" s="14"/>
      <c r="W380" s="14"/>
      <c r="X380" s="13"/>
      <c r="Y380" s="13"/>
      <c r="Z380" s="13"/>
      <c r="AA380" s="13"/>
      <c r="AB380" s="13"/>
      <c r="AC380" s="340"/>
      <c r="AD380" s="340"/>
      <c r="AE380" s="13"/>
      <c r="AF380" s="13"/>
      <c r="AG380" s="13"/>
      <c r="AH380" s="13"/>
      <c r="AI380" s="13"/>
      <c r="AJ380" s="13"/>
      <c r="AK380" s="13"/>
      <c r="AL380" s="15"/>
      <c r="AM380" s="13"/>
      <c r="AN380" s="13"/>
      <c r="AO380" s="13"/>
      <c r="AP380" s="13"/>
      <c r="AQ380" s="13"/>
      <c r="AR380" s="13"/>
    </row>
    <row r="381" customFormat="false" ht="15.75" hidden="false" customHeight="tru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12"/>
      <c r="K381" s="9"/>
      <c r="L381" s="9"/>
      <c r="M381" s="9"/>
      <c r="N381" s="9"/>
      <c r="O381" s="9"/>
      <c r="P381" s="9"/>
      <c r="Q381" s="9"/>
      <c r="R381" s="13"/>
      <c r="S381" s="13"/>
      <c r="T381" s="13"/>
      <c r="U381" s="14"/>
      <c r="V381" s="14"/>
      <c r="W381" s="14"/>
      <c r="X381" s="13"/>
      <c r="Y381" s="13"/>
      <c r="Z381" s="13"/>
      <c r="AA381" s="13"/>
      <c r="AB381" s="13"/>
      <c r="AC381" s="12"/>
      <c r="AD381" s="12"/>
      <c r="AE381" s="13"/>
      <c r="AF381" s="13"/>
      <c r="AG381" s="13"/>
      <c r="AH381" s="13"/>
      <c r="AI381" s="13"/>
      <c r="AJ381" s="13"/>
      <c r="AK381" s="13"/>
      <c r="AL381" s="15"/>
      <c r="AM381" s="13"/>
      <c r="AN381" s="13"/>
      <c r="AO381" s="13"/>
      <c r="AP381" s="13"/>
      <c r="AQ381" s="13"/>
      <c r="AR381" s="13"/>
    </row>
    <row r="382" s="9" customFormat="true" ht="18.75" hidden="false" customHeight="true" outlineLevel="0" collapsed="false">
      <c r="A382" s="20" t="s">
        <v>5</v>
      </c>
      <c r="B382" s="21"/>
      <c r="C382" s="21"/>
      <c r="D382" s="21"/>
      <c r="E382" s="28"/>
      <c r="F382" s="23" t="s">
        <v>5</v>
      </c>
      <c r="G382" s="23"/>
      <c r="H382" s="23"/>
      <c r="I382" s="23"/>
      <c r="J382" s="23"/>
      <c r="K382" s="23"/>
      <c r="L382" s="23"/>
      <c r="M382" s="24" t="s">
        <v>349</v>
      </c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5"/>
    </row>
    <row r="383" s="12" customFormat="true" ht="18.75" hidden="false" customHeight="true" outlineLevel="0" collapsed="false">
      <c r="A383" s="26" t="s">
        <v>7</v>
      </c>
      <c r="B383" s="27"/>
      <c r="C383" s="27"/>
      <c r="D383" s="27"/>
      <c r="E383" s="315"/>
      <c r="F383" s="23" t="s">
        <v>7</v>
      </c>
      <c r="G383" s="23"/>
      <c r="H383" s="23"/>
      <c r="I383" s="23"/>
      <c r="J383" s="23"/>
      <c r="K383" s="23"/>
      <c r="L383" s="23"/>
      <c r="M383" s="24" t="s">
        <v>350</v>
      </c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5"/>
    </row>
    <row r="384" s="25" customFormat="true" ht="15.75" hidden="false" customHeight="true" outlineLevel="0" collapsed="false">
      <c r="A384" s="30" t="s">
        <v>9</v>
      </c>
      <c r="B384" s="27"/>
      <c r="C384" s="27"/>
      <c r="D384" s="27"/>
      <c r="E384" s="28"/>
      <c r="F384" s="23" t="s">
        <v>9</v>
      </c>
      <c r="G384" s="23"/>
      <c r="H384" s="23"/>
      <c r="I384" s="23"/>
      <c r="J384" s="23"/>
      <c r="K384" s="23"/>
      <c r="L384" s="23"/>
      <c r="M384" s="24" t="s">
        <v>351</v>
      </c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172"/>
      <c r="AD384" s="172"/>
      <c r="AE384" s="172"/>
      <c r="AF384" s="172"/>
      <c r="AG384" s="173"/>
      <c r="AH384" s="173"/>
      <c r="AI384" s="173"/>
      <c r="AJ384" s="173"/>
      <c r="AK384" s="173"/>
      <c r="AL384" s="174"/>
      <c r="AM384" s="173"/>
      <c r="AN384" s="173"/>
      <c r="AO384" s="173"/>
      <c r="AP384" s="173"/>
      <c r="AQ384" s="260"/>
      <c r="AR384" s="260"/>
    </row>
    <row r="385" s="25" customFormat="true" ht="15.75" hidden="false" customHeight="true" outlineLevel="0" collapsed="false">
      <c r="A385" s="31"/>
      <c r="B385" s="27"/>
      <c r="C385" s="27"/>
      <c r="D385" s="27"/>
      <c r="E385" s="22"/>
      <c r="F385" s="22"/>
      <c r="G385" s="22"/>
      <c r="H385" s="22"/>
      <c r="I385" s="22"/>
      <c r="J385" s="32"/>
      <c r="K385" s="32"/>
      <c r="L385" s="32"/>
      <c r="M385" s="32"/>
      <c r="N385" s="32"/>
      <c r="O385" s="32"/>
      <c r="P385" s="32"/>
      <c r="Q385" s="33"/>
      <c r="R385" s="34"/>
      <c r="S385" s="34"/>
      <c r="T385" s="34"/>
      <c r="U385" s="35"/>
      <c r="V385" s="35"/>
      <c r="W385" s="35"/>
      <c r="X385" s="34"/>
      <c r="Y385" s="34"/>
      <c r="Z385" s="34"/>
      <c r="AA385" s="34"/>
      <c r="AB385" s="34"/>
      <c r="AE385" s="34"/>
      <c r="AF385" s="34"/>
      <c r="AG385" s="34"/>
      <c r="AH385" s="34"/>
      <c r="AI385" s="34"/>
      <c r="AJ385" s="34"/>
      <c r="AK385" s="34"/>
      <c r="AL385" s="36"/>
      <c r="AM385" s="34"/>
      <c r="AN385" s="34"/>
      <c r="AO385" s="34"/>
      <c r="AP385" s="39"/>
      <c r="AQ385" s="34"/>
      <c r="AR385" s="34"/>
    </row>
    <row r="386" s="25" customFormat="true" ht="39" hidden="false" customHeight="true" outlineLevel="0" collapsed="false">
      <c r="A386" s="40" t="s">
        <v>13</v>
      </c>
      <c r="B386" s="40"/>
      <c r="C386" s="40"/>
      <c r="D386" s="41" t="s">
        <v>14</v>
      </c>
      <c r="E386" s="180" t="s">
        <v>15</v>
      </c>
      <c r="F386" s="40" t="s">
        <v>16</v>
      </c>
      <c r="G386" s="40"/>
      <c r="H386" s="40"/>
      <c r="I386" s="40"/>
      <c r="J386" s="40" t="s">
        <v>17</v>
      </c>
      <c r="K386" s="40"/>
      <c r="L386" s="40"/>
      <c r="M386" s="40"/>
      <c r="N386" s="40"/>
      <c r="O386" s="40"/>
      <c r="P386" s="75" t="s">
        <v>18</v>
      </c>
      <c r="Q386" s="181" t="s">
        <v>19</v>
      </c>
      <c r="R386" s="182" t="s">
        <v>20</v>
      </c>
      <c r="S386" s="182" t="s">
        <v>21</v>
      </c>
      <c r="T386" s="182" t="s">
        <v>22</v>
      </c>
      <c r="U386" s="183" t="s">
        <v>23</v>
      </c>
      <c r="V386" s="183" t="s">
        <v>24</v>
      </c>
      <c r="W386" s="183" t="s">
        <v>25</v>
      </c>
      <c r="X386" s="182"/>
      <c r="Y386" s="182" t="s">
        <v>247</v>
      </c>
      <c r="Z386" s="182" t="s">
        <v>247</v>
      </c>
      <c r="AA386" s="182" t="s">
        <v>28</v>
      </c>
      <c r="AB386" s="182" t="s">
        <v>29</v>
      </c>
      <c r="AC386" s="2"/>
      <c r="AD386" s="2"/>
      <c r="AE386" s="182"/>
      <c r="AF386" s="58" t="s">
        <v>31</v>
      </c>
      <c r="AG386" s="58" t="s">
        <v>32</v>
      </c>
      <c r="AH386" s="58" t="s">
        <v>33</v>
      </c>
      <c r="AI386" s="58" t="s">
        <v>34</v>
      </c>
      <c r="AJ386" s="184" t="s">
        <v>35</v>
      </c>
      <c r="AK386" s="58" t="s">
        <v>36</v>
      </c>
      <c r="AL386" s="58" t="s">
        <v>37</v>
      </c>
      <c r="AM386" s="184" t="s">
        <v>38</v>
      </c>
      <c r="AN386" s="184" t="s">
        <v>39</v>
      </c>
      <c r="AO386" s="184" t="s">
        <v>40</v>
      </c>
      <c r="AP386" s="184" t="s">
        <v>41</v>
      </c>
      <c r="AQ386" s="58" t="s">
        <v>42</v>
      </c>
      <c r="AR386" s="58" t="s">
        <v>43</v>
      </c>
    </row>
    <row r="387" s="25" customFormat="true" ht="15.75" hidden="false" customHeight="false" outlineLevel="0" collapsed="false">
      <c r="A387" s="343" t="n">
        <v>3</v>
      </c>
      <c r="B387" s="344" t="n">
        <v>5</v>
      </c>
      <c r="C387" s="344"/>
      <c r="D387" s="345" t="s">
        <v>44</v>
      </c>
      <c r="E387" s="201" t="n">
        <v>219</v>
      </c>
      <c r="F387" s="346" t="s">
        <v>180</v>
      </c>
      <c r="G387" s="345" t="s">
        <v>57</v>
      </c>
      <c r="H387" s="345" t="s">
        <v>163</v>
      </c>
      <c r="I387" s="345"/>
      <c r="J387" s="346" t="s">
        <v>47</v>
      </c>
      <c r="K387" s="345" t="s">
        <v>57</v>
      </c>
      <c r="L387" s="345" t="s">
        <v>71</v>
      </c>
      <c r="M387" s="345" t="s">
        <v>65</v>
      </c>
      <c r="N387" s="345"/>
      <c r="O387" s="345"/>
      <c r="P387" s="347" t="s">
        <v>48</v>
      </c>
      <c r="Q387" s="348" t="s">
        <v>352</v>
      </c>
      <c r="R387" s="349" t="n">
        <v>500</v>
      </c>
      <c r="S387" s="349" t="n">
        <v>-500</v>
      </c>
      <c r="T387" s="349" t="n">
        <v>500</v>
      </c>
      <c r="U387" s="350" t="n">
        <v>0</v>
      </c>
      <c r="V387" s="350" t="n">
        <f aca="false">U387*-1</f>
        <v>-0</v>
      </c>
      <c r="W387" s="227" t="n">
        <f aca="false">V387/T387</f>
        <v>-0</v>
      </c>
      <c r="X387" s="349"/>
      <c r="Y387" s="349" t="n">
        <v>0</v>
      </c>
      <c r="Z387" s="349" t="n">
        <v>0</v>
      </c>
      <c r="AA387" s="349" t="n">
        <v>500</v>
      </c>
      <c r="AB387" s="349" t="n">
        <v>500</v>
      </c>
      <c r="AC387" s="351"/>
      <c r="AD387" s="351"/>
      <c r="AE387" s="349" t="n">
        <v>0</v>
      </c>
      <c r="AF387" s="349" t="n">
        <v>0</v>
      </c>
      <c r="AG387" s="349" t="n">
        <v>0</v>
      </c>
      <c r="AH387" s="349" t="n">
        <v>0</v>
      </c>
      <c r="AI387" s="311"/>
      <c r="AJ387" s="80" t="n">
        <v>500</v>
      </c>
      <c r="AK387" s="164"/>
      <c r="AL387" s="164"/>
      <c r="AM387" s="164" t="n">
        <v>1000</v>
      </c>
      <c r="AN387" s="164" t="n">
        <v>1000</v>
      </c>
      <c r="AO387" s="164" t="n">
        <v>1000</v>
      </c>
      <c r="AP387" s="164" t="n">
        <v>1000</v>
      </c>
      <c r="AQ387" s="352" t="n">
        <f aca="false">AM387</f>
        <v>1000</v>
      </c>
      <c r="AR387" s="352" t="n">
        <f aca="false">AM387</f>
        <v>1000</v>
      </c>
    </row>
    <row r="388" s="199" customFormat="true" ht="15.75" hidden="false" customHeight="false" outlineLevel="0" collapsed="false">
      <c r="A388" s="231"/>
      <c r="B388" s="232"/>
      <c r="C388" s="232"/>
      <c r="D388" s="232"/>
      <c r="E388" s="232"/>
      <c r="F388" s="232"/>
      <c r="G388" s="232"/>
      <c r="H388" s="232"/>
      <c r="I388" s="232"/>
      <c r="J388" s="232"/>
      <c r="K388" s="232"/>
      <c r="L388" s="232"/>
      <c r="M388" s="232"/>
      <c r="N388" s="232"/>
      <c r="O388" s="232"/>
      <c r="P388" s="232"/>
      <c r="Q388" s="232"/>
      <c r="R388" s="232"/>
      <c r="S388" s="232"/>
      <c r="T388" s="232"/>
      <c r="U388" s="232"/>
      <c r="V388" s="232"/>
      <c r="W388" s="232"/>
      <c r="X388" s="271"/>
      <c r="Y388" s="232"/>
      <c r="Z388" s="232"/>
      <c r="AA388" s="232"/>
      <c r="AB388" s="232"/>
      <c r="AC388" s="2"/>
      <c r="AD388" s="2"/>
      <c r="AE388" s="232"/>
      <c r="AF388" s="232"/>
      <c r="AG388" s="271"/>
      <c r="AH388" s="271"/>
      <c r="AI388" s="271"/>
      <c r="AJ388" s="272"/>
      <c r="AK388" s="272"/>
      <c r="AL388" s="271"/>
      <c r="AM388" s="272"/>
      <c r="AN388" s="272"/>
      <c r="AO388" s="272"/>
      <c r="AP388" s="272"/>
      <c r="AQ388" s="271"/>
      <c r="AR388" s="271"/>
    </row>
    <row r="389" s="25" customFormat="true" ht="18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257" t="s">
        <v>353</v>
      </c>
      <c r="I389" s="257"/>
      <c r="J389" s="257"/>
      <c r="K389" s="257"/>
      <c r="L389" s="257"/>
      <c r="M389" s="257"/>
      <c r="N389" s="257"/>
      <c r="O389" s="9"/>
      <c r="P389" s="9"/>
      <c r="Q389" s="9" t="s">
        <v>354</v>
      </c>
      <c r="R389" s="13"/>
      <c r="S389" s="13"/>
      <c r="T389" s="13"/>
      <c r="U389" s="14"/>
      <c r="V389" s="14"/>
      <c r="W389" s="14"/>
      <c r="X389" s="13"/>
      <c r="Y389" s="13"/>
      <c r="Z389" s="13"/>
      <c r="AA389" s="13"/>
      <c r="AB389" s="13"/>
      <c r="AC389" s="9"/>
      <c r="AD389" s="9"/>
      <c r="AE389" s="13"/>
      <c r="AF389" s="13"/>
      <c r="AG389" s="13"/>
      <c r="AH389" s="13"/>
      <c r="AI389" s="13"/>
      <c r="AJ389" s="13"/>
      <c r="AK389" s="13"/>
      <c r="AL389" s="15"/>
      <c r="AM389" s="13"/>
      <c r="AN389" s="13"/>
      <c r="AO389" s="13"/>
      <c r="AP389" s="13"/>
      <c r="AQ389" s="13"/>
      <c r="AR389" s="13"/>
    </row>
    <row r="390" customFormat="false" ht="15.75" hidden="false" customHeight="tru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12"/>
      <c r="K390" s="9"/>
      <c r="L390" s="9"/>
      <c r="M390" s="9"/>
      <c r="N390" s="9"/>
      <c r="O390" s="9"/>
      <c r="P390" s="9"/>
      <c r="Q390" s="9"/>
      <c r="R390" s="13"/>
      <c r="S390" s="13"/>
      <c r="T390" s="13"/>
      <c r="U390" s="14"/>
      <c r="V390" s="14"/>
      <c r="W390" s="14"/>
      <c r="X390" s="13"/>
      <c r="Y390" s="13"/>
      <c r="Z390" s="13"/>
      <c r="AA390" s="13"/>
      <c r="AB390" s="13"/>
      <c r="AC390" s="12"/>
      <c r="AD390" s="12"/>
      <c r="AE390" s="13"/>
      <c r="AF390" s="13"/>
      <c r="AG390" s="13"/>
      <c r="AH390" s="13"/>
      <c r="AI390" s="13"/>
      <c r="AJ390" s="13"/>
      <c r="AK390" s="13"/>
      <c r="AL390" s="15"/>
      <c r="AM390" s="13"/>
      <c r="AN390" s="13"/>
      <c r="AO390" s="13"/>
      <c r="AP390" s="13"/>
      <c r="AQ390" s="13"/>
      <c r="AR390" s="13"/>
    </row>
    <row r="391" s="93" customFormat="true" ht="15.75" hidden="false" customHeight="true" outlineLevel="0" collapsed="false">
      <c r="A391" s="20" t="s">
        <v>5</v>
      </c>
      <c r="B391" s="21"/>
      <c r="C391" s="21"/>
      <c r="D391" s="21"/>
      <c r="E391" s="28"/>
      <c r="F391" s="23" t="s">
        <v>5</v>
      </c>
      <c r="G391" s="23"/>
      <c r="H391" s="23"/>
      <c r="I391" s="23"/>
      <c r="J391" s="23"/>
      <c r="K391" s="23"/>
      <c r="L391" s="23"/>
      <c r="M391" s="24" t="s">
        <v>355</v>
      </c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5"/>
    </row>
    <row r="392" s="93" customFormat="true" ht="15.75" hidden="false" customHeight="true" outlineLevel="0" collapsed="false">
      <c r="A392" s="26" t="s">
        <v>7</v>
      </c>
      <c r="B392" s="27"/>
      <c r="C392" s="27"/>
      <c r="D392" s="27"/>
      <c r="E392" s="315"/>
      <c r="F392" s="23" t="s">
        <v>7</v>
      </c>
      <c r="G392" s="23"/>
      <c r="H392" s="23"/>
      <c r="I392" s="23"/>
      <c r="J392" s="23"/>
      <c r="K392" s="23"/>
      <c r="L392" s="23"/>
      <c r="M392" s="24" t="s">
        <v>356</v>
      </c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5"/>
    </row>
    <row r="393" s="93" customFormat="true" ht="15.75" hidden="false" customHeight="true" outlineLevel="0" collapsed="false">
      <c r="A393" s="30" t="s">
        <v>9</v>
      </c>
      <c r="B393" s="27"/>
      <c r="C393" s="27"/>
      <c r="D393" s="27"/>
      <c r="E393" s="28"/>
      <c r="F393" s="23" t="s">
        <v>9</v>
      </c>
      <c r="G393" s="23"/>
      <c r="H393" s="23"/>
      <c r="I393" s="23"/>
      <c r="J393" s="23"/>
      <c r="K393" s="23"/>
      <c r="L393" s="23"/>
      <c r="M393" s="24" t="s">
        <v>357</v>
      </c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5"/>
    </row>
    <row r="394" s="93" customFormat="true" ht="15.75" hidden="false" customHeight="false" outlineLevel="0" collapsed="false">
      <c r="A394" s="353"/>
      <c r="B394" s="314"/>
      <c r="C394" s="314"/>
      <c r="D394" s="314"/>
      <c r="E394" s="354"/>
      <c r="F394" s="355"/>
      <c r="G394" s="355"/>
      <c r="H394" s="355"/>
      <c r="I394" s="355"/>
      <c r="J394" s="355"/>
      <c r="K394" s="355"/>
      <c r="L394" s="355"/>
      <c r="M394" s="356"/>
      <c r="N394" s="356"/>
      <c r="O394" s="356"/>
      <c r="P394" s="356"/>
      <c r="Q394" s="356"/>
      <c r="R394" s="356"/>
      <c r="S394" s="356"/>
      <c r="T394" s="356"/>
      <c r="U394" s="356"/>
      <c r="V394" s="356"/>
      <c r="W394" s="356"/>
      <c r="X394" s="356"/>
      <c r="Y394" s="356"/>
      <c r="Z394" s="356"/>
      <c r="AA394" s="356"/>
      <c r="AB394" s="356"/>
      <c r="AC394" s="318"/>
      <c r="AD394" s="318"/>
      <c r="AE394" s="356"/>
      <c r="AF394" s="356"/>
      <c r="AG394" s="357"/>
      <c r="AH394" s="357"/>
      <c r="AI394" s="357"/>
      <c r="AJ394" s="358"/>
      <c r="AK394" s="358"/>
      <c r="AL394" s="357"/>
      <c r="AM394" s="358"/>
      <c r="AN394" s="358"/>
      <c r="AO394" s="358"/>
      <c r="AP394" s="358"/>
      <c r="AQ394" s="357"/>
      <c r="AR394" s="357"/>
    </row>
    <row r="395" s="93" customFormat="true" ht="15.75" hidden="false" customHeight="true" outlineLevel="0" collapsed="false">
      <c r="A395" s="230" t="s">
        <v>9</v>
      </c>
      <c r="B395" s="354"/>
      <c r="C395" s="354"/>
      <c r="D395" s="354"/>
      <c r="E395" s="354"/>
      <c r="F395" s="355" t="s">
        <v>11</v>
      </c>
      <c r="G395" s="355"/>
      <c r="H395" s="355"/>
      <c r="I395" s="355"/>
      <c r="J395" s="355"/>
      <c r="K395" s="355"/>
      <c r="L395" s="355"/>
      <c r="M395" s="359" t="s">
        <v>358</v>
      </c>
      <c r="N395" s="359"/>
      <c r="O395" s="359"/>
      <c r="P395" s="359"/>
      <c r="Q395" s="359"/>
      <c r="R395" s="359"/>
      <c r="S395" s="359"/>
      <c r="T395" s="359"/>
      <c r="U395" s="359"/>
      <c r="V395" s="359"/>
      <c r="W395" s="359"/>
      <c r="X395" s="359"/>
      <c r="Y395" s="359"/>
      <c r="Z395" s="359"/>
      <c r="AA395" s="359"/>
      <c r="AB395" s="359"/>
      <c r="AC395" s="359"/>
      <c r="AD395" s="359"/>
      <c r="AE395" s="359"/>
      <c r="AF395" s="359"/>
      <c r="AG395" s="359"/>
      <c r="AH395" s="359"/>
      <c r="AI395" s="359"/>
      <c r="AJ395" s="359"/>
      <c r="AK395" s="359"/>
      <c r="AL395" s="359"/>
      <c r="AM395" s="359"/>
      <c r="AN395" s="359"/>
      <c r="AO395" s="359"/>
      <c r="AP395" s="359"/>
      <c r="AQ395" s="359"/>
      <c r="AR395" s="360"/>
    </row>
    <row r="396" s="93" customFormat="true" ht="15.75" hidden="false" customHeight="false" outlineLevel="0" collapsed="false">
      <c r="A396" s="361"/>
      <c r="B396" s="314"/>
      <c r="C396" s="314"/>
      <c r="D396" s="314"/>
      <c r="E396" s="354"/>
      <c r="F396" s="354"/>
      <c r="G396" s="354"/>
      <c r="H396" s="354"/>
      <c r="I396" s="354"/>
      <c r="J396" s="362"/>
      <c r="K396" s="362"/>
      <c r="L396" s="362"/>
      <c r="M396" s="362"/>
      <c r="N396" s="362"/>
      <c r="O396" s="362"/>
      <c r="P396" s="362"/>
      <c r="Q396" s="363"/>
      <c r="R396" s="34"/>
      <c r="S396" s="34"/>
      <c r="T396" s="34"/>
      <c r="U396" s="35"/>
      <c r="V396" s="35"/>
      <c r="W396" s="35"/>
      <c r="X396" s="34"/>
      <c r="Y396" s="34"/>
      <c r="Z396" s="34"/>
      <c r="AA396" s="34"/>
      <c r="AB396" s="34"/>
      <c r="AC396" s="318"/>
      <c r="AD396" s="318"/>
      <c r="AE396" s="34"/>
      <c r="AF396" s="34"/>
      <c r="AG396" s="34"/>
      <c r="AH396" s="34"/>
      <c r="AI396" s="34"/>
      <c r="AJ396" s="34"/>
      <c r="AK396" s="34"/>
      <c r="AL396" s="36"/>
      <c r="AM396" s="34"/>
      <c r="AN396" s="34"/>
      <c r="AO396" s="34"/>
      <c r="AP396" s="39"/>
      <c r="AQ396" s="34"/>
      <c r="AR396" s="34"/>
    </row>
    <row r="397" s="93" customFormat="true" ht="39" hidden="false" customHeight="true" outlineLevel="0" collapsed="false">
      <c r="A397" s="192" t="s">
        <v>13</v>
      </c>
      <c r="B397" s="192"/>
      <c r="C397" s="192"/>
      <c r="D397" s="97" t="s">
        <v>14</v>
      </c>
      <c r="E397" s="180" t="s">
        <v>15</v>
      </c>
      <c r="F397" s="192" t="s">
        <v>16</v>
      </c>
      <c r="G397" s="192"/>
      <c r="H397" s="192"/>
      <c r="I397" s="192"/>
      <c r="J397" s="192" t="s">
        <v>17</v>
      </c>
      <c r="K397" s="192"/>
      <c r="L397" s="192"/>
      <c r="M397" s="192"/>
      <c r="N397" s="192"/>
      <c r="O397" s="192"/>
      <c r="P397" s="99" t="s">
        <v>18</v>
      </c>
      <c r="Q397" s="181" t="s">
        <v>19</v>
      </c>
      <c r="R397" s="182" t="s">
        <v>20</v>
      </c>
      <c r="S397" s="182" t="s">
        <v>21</v>
      </c>
      <c r="T397" s="182" t="s">
        <v>22</v>
      </c>
      <c r="U397" s="183" t="s">
        <v>23</v>
      </c>
      <c r="V397" s="183" t="s">
        <v>24</v>
      </c>
      <c r="W397" s="183" t="s">
        <v>25</v>
      </c>
      <c r="X397" s="182"/>
      <c r="Y397" s="182" t="s">
        <v>247</v>
      </c>
      <c r="Z397" s="182" t="s">
        <v>247</v>
      </c>
      <c r="AA397" s="182" t="s">
        <v>28</v>
      </c>
      <c r="AB397" s="182" t="s">
        <v>29</v>
      </c>
      <c r="AE397" s="182"/>
      <c r="AF397" s="58" t="s">
        <v>31</v>
      </c>
      <c r="AG397" s="58" t="s">
        <v>32</v>
      </c>
      <c r="AH397" s="58" t="s">
        <v>33</v>
      </c>
      <c r="AI397" s="58" t="s">
        <v>34</v>
      </c>
      <c r="AJ397" s="184" t="s">
        <v>35</v>
      </c>
      <c r="AK397" s="58" t="s">
        <v>36</v>
      </c>
      <c r="AL397" s="58" t="s">
        <v>37</v>
      </c>
      <c r="AM397" s="184" t="s">
        <v>38</v>
      </c>
      <c r="AN397" s="184" t="s">
        <v>39</v>
      </c>
      <c r="AO397" s="184" t="s">
        <v>40</v>
      </c>
      <c r="AP397" s="184" t="s">
        <v>41</v>
      </c>
      <c r="AQ397" s="58" t="s">
        <v>42</v>
      </c>
      <c r="AR397" s="58" t="s">
        <v>43</v>
      </c>
    </row>
    <row r="398" s="93" customFormat="true" ht="15.75" hidden="true" customHeight="false" outlineLevel="0" collapsed="false">
      <c r="A398" s="185" t="n">
        <v>3</v>
      </c>
      <c r="B398" s="186" t="n">
        <v>6</v>
      </c>
      <c r="C398" s="186"/>
      <c r="D398" s="98" t="s">
        <v>44</v>
      </c>
      <c r="E398" s="192" t="n">
        <v>220</v>
      </c>
      <c r="F398" s="97" t="s">
        <v>45</v>
      </c>
      <c r="G398" s="98" t="s">
        <v>46</v>
      </c>
      <c r="H398" s="98" t="s">
        <v>46</v>
      </c>
      <c r="I398" s="124"/>
      <c r="J398" s="97" t="s">
        <v>47</v>
      </c>
      <c r="K398" s="98" t="s">
        <v>57</v>
      </c>
      <c r="L398" s="98" t="s">
        <v>57</v>
      </c>
      <c r="M398" s="98" t="s">
        <v>61</v>
      </c>
      <c r="N398" s="98" t="n">
        <v>2</v>
      </c>
      <c r="O398" s="98"/>
      <c r="P398" s="99" t="s">
        <v>48</v>
      </c>
      <c r="Q398" s="76" t="s">
        <v>359</v>
      </c>
      <c r="R398" s="74" t="n">
        <v>12000</v>
      </c>
      <c r="S398" s="74" t="n">
        <v>10000</v>
      </c>
      <c r="T398" s="74" t="n">
        <v>19200</v>
      </c>
      <c r="U398" s="78" t="n">
        <v>-12018.68</v>
      </c>
      <c r="V398" s="78" t="n">
        <v>19124.48</v>
      </c>
      <c r="W398" s="79" t="n">
        <f aca="false">V398/T398</f>
        <v>0.996066666666667</v>
      </c>
      <c r="X398" s="74"/>
      <c r="Y398" s="74" t="n">
        <v>930</v>
      </c>
      <c r="Z398" s="74" t="n">
        <v>930</v>
      </c>
      <c r="AA398" s="74"/>
      <c r="AB398" s="74"/>
      <c r="AE398" s="74"/>
      <c r="AF398" s="74"/>
      <c r="AG398" s="74" t="n">
        <f aca="false">Z398+AE398</f>
        <v>930</v>
      </c>
      <c r="AH398" s="74" t="n">
        <v>922.32</v>
      </c>
      <c r="AI398" s="74"/>
      <c r="AJ398" s="80"/>
      <c r="AK398" s="80"/>
      <c r="AL398" s="74"/>
      <c r="AM398" s="80" t="n">
        <v>0</v>
      </c>
      <c r="AN398" s="80"/>
      <c r="AO398" s="80"/>
      <c r="AP398" s="80"/>
      <c r="AQ398" s="74" t="n">
        <f aca="false">AM398</f>
        <v>0</v>
      </c>
      <c r="AR398" s="74" t="n">
        <f aca="false">AM398</f>
        <v>0</v>
      </c>
    </row>
    <row r="399" s="93" customFormat="true" ht="15.75" hidden="true" customHeight="false" outlineLevel="0" collapsed="false">
      <c r="A399" s="185" t="n">
        <v>3</v>
      </c>
      <c r="B399" s="186" t="n">
        <v>6</v>
      </c>
      <c r="C399" s="186"/>
      <c r="D399" s="98" t="s">
        <v>44</v>
      </c>
      <c r="E399" s="192" t="n">
        <v>221</v>
      </c>
      <c r="F399" s="97" t="s">
        <v>45</v>
      </c>
      <c r="G399" s="98" t="s">
        <v>46</v>
      </c>
      <c r="H399" s="98" t="s">
        <v>46</v>
      </c>
      <c r="I399" s="124"/>
      <c r="J399" s="97" t="s">
        <v>47</v>
      </c>
      <c r="K399" s="98" t="s">
        <v>57</v>
      </c>
      <c r="L399" s="98" t="s">
        <v>57</v>
      </c>
      <c r="M399" s="98" t="s">
        <v>90</v>
      </c>
      <c r="N399" s="98" t="n">
        <v>2</v>
      </c>
      <c r="O399" s="98"/>
      <c r="P399" s="99" t="s">
        <v>48</v>
      </c>
      <c r="Q399" s="76" t="s">
        <v>360</v>
      </c>
      <c r="R399" s="74" t="n">
        <v>12000</v>
      </c>
      <c r="S399" s="74" t="n">
        <v>10000</v>
      </c>
      <c r="T399" s="74" t="n">
        <v>19200</v>
      </c>
      <c r="U399" s="78" t="n">
        <v>-12018.68</v>
      </c>
      <c r="V399" s="78" t="n">
        <v>19124.48</v>
      </c>
      <c r="W399" s="79" t="n">
        <f aca="false">V399/T399</f>
        <v>0.996066666666667</v>
      </c>
      <c r="X399" s="74"/>
      <c r="Y399" s="74" t="n">
        <v>480</v>
      </c>
      <c r="Z399" s="74" t="n">
        <v>480</v>
      </c>
      <c r="AA399" s="74"/>
      <c r="AB399" s="74"/>
      <c r="AE399" s="74"/>
      <c r="AF399" s="74"/>
      <c r="AG399" s="74" t="n">
        <f aca="false">Z399+AE399</f>
        <v>480</v>
      </c>
      <c r="AH399" s="74" t="n">
        <v>480</v>
      </c>
      <c r="AI399" s="74"/>
      <c r="AJ399" s="80"/>
      <c r="AK399" s="80"/>
      <c r="AL399" s="74"/>
      <c r="AM399" s="80" t="n">
        <v>0</v>
      </c>
      <c r="AN399" s="80"/>
      <c r="AO399" s="80"/>
      <c r="AP399" s="80"/>
      <c r="AQ399" s="74" t="n">
        <f aca="false">AM399</f>
        <v>0</v>
      </c>
      <c r="AR399" s="74" t="n">
        <f aca="false">AM399</f>
        <v>0</v>
      </c>
    </row>
    <row r="400" s="168" customFormat="true" ht="15.75" hidden="true" customHeight="false" outlineLevel="0" collapsed="false">
      <c r="A400" s="185" t="n">
        <v>3</v>
      </c>
      <c r="B400" s="186" t="n">
        <v>6</v>
      </c>
      <c r="C400" s="186"/>
      <c r="D400" s="98" t="s">
        <v>44</v>
      </c>
      <c r="E400" s="192" t="n">
        <v>222</v>
      </c>
      <c r="F400" s="97" t="s">
        <v>45</v>
      </c>
      <c r="G400" s="98" t="s">
        <v>46</v>
      </c>
      <c r="H400" s="98" t="s">
        <v>46</v>
      </c>
      <c r="I400" s="124"/>
      <c r="J400" s="97" t="s">
        <v>47</v>
      </c>
      <c r="K400" s="98" t="s">
        <v>57</v>
      </c>
      <c r="L400" s="98" t="s">
        <v>71</v>
      </c>
      <c r="M400" s="98" t="s">
        <v>65</v>
      </c>
      <c r="N400" s="98" t="s">
        <v>55</v>
      </c>
      <c r="O400" s="98"/>
      <c r="P400" s="99" t="s">
        <v>48</v>
      </c>
      <c r="Q400" s="76" t="s">
        <v>361</v>
      </c>
      <c r="R400" s="74" t="n">
        <v>12000</v>
      </c>
      <c r="S400" s="74" t="n">
        <v>10000</v>
      </c>
      <c r="T400" s="74" t="n">
        <v>19200</v>
      </c>
      <c r="U400" s="78" t="n">
        <v>-12018.68</v>
      </c>
      <c r="V400" s="78" t="n">
        <v>19124.48</v>
      </c>
      <c r="W400" s="79" t="n">
        <f aca="false">V400/T400</f>
        <v>0.996066666666667</v>
      </c>
      <c r="X400" s="74"/>
      <c r="Y400" s="74" t="n">
        <f aca="false">5000-930-480</f>
        <v>3590</v>
      </c>
      <c r="Z400" s="74" t="n">
        <f aca="false">5000-930-480</f>
        <v>3590</v>
      </c>
      <c r="AA400" s="74"/>
      <c r="AB400" s="74"/>
      <c r="AC400" s="93"/>
      <c r="AD400" s="93"/>
      <c r="AE400" s="74"/>
      <c r="AF400" s="74" t="n">
        <v>12018.68</v>
      </c>
      <c r="AG400" s="74" t="n">
        <f aca="false">Z400+AE400</f>
        <v>3590</v>
      </c>
      <c r="AH400" s="74" t="n">
        <v>15087.18</v>
      </c>
      <c r="AI400" s="74"/>
      <c r="AJ400" s="80" t="n">
        <v>0</v>
      </c>
      <c r="AK400" s="74"/>
      <c r="AL400" s="74"/>
      <c r="AM400" s="80" t="n">
        <v>0</v>
      </c>
      <c r="AN400" s="80"/>
      <c r="AO400" s="80"/>
      <c r="AP400" s="80"/>
      <c r="AQ400" s="74" t="n">
        <f aca="false">AM400</f>
        <v>0</v>
      </c>
      <c r="AR400" s="74" t="n">
        <f aca="false">AM400</f>
        <v>0</v>
      </c>
    </row>
    <row r="401" customFormat="false" ht="15.75" hidden="true" customHeight="false" outlineLevel="0" collapsed="false">
      <c r="A401" s="217" t="n">
        <v>3</v>
      </c>
      <c r="B401" s="84" t="n">
        <v>4</v>
      </c>
      <c r="C401" s="84"/>
      <c r="D401" s="83" t="s">
        <v>53</v>
      </c>
      <c r="E401" s="82" t="n">
        <v>223</v>
      </c>
      <c r="F401" s="85" t="s">
        <v>45</v>
      </c>
      <c r="G401" s="83" t="s">
        <v>46</v>
      </c>
      <c r="H401" s="83" t="s">
        <v>46</v>
      </c>
      <c r="I401" s="114"/>
      <c r="J401" s="85" t="s">
        <v>47</v>
      </c>
      <c r="K401" s="83" t="s">
        <v>57</v>
      </c>
      <c r="L401" s="83"/>
      <c r="M401" s="83"/>
      <c r="N401" s="83"/>
      <c r="O401" s="83"/>
      <c r="P401" s="86"/>
      <c r="Q401" s="112" t="s">
        <v>142</v>
      </c>
      <c r="R401" s="88" t="n">
        <f aca="false">SUM(R391:R400)</f>
        <v>36000</v>
      </c>
      <c r="S401" s="88" t="n">
        <v>0</v>
      </c>
      <c r="T401" s="88" t="n">
        <f aca="false">R401+S401</f>
        <v>36000</v>
      </c>
      <c r="U401" s="89" t="n">
        <v>-5289.75</v>
      </c>
      <c r="V401" s="89" t="n">
        <f aca="false">SUM(V391:V400)</f>
        <v>57373.44</v>
      </c>
      <c r="W401" s="90" t="n">
        <f aca="false">V401/T401</f>
        <v>1.59370666666667</v>
      </c>
      <c r="X401" s="88" t="n">
        <f aca="false">SUM(X391:X400)</f>
        <v>0</v>
      </c>
      <c r="Y401" s="88" t="n">
        <f aca="false">SUM(Y398:Y400)</f>
        <v>5000</v>
      </c>
      <c r="Z401" s="88" t="n">
        <f aca="false">SUM(Z398:Z400)</f>
        <v>5000</v>
      </c>
      <c r="AA401" s="88" t="n">
        <f aca="false">SUM(AA398:AA400)</f>
        <v>0</v>
      </c>
      <c r="AB401" s="88" t="n">
        <f aca="false">SUM(AB398:AB400)</f>
        <v>0</v>
      </c>
      <c r="AC401" s="91"/>
      <c r="AD401" s="91"/>
      <c r="AE401" s="88" t="n">
        <f aca="false">SUM(AE398:AE400)</f>
        <v>0</v>
      </c>
      <c r="AF401" s="88" t="n">
        <f aca="false">SUM(AF398:AF400)</f>
        <v>12018.68</v>
      </c>
      <c r="AG401" s="88" t="n">
        <f aca="false">SUM(AG398:AG400)</f>
        <v>5000</v>
      </c>
      <c r="AH401" s="88" t="n">
        <f aca="false">SUM(AH398:AH400)</f>
        <v>16489.5</v>
      </c>
      <c r="AI401" s="88" t="n">
        <f aca="false">SUM(AI398:AI400)</f>
        <v>0</v>
      </c>
      <c r="AJ401" s="92" t="n">
        <f aca="false">SUM(AJ398:AJ400)</f>
        <v>0</v>
      </c>
      <c r="AK401" s="88" t="n">
        <f aca="false">SUM(AK398:AK400)</f>
        <v>0</v>
      </c>
      <c r="AL401" s="88" t="n">
        <f aca="false">SUM(AL398:AL400)</f>
        <v>0</v>
      </c>
      <c r="AM401" s="92" t="n">
        <f aca="false">SUM(AM398:AM400)</f>
        <v>0</v>
      </c>
      <c r="AN401" s="92" t="n">
        <f aca="false">SUM(AN398:AN400)</f>
        <v>0</v>
      </c>
      <c r="AO401" s="92" t="n">
        <f aca="false">SUM(AO398:AO400)</f>
        <v>0</v>
      </c>
      <c r="AP401" s="92" t="n">
        <f aca="false">SUM(AP398:AP400)</f>
        <v>0</v>
      </c>
      <c r="AQ401" s="88" t="n">
        <f aca="false">SUM(AQ398:AQ400)</f>
        <v>0</v>
      </c>
      <c r="AR401" s="88" t="n">
        <f aca="false">SUM(AR398:AR400)</f>
        <v>0</v>
      </c>
    </row>
    <row r="402" s="9" customFormat="true" ht="18.75" hidden="false" customHeight="false" outlineLevel="0" collapsed="false">
      <c r="A402" s="185" t="n">
        <v>3</v>
      </c>
      <c r="B402" s="186" t="n">
        <v>6</v>
      </c>
      <c r="C402" s="186"/>
      <c r="D402" s="98" t="s">
        <v>44</v>
      </c>
      <c r="E402" s="192" t="n">
        <v>224</v>
      </c>
      <c r="F402" s="41" t="s">
        <v>45</v>
      </c>
      <c r="G402" s="61" t="s">
        <v>46</v>
      </c>
      <c r="H402" s="61" t="s">
        <v>46</v>
      </c>
      <c r="I402" s="101"/>
      <c r="J402" s="41" t="s">
        <v>47</v>
      </c>
      <c r="K402" s="61" t="s">
        <v>94</v>
      </c>
      <c r="L402" s="101" t="s">
        <v>46</v>
      </c>
      <c r="M402" s="61" t="s">
        <v>86</v>
      </c>
      <c r="N402" s="98" t="s">
        <v>55</v>
      </c>
      <c r="O402" s="61" t="n">
        <v>1</v>
      </c>
      <c r="P402" s="75" t="s">
        <v>48</v>
      </c>
      <c r="Q402" s="76" t="s">
        <v>143</v>
      </c>
      <c r="R402" s="74" t="n">
        <v>12000</v>
      </c>
      <c r="S402" s="74" t="n">
        <v>10000</v>
      </c>
      <c r="T402" s="74" t="n">
        <v>19200</v>
      </c>
      <c r="U402" s="78" t="n">
        <v>-12018.68</v>
      </c>
      <c r="V402" s="78" t="n">
        <v>19124.48</v>
      </c>
      <c r="W402" s="79" t="n">
        <f aca="false">V402/T402</f>
        <v>0.996066666666667</v>
      </c>
      <c r="X402" s="74"/>
      <c r="Y402" s="74" t="n">
        <v>30000</v>
      </c>
      <c r="Z402" s="74" t="n">
        <v>30000</v>
      </c>
      <c r="AA402" s="74" t="n">
        <v>25000</v>
      </c>
      <c r="AB402" s="74" t="n">
        <v>25000</v>
      </c>
      <c r="AC402" s="93"/>
      <c r="AD402" s="93"/>
      <c r="AE402" s="74"/>
      <c r="AF402" s="74"/>
      <c r="AG402" s="74" t="n">
        <f aca="false">Z402+AE402</f>
        <v>30000</v>
      </c>
      <c r="AH402" s="74" t="n">
        <v>30000</v>
      </c>
      <c r="AI402" s="74" t="n">
        <v>29056.98</v>
      </c>
      <c r="AJ402" s="80" t="n">
        <f aca="false">AG402</f>
        <v>30000</v>
      </c>
      <c r="AK402" s="74" t="n">
        <f aca="false">AJ402</f>
        <v>30000</v>
      </c>
      <c r="AL402" s="74" t="n">
        <v>29750</v>
      </c>
      <c r="AM402" s="80" t="n">
        <v>28953</v>
      </c>
      <c r="AN402" s="80" t="n">
        <v>28953</v>
      </c>
      <c r="AO402" s="80" t="n">
        <v>28953</v>
      </c>
      <c r="AP402" s="80" t="n">
        <v>28953</v>
      </c>
      <c r="AQ402" s="74" t="n">
        <f aca="false">AM402</f>
        <v>28953</v>
      </c>
      <c r="AR402" s="74" t="n">
        <f aca="false">AM402</f>
        <v>28953</v>
      </c>
    </row>
    <row r="403" s="199" customFormat="true" ht="15.75" hidden="false" customHeight="false" outlineLevel="0" collapsed="false">
      <c r="A403" s="185" t="n">
        <v>3</v>
      </c>
      <c r="B403" s="186" t="n">
        <v>6</v>
      </c>
      <c r="C403" s="186"/>
      <c r="D403" s="98" t="s">
        <v>44</v>
      </c>
      <c r="E403" s="192" t="n">
        <v>225</v>
      </c>
      <c r="F403" s="41" t="s">
        <v>45</v>
      </c>
      <c r="G403" s="61" t="s">
        <v>46</v>
      </c>
      <c r="H403" s="61" t="s">
        <v>46</v>
      </c>
      <c r="I403" s="101"/>
      <c r="J403" s="41" t="s">
        <v>47</v>
      </c>
      <c r="K403" s="61" t="s">
        <v>94</v>
      </c>
      <c r="L403" s="101" t="s">
        <v>46</v>
      </c>
      <c r="M403" s="96" t="s">
        <v>90</v>
      </c>
      <c r="N403" s="61" t="n">
        <v>2</v>
      </c>
      <c r="O403" s="61"/>
      <c r="P403" s="104" t="n">
        <v>111</v>
      </c>
      <c r="Q403" s="76" t="s">
        <v>362</v>
      </c>
      <c r="R403" s="74" t="n">
        <v>12000</v>
      </c>
      <c r="S403" s="74" t="n">
        <v>10000</v>
      </c>
      <c r="T403" s="74" t="n">
        <v>19200</v>
      </c>
      <c r="U403" s="78" t="n">
        <v>-12018.68</v>
      </c>
      <c r="V403" s="78" t="n">
        <v>19124.48</v>
      </c>
      <c r="W403" s="79" t="n">
        <f aca="false">V403/T403</f>
        <v>0.996066666666667</v>
      </c>
      <c r="X403" s="74"/>
      <c r="Y403" s="74" t="n">
        <v>30000</v>
      </c>
      <c r="Z403" s="74" t="n">
        <v>30000</v>
      </c>
      <c r="AA403" s="74" t="n">
        <v>25000</v>
      </c>
      <c r="AB403" s="74" t="n">
        <v>25000</v>
      </c>
      <c r="AC403" s="93"/>
      <c r="AD403" s="93"/>
      <c r="AE403" s="74"/>
      <c r="AF403" s="74"/>
      <c r="AG403" s="74" t="n">
        <f aca="false">Z403+AE403</f>
        <v>30000</v>
      </c>
      <c r="AH403" s="74"/>
      <c r="AI403" s="74" t="n">
        <v>943.02</v>
      </c>
      <c r="AJ403" s="80"/>
      <c r="AK403" s="74" t="n">
        <v>989</v>
      </c>
      <c r="AL403" s="74" t="n">
        <v>988.59</v>
      </c>
      <c r="AM403" s="80" t="n">
        <v>2047</v>
      </c>
      <c r="AN403" s="80" t="n">
        <v>2047</v>
      </c>
      <c r="AO403" s="80" t="n">
        <v>2047</v>
      </c>
      <c r="AP403" s="80" t="n">
        <v>2047</v>
      </c>
      <c r="AQ403" s="74" t="n">
        <f aca="false">AM403</f>
        <v>2047</v>
      </c>
      <c r="AR403" s="74" t="n">
        <f aca="false">AM403</f>
        <v>2047</v>
      </c>
    </row>
    <row r="404" s="9" customFormat="true" ht="15" hidden="false" customHeight="true" outlineLevel="0" collapsed="false">
      <c r="A404" s="217" t="n">
        <v>3</v>
      </c>
      <c r="B404" s="84" t="n">
        <v>4</v>
      </c>
      <c r="C404" s="84"/>
      <c r="D404" s="83" t="s">
        <v>53</v>
      </c>
      <c r="E404" s="82" t="n">
        <v>226</v>
      </c>
      <c r="F404" s="85" t="s">
        <v>45</v>
      </c>
      <c r="G404" s="83" t="s">
        <v>46</v>
      </c>
      <c r="H404" s="83" t="s">
        <v>46</v>
      </c>
      <c r="I404" s="114"/>
      <c r="J404" s="85" t="s">
        <v>47</v>
      </c>
      <c r="K404" s="83" t="s">
        <v>94</v>
      </c>
      <c r="L404" s="83"/>
      <c r="M404" s="83"/>
      <c r="N404" s="83"/>
      <c r="O404" s="83"/>
      <c r="P404" s="86"/>
      <c r="Q404" s="112" t="s">
        <v>147</v>
      </c>
      <c r="R404" s="88" t="n">
        <f aca="false">SUM(R393:R403)</f>
        <v>96000</v>
      </c>
      <c r="S404" s="88" t="n">
        <v>0</v>
      </c>
      <c r="T404" s="88" t="n">
        <f aca="false">R404+S404</f>
        <v>96000</v>
      </c>
      <c r="U404" s="89" t="n">
        <v>-5289.75</v>
      </c>
      <c r="V404" s="89" t="n">
        <f aca="false">SUM(V393:V403)</f>
        <v>152995.84</v>
      </c>
      <c r="W404" s="90" t="n">
        <f aca="false">V404/T404</f>
        <v>1.59370666666667</v>
      </c>
      <c r="X404" s="88" t="n">
        <f aca="false">SUM(X393:X403)</f>
        <v>0</v>
      </c>
      <c r="Y404" s="88" t="n">
        <f aca="false">Y403</f>
        <v>30000</v>
      </c>
      <c r="Z404" s="88" t="n">
        <f aca="false">Z403</f>
        <v>30000</v>
      </c>
      <c r="AA404" s="88" t="n">
        <f aca="false">AA403</f>
        <v>25000</v>
      </c>
      <c r="AB404" s="88" t="n">
        <f aca="false">AB403</f>
        <v>25000</v>
      </c>
      <c r="AC404" s="91"/>
      <c r="AD404" s="91"/>
      <c r="AE404" s="88" t="n">
        <f aca="false">AE403</f>
        <v>0</v>
      </c>
      <c r="AF404" s="88" t="n">
        <f aca="false">AF403</f>
        <v>0</v>
      </c>
      <c r="AG404" s="88" t="n">
        <f aca="false">AG403</f>
        <v>30000</v>
      </c>
      <c r="AH404" s="88" t="n">
        <f aca="false">SUM(AH402:AH403)</f>
        <v>30000</v>
      </c>
      <c r="AI404" s="88" t="n">
        <f aca="false">SUM(AI402:AI403)</f>
        <v>30000</v>
      </c>
      <c r="AJ404" s="88" t="n">
        <f aca="false">SUM(AJ402:AJ403)</f>
        <v>30000</v>
      </c>
      <c r="AK404" s="88" t="n">
        <f aca="false">SUM(AK402:AK403)</f>
        <v>30989</v>
      </c>
      <c r="AL404" s="88" t="n">
        <f aca="false">SUM(AL402:AL403)</f>
        <v>30738.59</v>
      </c>
      <c r="AM404" s="92" t="n">
        <f aca="false">SUM(AM402:AM403)</f>
        <v>31000</v>
      </c>
      <c r="AN404" s="92" t="n">
        <f aca="false">SUM(AN402:AN403)</f>
        <v>31000</v>
      </c>
      <c r="AO404" s="92" t="n">
        <f aca="false">SUM(AO402:AO403)</f>
        <v>31000</v>
      </c>
      <c r="AP404" s="92" t="n">
        <f aca="false">SUM(AP402:AP403)</f>
        <v>31000</v>
      </c>
      <c r="AQ404" s="88" t="n">
        <f aca="false">SUM(AQ402:AQ403)</f>
        <v>31000</v>
      </c>
      <c r="AR404" s="88" t="n">
        <f aca="false">SUM(AR402:AR403)</f>
        <v>31000</v>
      </c>
    </row>
    <row r="405" s="12" customFormat="true" ht="15.75" hidden="false" customHeight="true" outlineLevel="0" collapsed="false">
      <c r="A405" s="343" t="n">
        <v>3</v>
      </c>
      <c r="B405" s="344" t="n">
        <v>6</v>
      </c>
      <c r="C405" s="344"/>
      <c r="D405" s="345" t="s">
        <v>44</v>
      </c>
      <c r="E405" s="201" t="n">
        <v>227</v>
      </c>
      <c r="F405" s="280" t="s">
        <v>184</v>
      </c>
      <c r="G405" s="280"/>
      <c r="H405" s="280"/>
      <c r="I405" s="280"/>
      <c r="J405" s="364" t="s">
        <v>353</v>
      </c>
      <c r="K405" s="364"/>
      <c r="L405" s="364"/>
      <c r="M405" s="364"/>
      <c r="N405" s="364"/>
      <c r="O405" s="364"/>
      <c r="P405" s="364"/>
      <c r="Q405" s="365" t="s">
        <v>354</v>
      </c>
      <c r="R405" s="349" t="n">
        <v>12000</v>
      </c>
      <c r="S405" s="349" t="n">
        <v>10000</v>
      </c>
      <c r="T405" s="349" t="n">
        <v>19200</v>
      </c>
      <c r="U405" s="350" t="n">
        <v>-12018.68</v>
      </c>
      <c r="V405" s="350" t="n">
        <v>19124.48</v>
      </c>
      <c r="W405" s="227" t="n">
        <f aca="false">V405/T405</f>
        <v>0.996066666666667</v>
      </c>
      <c r="X405" s="349"/>
      <c r="Y405" s="349" t="n">
        <f aca="false">Y401+Y404</f>
        <v>35000</v>
      </c>
      <c r="Z405" s="349" t="n">
        <f aca="false">Z401+Z404</f>
        <v>35000</v>
      </c>
      <c r="AA405" s="349" t="n">
        <f aca="false">AA401+AA404</f>
        <v>25000</v>
      </c>
      <c r="AB405" s="349" t="n">
        <f aca="false">AB401+AB404</f>
        <v>25000</v>
      </c>
      <c r="AC405" s="351"/>
      <c r="AD405" s="351"/>
      <c r="AE405" s="349" t="n">
        <f aca="false">AE401+AE404</f>
        <v>0</v>
      </c>
      <c r="AF405" s="349" t="n">
        <f aca="false">AF401+AF404</f>
        <v>12018.68</v>
      </c>
      <c r="AG405" s="349" t="n">
        <f aca="false">AG401+AG404</f>
        <v>35000</v>
      </c>
      <c r="AH405" s="311" t="n">
        <f aca="false">AH401+AH404</f>
        <v>46489.5</v>
      </c>
      <c r="AI405" s="311" t="n">
        <f aca="false">AI401+AI404</f>
        <v>30000</v>
      </c>
      <c r="AJ405" s="311" t="n">
        <f aca="false">AJ401+AJ404</f>
        <v>30000</v>
      </c>
      <c r="AK405" s="311" t="n">
        <f aca="false">AK401+AK404</f>
        <v>30989</v>
      </c>
      <c r="AL405" s="311" t="n">
        <f aca="false">AL401+AL404</f>
        <v>30738.59</v>
      </c>
      <c r="AM405" s="311" t="n">
        <f aca="false">AM401+AM404</f>
        <v>31000</v>
      </c>
      <c r="AN405" s="311" t="n">
        <f aca="false">AN401+AN404</f>
        <v>31000</v>
      </c>
      <c r="AO405" s="311" t="n">
        <f aca="false">AO401+AO404</f>
        <v>31000</v>
      </c>
      <c r="AP405" s="311" t="n">
        <f aca="false">AP401+AP404</f>
        <v>31000</v>
      </c>
      <c r="AQ405" s="311" t="n">
        <f aca="false">AQ401+AQ404</f>
        <v>31000</v>
      </c>
      <c r="AR405" s="311" t="n">
        <f aca="false">AR401+AR404</f>
        <v>31000</v>
      </c>
    </row>
    <row r="406" s="25" customFormat="true" ht="15.75" hidden="false" customHeight="true" outlineLevel="0" collapsed="false">
      <c r="A406" s="41"/>
      <c r="B406" s="61"/>
      <c r="C406" s="61"/>
      <c r="D406" s="61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276"/>
      <c r="Y406" s="61"/>
      <c r="Z406" s="61"/>
      <c r="AA406" s="61"/>
      <c r="AB406" s="61"/>
      <c r="AC406" s="2"/>
      <c r="AD406" s="2"/>
      <c r="AE406" s="61"/>
      <c r="AF406" s="61"/>
      <c r="AG406" s="276"/>
      <c r="AH406" s="276"/>
      <c r="AI406" s="276"/>
      <c r="AJ406" s="277"/>
      <c r="AK406" s="277"/>
      <c r="AL406" s="276"/>
      <c r="AM406" s="277"/>
      <c r="AN406" s="277"/>
      <c r="AO406" s="277"/>
      <c r="AP406" s="277"/>
      <c r="AQ406" s="276"/>
      <c r="AR406" s="276"/>
    </row>
    <row r="407" s="25" customFormat="true" ht="15.75" hidden="false" customHeight="true" outlineLevel="0" collapsed="false">
      <c r="A407" s="250" t="s">
        <v>249</v>
      </c>
      <c r="B407" s="250"/>
      <c r="C407" s="250"/>
      <c r="D407" s="250"/>
      <c r="E407" s="250"/>
      <c r="F407" s="250"/>
      <c r="G407" s="250"/>
      <c r="H407" s="250"/>
      <c r="I407" s="250"/>
      <c r="J407" s="250"/>
      <c r="K407" s="250"/>
      <c r="L407" s="251"/>
      <c r="M407" s="252" t="s">
        <v>232</v>
      </c>
      <c r="N407" s="252"/>
      <c r="O407" s="252"/>
      <c r="P407" s="252"/>
      <c r="Q407" s="252"/>
      <c r="R407" s="253" t="n">
        <f aca="false">R269+R278+R347+R378+R387+R400</f>
        <v>36540</v>
      </c>
      <c r="S407" s="253" t="n">
        <v>11160</v>
      </c>
      <c r="T407" s="253" t="n">
        <f aca="false">T269+T278+T347+T378+T387+T400</f>
        <v>39405</v>
      </c>
      <c r="U407" s="254" t="n">
        <v>-35772.26</v>
      </c>
      <c r="V407" s="254" t="n">
        <f aca="false">V269+V278+V347+V378+V387+V400</f>
        <v>28388.48</v>
      </c>
      <c r="W407" s="255" t="n">
        <f aca="false">V407/T407</f>
        <v>0.720428372034006</v>
      </c>
      <c r="X407" s="253" t="n">
        <f aca="false">X269+X278+X347+X378+X387+X400</f>
        <v>-3550</v>
      </c>
      <c r="Y407" s="253" t="n">
        <f aca="false">Y269+Y278+Y347+Y378+Y387+Y405</f>
        <v>56010</v>
      </c>
      <c r="Z407" s="253" t="n">
        <f aca="false">Z269+Z278+Z347+Z378+Z387+Z405</f>
        <v>56010</v>
      </c>
      <c r="AA407" s="253" t="n">
        <f aca="false">AA269+AA278+AA347+AA378+AA387+AA405</f>
        <v>47275</v>
      </c>
      <c r="AB407" s="253" t="n">
        <f aca="false">AB269+AB278+AB347+AB378+AB387+AB405</f>
        <v>47275</v>
      </c>
      <c r="AC407" s="256"/>
      <c r="AD407" s="256"/>
      <c r="AE407" s="253" t="n">
        <f aca="false">AE269+AE278+AE347+AE378+AE387+AE405</f>
        <v>0</v>
      </c>
      <c r="AF407" s="253" t="n">
        <f aca="false">AF269+AF278+AF347+AF378+AF387+AF405</f>
        <v>35772.04</v>
      </c>
      <c r="AG407" s="253" t="n">
        <f aca="false">AG269+AG278+AG347+AG378+AG387+AG405</f>
        <v>54150</v>
      </c>
      <c r="AH407" s="253" t="n">
        <f aca="false">AH269+AH278+AH347+AH378+AH387+AH405</f>
        <v>63080.34</v>
      </c>
      <c r="AI407" s="253" t="n">
        <f aca="false">AI269+AI278+AI347+AI378+AI387+AI405</f>
        <v>53510.31</v>
      </c>
      <c r="AJ407" s="253" t="n">
        <f aca="false">AJ269+AJ278+AJ347+AJ378+AJ387+AJ405</f>
        <v>46719.66</v>
      </c>
      <c r="AK407" s="253" t="n">
        <f aca="false">AK269+AK278+AK347+AK378+AK387+AK405</f>
        <v>56486</v>
      </c>
      <c r="AL407" s="253" t="n">
        <f aca="false">AL269+AL278+AL347+AL378+AL387+AL405</f>
        <v>55896.79</v>
      </c>
      <c r="AM407" s="253" t="n">
        <f aca="false">AM269+AM280+AM347+AM378+AM387+AM405</f>
        <v>48056.69</v>
      </c>
      <c r="AN407" s="253" t="n">
        <f aca="false">AN269+AN280+AN347+AN378+AN387+AN405</f>
        <v>48056.69</v>
      </c>
      <c r="AO407" s="253" t="n">
        <f aca="false">AO269+AO280+AO347+AO378+AO387+AO405</f>
        <v>49246.69</v>
      </c>
      <c r="AP407" s="253" t="n">
        <f aca="false">AP269+AP280+AP347+AP378+AP387+AP405</f>
        <v>49246.58</v>
      </c>
      <c r="AQ407" s="253" t="n">
        <f aca="false">AQ269+AQ278+AQ347+AQ378+AQ387+AQ405</f>
        <v>48056.69</v>
      </c>
      <c r="AR407" s="253" t="n">
        <f aca="false">AR269+AR278+AR347+AR378+AR387+AR405</f>
        <v>48056.69</v>
      </c>
    </row>
    <row r="408" s="25" customFormat="true" ht="15.75" hidden="false" customHeight="false" outlineLevel="0" collapsed="false">
      <c r="A408" s="231"/>
      <c r="B408" s="232"/>
      <c r="C408" s="232"/>
      <c r="D408" s="232"/>
      <c r="E408" s="232"/>
      <c r="F408" s="232"/>
      <c r="G408" s="232"/>
      <c r="H408" s="232"/>
      <c r="I408" s="232"/>
      <c r="J408" s="232"/>
      <c r="K408" s="232"/>
      <c r="L408" s="232"/>
      <c r="M408" s="232"/>
      <c r="N408" s="232"/>
      <c r="O408" s="232"/>
      <c r="P408" s="232"/>
      <c r="Q408" s="232"/>
      <c r="R408" s="232"/>
      <c r="S408" s="232"/>
      <c r="T408" s="232"/>
      <c r="U408" s="232"/>
      <c r="V408" s="232"/>
      <c r="W408" s="232"/>
      <c r="X408" s="271"/>
      <c r="Y408" s="232"/>
      <c r="Z408" s="232"/>
      <c r="AA408" s="232"/>
      <c r="AB408" s="232"/>
      <c r="AC408" s="2"/>
      <c r="AD408" s="2"/>
      <c r="AE408" s="232"/>
      <c r="AF408" s="232"/>
      <c r="AG408" s="271"/>
      <c r="AH408" s="271"/>
      <c r="AI408" s="271"/>
      <c r="AJ408" s="272"/>
      <c r="AK408" s="272"/>
      <c r="AL408" s="271"/>
      <c r="AM408" s="272"/>
      <c r="AN408" s="272"/>
      <c r="AO408" s="272"/>
      <c r="AP408" s="272"/>
      <c r="AQ408" s="271"/>
      <c r="AR408" s="271"/>
    </row>
    <row r="409" s="25" customFormat="true" ht="18.75" hidden="false" customHeight="false" outlineLevel="0" collapsed="false">
      <c r="A409" s="16" t="s">
        <v>363</v>
      </c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7" t="s">
        <v>364</v>
      </c>
      <c r="N409" s="17"/>
      <c r="O409" s="17"/>
      <c r="P409" s="17"/>
      <c r="Q409" s="17"/>
      <c r="R409" s="17"/>
      <c r="S409" s="17"/>
      <c r="T409" s="17"/>
      <c r="U409" s="14"/>
      <c r="V409" s="14"/>
      <c r="W409" s="14"/>
      <c r="X409" s="13"/>
      <c r="Y409" s="13"/>
      <c r="Z409" s="13"/>
      <c r="AA409" s="13"/>
      <c r="AB409" s="13"/>
      <c r="AC409" s="9"/>
      <c r="AD409" s="9"/>
      <c r="AE409" s="13"/>
      <c r="AF409" s="13"/>
      <c r="AG409" s="13"/>
      <c r="AH409" s="13"/>
      <c r="AI409" s="13"/>
      <c r="AJ409" s="13"/>
      <c r="AK409" s="13"/>
      <c r="AL409" s="15"/>
      <c r="AM409" s="13"/>
      <c r="AN409" s="13"/>
      <c r="AO409" s="13"/>
      <c r="AP409" s="13"/>
      <c r="AQ409" s="13"/>
      <c r="AR409" s="13"/>
    </row>
    <row r="410" customFormat="false" ht="15.75" hidden="false" customHeight="false" outlineLevel="0" collapsed="false">
      <c r="A410" s="366"/>
      <c r="B410" s="366"/>
      <c r="C410" s="366"/>
      <c r="D410" s="366"/>
      <c r="E410" s="366"/>
      <c r="F410" s="366"/>
      <c r="G410" s="366"/>
      <c r="H410" s="366"/>
      <c r="I410" s="366"/>
      <c r="J410" s="366"/>
      <c r="K410" s="366"/>
      <c r="L410" s="366"/>
      <c r="M410" s="367"/>
      <c r="N410" s="367"/>
      <c r="O410" s="367"/>
      <c r="P410" s="367"/>
      <c r="Q410" s="367"/>
      <c r="R410" s="367"/>
      <c r="S410" s="367"/>
      <c r="T410" s="367"/>
      <c r="U410" s="35"/>
      <c r="V410" s="35"/>
      <c r="W410" s="35"/>
      <c r="X410" s="34"/>
      <c r="Y410" s="34"/>
      <c r="Z410" s="34"/>
      <c r="AA410" s="34"/>
      <c r="AB410" s="34"/>
      <c r="AC410" s="199"/>
      <c r="AD410" s="199"/>
      <c r="AE410" s="34"/>
      <c r="AF410" s="34"/>
      <c r="AG410" s="34"/>
      <c r="AH410" s="34"/>
      <c r="AI410" s="34"/>
      <c r="AJ410" s="34"/>
      <c r="AK410" s="34"/>
      <c r="AL410" s="36"/>
      <c r="AM410" s="34"/>
      <c r="AN410" s="34"/>
      <c r="AO410" s="34"/>
      <c r="AP410" s="34"/>
      <c r="AQ410" s="34"/>
      <c r="AR410" s="34"/>
    </row>
    <row r="411" customFormat="false" ht="18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257" t="s">
        <v>365</v>
      </c>
      <c r="I411" s="257"/>
      <c r="J411" s="257"/>
      <c r="K411" s="257"/>
      <c r="L411" s="257"/>
      <c r="M411" s="257"/>
      <c r="N411" s="257"/>
      <c r="O411" s="9"/>
      <c r="P411" s="9"/>
      <c r="Q411" s="9" t="s">
        <v>366</v>
      </c>
      <c r="R411" s="13"/>
      <c r="S411" s="13"/>
      <c r="T411" s="13"/>
      <c r="U411" s="14"/>
      <c r="V411" s="14"/>
      <c r="W411" s="14"/>
      <c r="X411" s="13"/>
      <c r="Y411" s="13"/>
      <c r="Z411" s="13"/>
      <c r="AA411" s="13"/>
      <c r="AB411" s="13"/>
      <c r="AC411" s="9"/>
      <c r="AD411" s="9"/>
      <c r="AE411" s="13"/>
      <c r="AF411" s="13"/>
      <c r="AG411" s="13"/>
      <c r="AH411" s="13"/>
      <c r="AI411" s="13"/>
      <c r="AJ411" s="13"/>
      <c r="AK411" s="13"/>
      <c r="AL411" s="15"/>
      <c r="AM411" s="13"/>
      <c r="AN411" s="13"/>
      <c r="AO411" s="13"/>
      <c r="AP411" s="13"/>
      <c r="AQ411" s="13"/>
      <c r="AR411" s="13"/>
    </row>
    <row r="412" customFormat="false" ht="18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12"/>
      <c r="K412" s="9"/>
      <c r="L412" s="9"/>
      <c r="M412" s="9"/>
      <c r="N412" s="9"/>
      <c r="O412" s="9"/>
      <c r="P412" s="9"/>
      <c r="Q412" s="9"/>
      <c r="R412" s="13"/>
      <c r="S412" s="13"/>
      <c r="T412" s="13"/>
      <c r="U412" s="14"/>
      <c r="V412" s="14"/>
      <c r="W412" s="14"/>
      <c r="X412" s="13"/>
      <c r="Y412" s="13"/>
      <c r="Z412" s="13"/>
      <c r="AA412" s="13"/>
      <c r="AB412" s="13"/>
      <c r="AC412" s="12"/>
      <c r="AD412" s="12"/>
      <c r="AE412" s="13"/>
      <c r="AF412" s="13"/>
      <c r="AG412" s="13"/>
      <c r="AH412" s="13"/>
      <c r="AI412" s="13"/>
      <c r="AJ412" s="13"/>
      <c r="AK412" s="13"/>
      <c r="AL412" s="15"/>
      <c r="AM412" s="13"/>
      <c r="AN412" s="13"/>
      <c r="AO412" s="13"/>
      <c r="AP412" s="13"/>
      <c r="AQ412" s="13"/>
      <c r="AR412" s="13"/>
    </row>
    <row r="413" customFormat="false" ht="15.75" hidden="false" customHeight="true" outlineLevel="0" collapsed="false">
      <c r="A413" s="20" t="s">
        <v>5</v>
      </c>
      <c r="B413" s="21"/>
      <c r="C413" s="21"/>
      <c r="D413" s="21"/>
      <c r="E413" s="28"/>
      <c r="F413" s="23" t="s">
        <v>5</v>
      </c>
      <c r="G413" s="23"/>
      <c r="H413" s="23"/>
      <c r="I413" s="23"/>
      <c r="J413" s="23"/>
      <c r="K413" s="23"/>
      <c r="L413" s="23"/>
      <c r="M413" s="24" t="s">
        <v>367</v>
      </c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5"/>
    </row>
    <row r="414" s="93" customFormat="true" ht="15.75" hidden="false" customHeight="true" outlineLevel="0" collapsed="false">
      <c r="A414" s="313" t="s">
        <v>7</v>
      </c>
      <c r="B414" s="314"/>
      <c r="C414" s="314"/>
      <c r="D414" s="314"/>
      <c r="E414" s="315"/>
      <c r="F414" s="368" t="s">
        <v>7</v>
      </c>
      <c r="G414" s="368"/>
      <c r="H414" s="368"/>
      <c r="I414" s="368"/>
      <c r="J414" s="368"/>
      <c r="K414" s="368"/>
      <c r="L414" s="368"/>
      <c r="M414" s="317" t="s">
        <v>368</v>
      </c>
      <c r="N414" s="317"/>
      <c r="O414" s="317"/>
      <c r="P414" s="317"/>
      <c r="Q414" s="317"/>
      <c r="R414" s="317"/>
      <c r="S414" s="317"/>
      <c r="T414" s="317"/>
      <c r="U414" s="317"/>
      <c r="V414" s="317"/>
      <c r="W414" s="317"/>
      <c r="X414" s="317"/>
      <c r="Y414" s="317"/>
      <c r="Z414" s="317"/>
      <c r="AA414" s="317"/>
      <c r="AB414" s="317"/>
      <c r="AC414" s="317"/>
      <c r="AD414" s="317"/>
      <c r="AE414" s="317"/>
      <c r="AF414" s="317"/>
      <c r="AG414" s="317"/>
      <c r="AH414" s="317"/>
      <c r="AI414" s="317"/>
      <c r="AJ414" s="317"/>
      <c r="AK414" s="317"/>
      <c r="AL414" s="317"/>
      <c r="AM414" s="317"/>
      <c r="AN414" s="317"/>
      <c r="AO414" s="317"/>
      <c r="AP414" s="317"/>
      <c r="AQ414" s="317"/>
      <c r="AR414" s="318"/>
    </row>
    <row r="415" s="168" customFormat="true" ht="15.75" hidden="false" customHeight="true" outlineLevel="0" collapsed="false">
      <c r="A415" s="353" t="s">
        <v>9</v>
      </c>
      <c r="B415" s="314"/>
      <c r="C415" s="314"/>
      <c r="D415" s="314"/>
      <c r="E415" s="28"/>
      <c r="F415" s="368" t="s">
        <v>9</v>
      </c>
      <c r="G415" s="368"/>
      <c r="H415" s="368"/>
      <c r="I415" s="368"/>
      <c r="J415" s="368"/>
      <c r="K415" s="368"/>
      <c r="L415" s="368"/>
      <c r="M415" s="317" t="s">
        <v>369</v>
      </c>
      <c r="N415" s="317"/>
      <c r="O415" s="317"/>
      <c r="P415" s="317"/>
      <c r="Q415" s="317"/>
      <c r="R415" s="317"/>
      <c r="S415" s="317"/>
      <c r="T415" s="317"/>
      <c r="U415" s="317"/>
      <c r="V415" s="317"/>
      <c r="W415" s="317"/>
      <c r="X415" s="317"/>
      <c r="Y415" s="317"/>
      <c r="Z415" s="317"/>
      <c r="AA415" s="317"/>
      <c r="AB415" s="317"/>
      <c r="AC415" s="369"/>
      <c r="AD415" s="369"/>
      <c r="AE415" s="369"/>
      <c r="AF415" s="369"/>
      <c r="AG415" s="370"/>
      <c r="AH415" s="370"/>
      <c r="AI415" s="370"/>
      <c r="AJ415" s="370"/>
      <c r="AK415" s="370"/>
      <c r="AL415" s="371"/>
      <c r="AM415" s="370"/>
      <c r="AN415" s="370"/>
      <c r="AO415" s="370"/>
      <c r="AP415" s="370"/>
      <c r="AQ415" s="372"/>
      <c r="AR415" s="372"/>
    </row>
    <row r="416" s="168" customFormat="true" ht="15.75" hidden="false" customHeight="false" outlineLevel="0" collapsed="false">
      <c r="A416" s="353"/>
      <c r="B416" s="314"/>
      <c r="C416" s="314"/>
      <c r="D416" s="314"/>
      <c r="E416" s="22"/>
      <c r="F416" s="355"/>
      <c r="G416" s="355"/>
      <c r="H416" s="355"/>
      <c r="I416" s="355"/>
      <c r="J416" s="355"/>
      <c r="K416" s="355"/>
      <c r="L416" s="355"/>
      <c r="M416" s="356"/>
      <c r="N416" s="356"/>
      <c r="O416" s="356"/>
      <c r="P416" s="356"/>
      <c r="Q416" s="356"/>
      <c r="R416" s="356"/>
      <c r="S416" s="356"/>
      <c r="T416" s="356"/>
      <c r="U416" s="356"/>
      <c r="V416" s="356"/>
      <c r="W416" s="356"/>
      <c r="X416" s="356"/>
      <c r="Y416" s="356"/>
      <c r="Z416" s="356"/>
      <c r="AA416" s="356"/>
      <c r="AB416" s="356"/>
      <c r="AC416" s="360"/>
      <c r="AD416" s="360"/>
      <c r="AE416" s="360"/>
      <c r="AF416" s="360"/>
      <c r="AG416" s="373"/>
      <c r="AH416" s="373"/>
      <c r="AI416" s="373"/>
      <c r="AJ416" s="373"/>
      <c r="AK416" s="373"/>
      <c r="AL416" s="374"/>
      <c r="AM416" s="373"/>
      <c r="AN416" s="373"/>
      <c r="AO416" s="373"/>
      <c r="AP416" s="373"/>
      <c r="AQ416" s="373"/>
      <c r="AR416" s="373"/>
    </row>
    <row r="417" s="168" customFormat="true" ht="15.75" hidden="false" customHeight="true" outlineLevel="0" collapsed="false">
      <c r="A417" s="353"/>
      <c r="B417" s="314"/>
      <c r="C417" s="314"/>
      <c r="D417" s="314"/>
      <c r="E417" s="22"/>
      <c r="F417" s="355" t="s">
        <v>11</v>
      </c>
      <c r="G417" s="355"/>
      <c r="H417" s="355"/>
      <c r="I417" s="355"/>
      <c r="J417" s="355"/>
      <c r="K417" s="355"/>
      <c r="L417" s="355"/>
      <c r="M417" s="356" t="s">
        <v>370</v>
      </c>
      <c r="N417" s="356"/>
      <c r="O417" s="356"/>
      <c r="P417" s="356"/>
      <c r="Q417" s="356"/>
      <c r="R417" s="356"/>
      <c r="S417" s="356"/>
      <c r="T417" s="356"/>
      <c r="U417" s="356"/>
      <c r="V417" s="356"/>
      <c r="W417" s="356"/>
      <c r="X417" s="356"/>
      <c r="Y417" s="356"/>
      <c r="Z417" s="356"/>
      <c r="AA417" s="356"/>
      <c r="AB417" s="356"/>
      <c r="AC417" s="356"/>
      <c r="AD417" s="356"/>
      <c r="AE417" s="356"/>
      <c r="AF417" s="356"/>
      <c r="AG417" s="356"/>
      <c r="AH417" s="356"/>
      <c r="AI417" s="356"/>
      <c r="AJ417" s="356"/>
      <c r="AK417" s="356"/>
      <c r="AL417" s="356"/>
      <c r="AM417" s="356"/>
      <c r="AN417" s="356"/>
      <c r="AO417" s="356"/>
      <c r="AP417" s="356"/>
      <c r="AQ417" s="356"/>
      <c r="AR417" s="373"/>
    </row>
    <row r="418" customFormat="false" ht="15.75" hidden="false" customHeight="false" outlineLevel="0" collapsed="false">
      <c r="A418" s="31"/>
      <c r="B418" s="27"/>
      <c r="C418" s="27"/>
      <c r="D418" s="27"/>
      <c r="E418" s="22"/>
      <c r="F418" s="22"/>
      <c r="G418" s="22"/>
      <c r="H418" s="22"/>
      <c r="I418" s="22"/>
      <c r="J418" s="32"/>
      <c r="K418" s="32"/>
      <c r="L418" s="32"/>
      <c r="M418" s="32"/>
      <c r="N418" s="32"/>
      <c r="O418" s="32"/>
      <c r="P418" s="32"/>
      <c r="Q418" s="33"/>
      <c r="R418" s="34"/>
      <c r="S418" s="34"/>
      <c r="T418" s="34"/>
      <c r="U418" s="35"/>
      <c r="V418" s="35"/>
      <c r="W418" s="35"/>
      <c r="X418" s="34"/>
      <c r="Y418" s="34"/>
      <c r="Z418" s="34"/>
      <c r="AA418" s="34"/>
      <c r="AB418" s="34"/>
      <c r="AC418" s="25"/>
      <c r="AD418" s="25"/>
      <c r="AE418" s="34"/>
      <c r="AF418" s="34"/>
      <c r="AG418" s="34"/>
      <c r="AH418" s="34"/>
      <c r="AI418" s="34"/>
      <c r="AJ418" s="34"/>
      <c r="AK418" s="34"/>
      <c r="AL418" s="36"/>
      <c r="AM418" s="34"/>
      <c r="AN418" s="34"/>
      <c r="AO418" s="34"/>
      <c r="AP418" s="39"/>
      <c r="AQ418" s="34"/>
      <c r="AR418" s="34"/>
    </row>
    <row r="419" s="9" customFormat="true" ht="39" hidden="false" customHeight="true" outlineLevel="0" collapsed="false">
      <c r="A419" s="40" t="s">
        <v>13</v>
      </c>
      <c r="B419" s="40"/>
      <c r="C419" s="40"/>
      <c r="D419" s="41" t="s">
        <v>14</v>
      </c>
      <c r="E419" s="180" t="s">
        <v>15</v>
      </c>
      <c r="F419" s="40" t="s">
        <v>16</v>
      </c>
      <c r="G419" s="40"/>
      <c r="H419" s="40"/>
      <c r="I419" s="40"/>
      <c r="J419" s="40" t="s">
        <v>17</v>
      </c>
      <c r="K419" s="40"/>
      <c r="L419" s="40"/>
      <c r="M419" s="40"/>
      <c r="N419" s="40"/>
      <c r="O419" s="40"/>
      <c r="P419" s="75" t="s">
        <v>18</v>
      </c>
      <c r="Q419" s="181" t="s">
        <v>19</v>
      </c>
      <c r="R419" s="182" t="s">
        <v>20</v>
      </c>
      <c r="S419" s="182" t="s">
        <v>21</v>
      </c>
      <c r="T419" s="182" t="s">
        <v>22</v>
      </c>
      <c r="U419" s="183" t="s">
        <v>23</v>
      </c>
      <c r="V419" s="183" t="s">
        <v>24</v>
      </c>
      <c r="W419" s="183" t="s">
        <v>25</v>
      </c>
      <c r="X419" s="182"/>
      <c r="Y419" s="182" t="s">
        <v>247</v>
      </c>
      <c r="Z419" s="182" t="s">
        <v>247</v>
      </c>
      <c r="AA419" s="182" t="s">
        <v>28</v>
      </c>
      <c r="AB419" s="182" t="s">
        <v>29</v>
      </c>
      <c r="AC419" s="2"/>
      <c r="AD419" s="2"/>
      <c r="AE419" s="182"/>
      <c r="AF419" s="58" t="s">
        <v>31</v>
      </c>
      <c r="AG419" s="58" t="s">
        <v>32</v>
      </c>
      <c r="AH419" s="58" t="s">
        <v>33</v>
      </c>
      <c r="AI419" s="58" t="s">
        <v>34</v>
      </c>
      <c r="AJ419" s="184" t="s">
        <v>35</v>
      </c>
      <c r="AK419" s="58" t="s">
        <v>36</v>
      </c>
      <c r="AL419" s="58" t="s">
        <v>37</v>
      </c>
      <c r="AM419" s="184" t="s">
        <v>38</v>
      </c>
      <c r="AN419" s="184" t="s">
        <v>39</v>
      </c>
      <c r="AO419" s="184" t="s">
        <v>40</v>
      </c>
      <c r="AP419" s="184" t="s">
        <v>41</v>
      </c>
      <c r="AQ419" s="58" t="s">
        <v>42</v>
      </c>
      <c r="AR419" s="58" t="s">
        <v>43</v>
      </c>
    </row>
    <row r="420" s="12" customFormat="true" ht="28.5" hidden="true" customHeight="false" outlineLevel="0" collapsed="false">
      <c r="A420" s="59" t="n">
        <v>4</v>
      </c>
      <c r="B420" s="60" t="n">
        <v>1</v>
      </c>
      <c r="C420" s="60"/>
      <c r="D420" s="61" t="s">
        <v>44</v>
      </c>
      <c r="E420" s="75" t="n">
        <v>228</v>
      </c>
      <c r="F420" s="41" t="s">
        <v>371</v>
      </c>
      <c r="G420" s="61" t="s">
        <v>46</v>
      </c>
      <c r="H420" s="61" t="s">
        <v>163</v>
      </c>
      <c r="I420" s="61"/>
      <c r="J420" s="41" t="s">
        <v>47</v>
      </c>
      <c r="K420" s="61" t="s">
        <v>57</v>
      </c>
      <c r="L420" s="101" t="n">
        <v>3</v>
      </c>
      <c r="M420" s="96" t="s">
        <v>67</v>
      </c>
      <c r="N420" s="61"/>
      <c r="O420" s="61"/>
      <c r="P420" s="75" t="s">
        <v>48</v>
      </c>
      <c r="Q420" s="375" t="s">
        <v>372</v>
      </c>
      <c r="R420" s="74" t="n">
        <v>750</v>
      </c>
      <c r="S420" s="74" t="n">
        <v>280</v>
      </c>
      <c r="T420" s="77" t="n">
        <v>750</v>
      </c>
      <c r="U420" s="78" t="n">
        <v>-639.97</v>
      </c>
      <c r="V420" s="78" t="n">
        <v>618.68</v>
      </c>
      <c r="W420" s="79" t="n">
        <f aca="false">V420/T420</f>
        <v>0.824906666666667</v>
      </c>
      <c r="X420" s="74"/>
      <c r="Y420" s="74" t="n">
        <v>750</v>
      </c>
      <c r="Z420" s="74" t="n">
        <v>750</v>
      </c>
      <c r="AA420" s="74" t="n">
        <v>750</v>
      </c>
      <c r="AB420" s="74" t="n">
        <v>750</v>
      </c>
      <c r="AC420" s="2"/>
      <c r="AD420" s="2"/>
      <c r="AE420" s="74"/>
      <c r="AF420" s="74" t="n">
        <v>217.26</v>
      </c>
      <c r="AG420" s="74"/>
      <c r="AH420" s="74"/>
      <c r="AI420" s="74"/>
      <c r="AJ420" s="80"/>
      <c r="AK420" s="80"/>
      <c r="AL420" s="74"/>
      <c r="AM420" s="80"/>
      <c r="AN420" s="80"/>
      <c r="AO420" s="80"/>
      <c r="AP420" s="80"/>
      <c r="AQ420" s="74"/>
      <c r="AR420" s="74"/>
    </row>
    <row r="421" s="12" customFormat="true" ht="15.75" hidden="false" customHeight="true" outlineLevel="0" collapsed="false">
      <c r="A421" s="59"/>
      <c r="B421" s="60"/>
      <c r="C421" s="60"/>
      <c r="D421" s="61"/>
      <c r="E421" s="40" t="n">
        <v>229</v>
      </c>
      <c r="F421" s="41" t="s">
        <v>371</v>
      </c>
      <c r="G421" s="61" t="s">
        <v>46</v>
      </c>
      <c r="H421" s="61" t="s">
        <v>163</v>
      </c>
      <c r="I421" s="61"/>
      <c r="J421" s="41" t="s">
        <v>47</v>
      </c>
      <c r="K421" s="61" t="s">
        <v>57</v>
      </c>
      <c r="L421" s="101" t="n">
        <v>3</v>
      </c>
      <c r="M421" s="96" t="s">
        <v>84</v>
      </c>
      <c r="N421" s="61"/>
      <c r="O421" s="61"/>
      <c r="P421" s="75" t="s">
        <v>48</v>
      </c>
      <c r="Q421" s="375" t="s">
        <v>373</v>
      </c>
      <c r="R421" s="74"/>
      <c r="S421" s="74"/>
      <c r="T421" s="77"/>
      <c r="U421" s="78"/>
      <c r="V421" s="78"/>
      <c r="W421" s="79"/>
      <c r="X421" s="74"/>
      <c r="Y421" s="74"/>
      <c r="Z421" s="74"/>
      <c r="AA421" s="74"/>
      <c r="AB421" s="74"/>
      <c r="AC421" s="2"/>
      <c r="AD421" s="2"/>
      <c r="AE421" s="74"/>
      <c r="AF421" s="74"/>
      <c r="AG421" s="74"/>
      <c r="AH421" s="74"/>
      <c r="AI421" s="74"/>
      <c r="AJ421" s="80"/>
      <c r="AK421" s="80"/>
      <c r="AL421" s="74"/>
      <c r="AM421" s="80" t="n">
        <v>2500</v>
      </c>
      <c r="AN421" s="80" t="n">
        <v>2500</v>
      </c>
      <c r="AO421" s="80" t="n">
        <v>2500</v>
      </c>
      <c r="AP421" s="80" t="n">
        <v>0</v>
      </c>
      <c r="AQ421" s="74" t="n">
        <v>0</v>
      </c>
      <c r="AR421" s="74" t="n">
        <v>0</v>
      </c>
    </row>
    <row r="422" s="25" customFormat="true" ht="15.75" hidden="false" customHeight="true" outlineLevel="0" collapsed="false">
      <c r="A422" s="59" t="n">
        <v>4</v>
      </c>
      <c r="B422" s="60" t="n">
        <v>1</v>
      </c>
      <c r="C422" s="60"/>
      <c r="D422" s="61" t="s">
        <v>44</v>
      </c>
      <c r="E422" s="40" t="n">
        <v>230</v>
      </c>
      <c r="F422" s="41" t="s">
        <v>371</v>
      </c>
      <c r="G422" s="61" t="s">
        <v>46</v>
      </c>
      <c r="H422" s="61" t="s">
        <v>163</v>
      </c>
      <c r="I422" s="61"/>
      <c r="J422" s="41" t="s">
        <v>47</v>
      </c>
      <c r="K422" s="61" t="s">
        <v>57</v>
      </c>
      <c r="L422" s="101" t="n">
        <v>4</v>
      </c>
      <c r="M422" s="96" t="s">
        <v>59</v>
      </c>
      <c r="N422" s="61"/>
      <c r="O422" s="61"/>
      <c r="P422" s="75" t="s">
        <v>48</v>
      </c>
      <c r="Q422" s="76" t="s">
        <v>374</v>
      </c>
      <c r="R422" s="74" t="n">
        <v>750</v>
      </c>
      <c r="S422" s="74" t="n">
        <v>280</v>
      </c>
      <c r="T422" s="77" t="n">
        <v>750</v>
      </c>
      <c r="U422" s="78" t="n">
        <v>-639.97</v>
      </c>
      <c r="V422" s="78" t="n">
        <v>618.68</v>
      </c>
      <c r="W422" s="79" t="n">
        <f aca="false">V422/T422</f>
        <v>0.824906666666667</v>
      </c>
      <c r="X422" s="74"/>
      <c r="Y422" s="74" t="n">
        <v>750</v>
      </c>
      <c r="Z422" s="74" t="n">
        <v>750</v>
      </c>
      <c r="AA422" s="74" t="n">
        <v>750</v>
      </c>
      <c r="AB422" s="74" t="n">
        <v>750</v>
      </c>
      <c r="AC422" s="2"/>
      <c r="AD422" s="2"/>
      <c r="AE422" s="74"/>
      <c r="AF422" s="74" t="n">
        <v>639.97</v>
      </c>
      <c r="AG422" s="74" t="n">
        <f aca="false">Z422+AE422</f>
        <v>750</v>
      </c>
      <c r="AH422" s="74"/>
      <c r="AI422" s="74" t="n">
        <v>50</v>
      </c>
      <c r="AJ422" s="80" t="n">
        <f aca="false">AG422</f>
        <v>750</v>
      </c>
      <c r="AK422" s="74" t="n">
        <v>32</v>
      </c>
      <c r="AL422" s="74" t="n">
        <v>31.81</v>
      </c>
      <c r="AM422" s="80" t="n">
        <v>50</v>
      </c>
      <c r="AN422" s="80" t="n">
        <v>50</v>
      </c>
      <c r="AO422" s="80" t="n">
        <v>100</v>
      </c>
      <c r="AP422" s="80" t="n">
        <v>100</v>
      </c>
      <c r="AQ422" s="74" t="n">
        <f aca="false">AM422</f>
        <v>50</v>
      </c>
      <c r="AR422" s="74" t="n">
        <f aca="false">AM422</f>
        <v>50</v>
      </c>
    </row>
    <row r="423" s="382" customFormat="true" ht="15.75" hidden="false" customHeight="true" outlineLevel="0" collapsed="false">
      <c r="A423" s="376" t="n">
        <v>4</v>
      </c>
      <c r="B423" s="377" t="n">
        <v>1</v>
      </c>
      <c r="C423" s="377"/>
      <c r="D423" s="109" t="s">
        <v>44</v>
      </c>
      <c r="E423" s="40" t="n">
        <v>231</v>
      </c>
      <c r="F423" s="41" t="s">
        <v>371</v>
      </c>
      <c r="G423" s="61" t="s">
        <v>46</v>
      </c>
      <c r="H423" s="61" t="s">
        <v>163</v>
      </c>
      <c r="I423" s="61"/>
      <c r="J423" s="41" t="s">
        <v>47</v>
      </c>
      <c r="K423" s="61" t="s">
        <v>57</v>
      </c>
      <c r="L423" s="61" t="s">
        <v>71</v>
      </c>
      <c r="M423" s="61" t="s">
        <v>65</v>
      </c>
      <c r="N423" s="61"/>
      <c r="O423" s="61"/>
      <c r="P423" s="75" t="s">
        <v>48</v>
      </c>
      <c r="Q423" s="375" t="s">
        <v>375</v>
      </c>
      <c r="R423" s="378" t="n">
        <v>750</v>
      </c>
      <c r="S423" s="378" t="n">
        <v>280</v>
      </c>
      <c r="T423" s="379" t="n">
        <v>750</v>
      </c>
      <c r="U423" s="380" t="n">
        <v>-639.97</v>
      </c>
      <c r="V423" s="380" t="n">
        <v>618.68</v>
      </c>
      <c r="W423" s="381" t="n">
        <f aca="false">V423/T423</f>
        <v>0.824906666666667</v>
      </c>
      <c r="X423" s="378"/>
      <c r="Y423" s="378" t="n">
        <v>750</v>
      </c>
      <c r="Z423" s="378" t="n">
        <v>750</v>
      </c>
      <c r="AA423" s="378" t="n">
        <v>750</v>
      </c>
      <c r="AB423" s="378" t="n">
        <v>750</v>
      </c>
      <c r="AC423" s="95"/>
      <c r="AD423" s="95"/>
      <c r="AE423" s="378"/>
      <c r="AF423" s="378" t="n">
        <v>639.97</v>
      </c>
      <c r="AG423" s="378" t="n">
        <f aca="false">Z423+AE423</f>
        <v>750</v>
      </c>
      <c r="AH423" s="74" t="n">
        <v>743.04</v>
      </c>
      <c r="AI423" s="74" t="n">
        <v>864.72</v>
      </c>
      <c r="AJ423" s="80" t="n">
        <f aca="false">AG423</f>
        <v>750</v>
      </c>
      <c r="AK423" s="74" t="n">
        <v>800</v>
      </c>
      <c r="AL423" s="74" t="n">
        <v>720.96</v>
      </c>
      <c r="AM423" s="80" t="n">
        <v>800</v>
      </c>
      <c r="AN423" s="80" t="n">
        <v>800</v>
      </c>
      <c r="AO423" s="80" t="n">
        <v>800</v>
      </c>
      <c r="AP423" s="80" t="n">
        <v>800</v>
      </c>
      <c r="AQ423" s="74" t="n">
        <f aca="false">AM423</f>
        <v>800</v>
      </c>
      <c r="AR423" s="74" t="n">
        <f aca="false">AM423</f>
        <v>800</v>
      </c>
      <c r="AT423" s="95"/>
    </row>
    <row r="424" s="25" customFormat="true" ht="15.75" hidden="false" customHeight="false" outlineLevel="0" collapsed="false">
      <c r="A424" s="217" t="n">
        <v>4</v>
      </c>
      <c r="B424" s="84" t="n">
        <v>1</v>
      </c>
      <c r="C424" s="84"/>
      <c r="D424" s="83" t="s">
        <v>53</v>
      </c>
      <c r="E424" s="82" t="n">
        <v>232</v>
      </c>
      <c r="F424" s="85" t="s">
        <v>371</v>
      </c>
      <c r="G424" s="83" t="s">
        <v>46</v>
      </c>
      <c r="H424" s="83" t="s">
        <v>163</v>
      </c>
      <c r="I424" s="83"/>
      <c r="J424" s="85" t="s">
        <v>47</v>
      </c>
      <c r="K424" s="83" t="s">
        <v>57</v>
      </c>
      <c r="L424" s="83"/>
      <c r="M424" s="83"/>
      <c r="N424" s="83"/>
      <c r="O424" s="83"/>
      <c r="P424" s="86"/>
      <c r="Q424" s="218" t="s">
        <v>142</v>
      </c>
      <c r="R424" s="88" t="n">
        <f aca="false">R423</f>
        <v>750</v>
      </c>
      <c r="S424" s="88" t="n">
        <v>500</v>
      </c>
      <c r="T424" s="88" t="n">
        <f aca="false">T423</f>
        <v>750</v>
      </c>
      <c r="U424" s="89" t="n">
        <v>-857.23</v>
      </c>
      <c r="V424" s="89" t="n">
        <f aca="false">V423</f>
        <v>618.68</v>
      </c>
      <c r="W424" s="90" t="n">
        <f aca="false">V424/T424</f>
        <v>0.824906666666667</v>
      </c>
      <c r="X424" s="88" t="n">
        <f aca="false">SUM(X423:X423)</f>
        <v>0</v>
      </c>
      <c r="Y424" s="88" t="n">
        <f aca="false">SUM(Y423:Y423)</f>
        <v>750</v>
      </c>
      <c r="Z424" s="88" t="n">
        <f aca="false">SUM(Z423:Z423)</f>
        <v>750</v>
      </c>
      <c r="AA424" s="88" t="n">
        <f aca="false">SUM(AA423:AA423)</f>
        <v>750</v>
      </c>
      <c r="AB424" s="88" t="n">
        <f aca="false">SUM(AB423:AB423)</f>
        <v>750</v>
      </c>
      <c r="AC424" s="91"/>
      <c r="AD424" s="91"/>
      <c r="AE424" s="88" t="n">
        <f aca="false">SUM(AE423:AE423)</f>
        <v>0</v>
      </c>
      <c r="AF424" s="88" t="n">
        <f aca="false">SUM(AF420:AF423)</f>
        <v>1497.2</v>
      </c>
      <c r="AG424" s="88" t="n">
        <f aca="false">SUM(AG420:AG423)</f>
        <v>1500</v>
      </c>
      <c r="AH424" s="88" t="n">
        <f aca="false">SUM(AH420:AH423)</f>
        <v>743.04</v>
      </c>
      <c r="AI424" s="88" t="n">
        <f aca="false">SUM(AI420:AI423)</f>
        <v>914.72</v>
      </c>
      <c r="AJ424" s="88" t="n">
        <f aca="false">SUM(AJ420:AJ423)</f>
        <v>1500</v>
      </c>
      <c r="AK424" s="88" t="n">
        <f aca="false">SUM(AK420:AK423)</f>
        <v>832</v>
      </c>
      <c r="AL424" s="88" t="n">
        <f aca="false">SUM(AL420:AL423)</f>
        <v>752.77</v>
      </c>
      <c r="AM424" s="92" t="n">
        <f aca="false">SUM(AM420:AM423)</f>
        <v>3350</v>
      </c>
      <c r="AN424" s="92" t="n">
        <f aca="false">SUM(AN420:AN423)</f>
        <v>3350</v>
      </c>
      <c r="AO424" s="92" t="n">
        <f aca="false">SUM(AO420:AO423)</f>
        <v>3400</v>
      </c>
      <c r="AP424" s="92" t="n">
        <f aca="false">SUM(AP420:AP423)</f>
        <v>900</v>
      </c>
      <c r="AQ424" s="88" t="n">
        <f aca="false">SUM(AQ420:AQ423)</f>
        <v>850</v>
      </c>
      <c r="AR424" s="88" t="n">
        <f aca="false">SUM(AR420:AR423)</f>
        <v>850</v>
      </c>
    </row>
    <row r="425" s="25" customFormat="true" ht="15.75" hidden="false" customHeight="true" outlineLevel="0" collapsed="false">
      <c r="A425" s="308" t="n">
        <v>3</v>
      </c>
      <c r="B425" s="309" t="n">
        <v>4</v>
      </c>
      <c r="C425" s="309"/>
      <c r="D425" s="310" t="s">
        <v>53</v>
      </c>
      <c r="E425" s="40" t="n">
        <v>233</v>
      </c>
      <c r="F425" s="280" t="s">
        <v>184</v>
      </c>
      <c r="G425" s="280"/>
      <c r="H425" s="280"/>
      <c r="I425" s="280"/>
      <c r="J425" s="280" t="s">
        <v>365</v>
      </c>
      <c r="K425" s="280"/>
      <c r="L425" s="280"/>
      <c r="M425" s="280"/>
      <c r="N425" s="280"/>
      <c r="O425" s="280"/>
      <c r="P425" s="280"/>
      <c r="Q425" s="383" t="s">
        <v>366</v>
      </c>
      <c r="R425" s="311" t="n">
        <f aca="false">R424</f>
        <v>750</v>
      </c>
      <c r="S425" s="311" t="n">
        <v>2000</v>
      </c>
      <c r="T425" s="311" t="n">
        <f aca="false">T424</f>
        <v>750</v>
      </c>
      <c r="U425" s="312" t="n">
        <v>-14940.15</v>
      </c>
      <c r="V425" s="312" t="n">
        <f aca="false">V424</f>
        <v>618.68</v>
      </c>
      <c r="W425" s="227" t="n">
        <f aca="false">V425/T425</f>
        <v>0.824906666666667</v>
      </c>
      <c r="X425" s="311" t="n">
        <f aca="false">X424</f>
        <v>0</v>
      </c>
      <c r="Y425" s="311" t="n">
        <f aca="false">Y424</f>
        <v>750</v>
      </c>
      <c r="Z425" s="311" t="n">
        <f aca="false">Z424</f>
        <v>750</v>
      </c>
      <c r="AA425" s="311" t="n">
        <f aca="false">AA424</f>
        <v>750</v>
      </c>
      <c r="AB425" s="311" t="n">
        <f aca="false">AB424</f>
        <v>750</v>
      </c>
      <c r="AC425" s="228"/>
      <c r="AD425" s="228"/>
      <c r="AE425" s="311" t="n">
        <f aca="false">AE424</f>
        <v>0</v>
      </c>
      <c r="AF425" s="311" t="n">
        <f aca="false">AF424</f>
        <v>1497.2</v>
      </c>
      <c r="AG425" s="311" t="n">
        <f aca="false">AG424</f>
        <v>1500</v>
      </c>
      <c r="AH425" s="311" t="n">
        <f aca="false">AH424</f>
        <v>743.04</v>
      </c>
      <c r="AI425" s="311" t="n">
        <f aca="false">AI424</f>
        <v>914.72</v>
      </c>
      <c r="AJ425" s="311" t="n">
        <f aca="false">AJ424</f>
        <v>1500</v>
      </c>
      <c r="AK425" s="311" t="n">
        <f aca="false">AK424</f>
        <v>832</v>
      </c>
      <c r="AL425" s="311" t="n">
        <f aca="false">AL424</f>
        <v>752.77</v>
      </c>
      <c r="AM425" s="311" t="n">
        <f aca="false">AM424</f>
        <v>3350</v>
      </c>
      <c r="AN425" s="311" t="n">
        <f aca="false">AN424</f>
        <v>3350</v>
      </c>
      <c r="AO425" s="311" t="n">
        <f aca="false">AO424</f>
        <v>3400</v>
      </c>
      <c r="AP425" s="311" t="n">
        <f aca="false">AP424</f>
        <v>900</v>
      </c>
      <c r="AQ425" s="311" t="n">
        <f aca="false">AQ424</f>
        <v>850</v>
      </c>
      <c r="AR425" s="311" t="n">
        <f aca="false">AR424</f>
        <v>850</v>
      </c>
    </row>
    <row r="426" s="25" customFormat="true" ht="15.6" hidden="false" customHeight="true" outlineLevel="0" collapsed="false">
      <c r="A426" s="231"/>
      <c r="B426" s="232"/>
      <c r="C426" s="232"/>
      <c r="D426" s="232"/>
      <c r="E426" s="232"/>
      <c r="F426" s="232"/>
      <c r="G426" s="232"/>
      <c r="H426" s="232"/>
      <c r="I426" s="232"/>
      <c r="J426" s="232"/>
      <c r="K426" s="232"/>
      <c r="L426" s="232"/>
      <c r="M426" s="232"/>
      <c r="N426" s="232"/>
      <c r="O426" s="232"/>
      <c r="P426" s="232"/>
      <c r="Q426" s="232"/>
      <c r="R426" s="232"/>
      <c r="S426" s="232"/>
      <c r="T426" s="232"/>
      <c r="U426" s="232"/>
      <c r="V426" s="232"/>
      <c r="W426" s="232"/>
      <c r="X426" s="271"/>
      <c r="Y426" s="232"/>
      <c r="Z426" s="232"/>
      <c r="AA426" s="232"/>
      <c r="AB426" s="232"/>
      <c r="AC426" s="2"/>
      <c r="AD426" s="2"/>
      <c r="AE426" s="232"/>
      <c r="AF426" s="232"/>
      <c r="AG426" s="271"/>
      <c r="AH426" s="271"/>
      <c r="AI426" s="271"/>
      <c r="AJ426" s="272"/>
      <c r="AK426" s="272"/>
      <c r="AL426" s="271"/>
      <c r="AM426" s="272"/>
      <c r="AN426" s="272"/>
      <c r="AO426" s="272"/>
      <c r="AP426" s="272"/>
      <c r="AQ426" s="271"/>
      <c r="AR426" s="271"/>
    </row>
    <row r="427" s="25" customFormat="true" ht="18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257" t="s">
        <v>376</v>
      </c>
      <c r="I427" s="257"/>
      <c r="J427" s="257"/>
      <c r="K427" s="257"/>
      <c r="L427" s="257"/>
      <c r="M427" s="257"/>
      <c r="N427" s="257"/>
      <c r="O427" s="9"/>
      <c r="P427" s="9"/>
      <c r="Q427" s="9" t="s">
        <v>377</v>
      </c>
      <c r="R427" s="13"/>
      <c r="S427" s="13"/>
      <c r="T427" s="13"/>
      <c r="U427" s="14"/>
      <c r="V427" s="14"/>
      <c r="W427" s="14"/>
      <c r="X427" s="13"/>
      <c r="Y427" s="13"/>
      <c r="Z427" s="13"/>
      <c r="AA427" s="13"/>
      <c r="AB427" s="13"/>
      <c r="AC427" s="9"/>
      <c r="AD427" s="9"/>
      <c r="AE427" s="13"/>
      <c r="AF427" s="13"/>
      <c r="AG427" s="13"/>
      <c r="AH427" s="13"/>
      <c r="AI427" s="13"/>
      <c r="AJ427" s="13"/>
      <c r="AK427" s="13"/>
      <c r="AL427" s="15"/>
      <c r="AM427" s="13"/>
      <c r="AN427" s="13"/>
      <c r="AO427" s="13"/>
      <c r="AP427" s="13"/>
      <c r="AQ427" s="13"/>
      <c r="AR427" s="13"/>
    </row>
    <row r="428" s="25" customFormat="true" ht="15.75" hidden="false" customHeight="tru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12"/>
      <c r="K428" s="9"/>
      <c r="L428" s="9"/>
      <c r="M428" s="9"/>
      <c r="N428" s="9"/>
      <c r="O428" s="9"/>
      <c r="P428" s="9"/>
      <c r="Q428" s="9"/>
      <c r="R428" s="13"/>
      <c r="S428" s="13"/>
      <c r="T428" s="13"/>
      <c r="U428" s="14"/>
      <c r="V428" s="14"/>
      <c r="W428" s="14"/>
      <c r="X428" s="13"/>
      <c r="Y428" s="13"/>
      <c r="Z428" s="13"/>
      <c r="AA428" s="13"/>
      <c r="AB428" s="13"/>
      <c r="AC428" s="12"/>
      <c r="AD428" s="12"/>
      <c r="AE428" s="13"/>
      <c r="AF428" s="13"/>
      <c r="AG428" s="13"/>
      <c r="AH428" s="13"/>
      <c r="AI428" s="13"/>
      <c r="AJ428" s="13"/>
      <c r="AK428" s="13"/>
      <c r="AL428" s="15"/>
      <c r="AM428" s="13"/>
      <c r="AN428" s="13"/>
      <c r="AO428" s="13"/>
      <c r="AP428" s="13"/>
      <c r="AQ428" s="13"/>
      <c r="AR428" s="13"/>
    </row>
    <row r="429" customFormat="false" ht="15.75" hidden="false" customHeight="true" outlineLevel="0" collapsed="false">
      <c r="A429" s="20" t="s">
        <v>5</v>
      </c>
      <c r="B429" s="21"/>
      <c r="C429" s="21"/>
      <c r="D429" s="21"/>
      <c r="E429" s="28"/>
      <c r="F429" s="23" t="s">
        <v>5</v>
      </c>
      <c r="G429" s="23"/>
      <c r="H429" s="23"/>
      <c r="I429" s="23"/>
      <c r="J429" s="23"/>
      <c r="K429" s="23"/>
      <c r="L429" s="23"/>
      <c r="M429" s="24" t="s">
        <v>378</v>
      </c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5"/>
    </row>
    <row r="430" customFormat="false" ht="15.75" hidden="false" customHeight="true" outlineLevel="0" collapsed="false">
      <c r="A430" s="26" t="s">
        <v>7</v>
      </c>
      <c r="B430" s="27"/>
      <c r="C430" s="27"/>
      <c r="D430" s="27"/>
      <c r="E430" s="315"/>
      <c r="F430" s="23" t="s">
        <v>7</v>
      </c>
      <c r="G430" s="23"/>
      <c r="H430" s="23"/>
      <c r="I430" s="23"/>
      <c r="J430" s="23"/>
      <c r="K430" s="23"/>
      <c r="L430" s="23"/>
      <c r="M430" s="24" t="s">
        <v>379</v>
      </c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5"/>
    </row>
    <row r="431" customFormat="false" ht="15.75" hidden="false" customHeight="true" outlineLevel="0" collapsed="false">
      <c r="A431" s="30" t="s">
        <v>9</v>
      </c>
      <c r="B431" s="27"/>
      <c r="C431" s="27"/>
      <c r="D431" s="27"/>
      <c r="E431" s="28"/>
      <c r="F431" s="23" t="s">
        <v>9</v>
      </c>
      <c r="G431" s="23"/>
      <c r="H431" s="23"/>
      <c r="I431" s="23"/>
      <c r="J431" s="23"/>
      <c r="K431" s="23"/>
      <c r="L431" s="23"/>
      <c r="M431" s="24" t="s">
        <v>380</v>
      </c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172"/>
      <c r="AD431" s="172"/>
      <c r="AE431" s="172"/>
      <c r="AF431" s="172"/>
      <c r="AG431" s="173"/>
      <c r="AH431" s="173"/>
      <c r="AI431" s="173"/>
      <c r="AJ431" s="173"/>
      <c r="AK431" s="173"/>
      <c r="AL431" s="174"/>
      <c r="AM431" s="173"/>
      <c r="AN431" s="173"/>
      <c r="AO431" s="173"/>
      <c r="AP431" s="173"/>
      <c r="AQ431" s="260"/>
      <c r="AR431" s="260"/>
    </row>
    <row r="432" customFormat="false" ht="15.75" hidden="false" customHeight="false" outlineLevel="0" collapsed="false">
      <c r="A432" s="31"/>
      <c r="B432" s="27"/>
      <c r="C432" s="27"/>
      <c r="D432" s="27"/>
      <c r="E432" s="22"/>
      <c r="F432" s="22"/>
      <c r="G432" s="22"/>
      <c r="H432" s="22"/>
      <c r="I432" s="22"/>
      <c r="J432" s="32"/>
      <c r="K432" s="32"/>
      <c r="L432" s="32"/>
      <c r="M432" s="32"/>
      <c r="N432" s="32"/>
      <c r="O432" s="32"/>
      <c r="P432" s="32"/>
      <c r="Q432" s="33"/>
      <c r="R432" s="34"/>
      <c r="S432" s="34"/>
      <c r="T432" s="34"/>
      <c r="U432" s="35"/>
      <c r="V432" s="35"/>
      <c r="W432" s="35"/>
      <c r="X432" s="34"/>
      <c r="Y432" s="34"/>
      <c r="Z432" s="34"/>
      <c r="AA432" s="34"/>
      <c r="AB432" s="34"/>
      <c r="AC432" s="25"/>
      <c r="AD432" s="25"/>
      <c r="AE432" s="34"/>
      <c r="AF432" s="34"/>
      <c r="AG432" s="34"/>
      <c r="AH432" s="34"/>
      <c r="AI432" s="34"/>
      <c r="AJ432" s="34"/>
      <c r="AK432" s="34"/>
      <c r="AL432" s="36"/>
      <c r="AM432" s="34"/>
      <c r="AN432" s="34"/>
      <c r="AO432" s="34"/>
      <c r="AP432" s="34"/>
      <c r="AQ432" s="34"/>
      <c r="AR432" s="34"/>
    </row>
    <row r="433" customFormat="false" ht="15.75" hidden="false" customHeight="true" outlineLevel="0" collapsed="false">
      <c r="A433" s="31"/>
      <c r="B433" s="27"/>
      <c r="C433" s="27"/>
      <c r="D433" s="27"/>
      <c r="E433" s="22"/>
      <c r="F433" s="176" t="s">
        <v>11</v>
      </c>
      <c r="G433" s="22"/>
      <c r="H433" s="22"/>
      <c r="I433" s="22"/>
      <c r="J433" s="32"/>
      <c r="K433" s="32"/>
      <c r="L433" s="32"/>
      <c r="M433" s="177" t="s">
        <v>381</v>
      </c>
      <c r="N433" s="177"/>
      <c r="O433" s="177"/>
      <c r="P433" s="177"/>
      <c r="Q433" s="177"/>
      <c r="R433" s="177"/>
      <c r="S433" s="177"/>
      <c r="T433" s="177"/>
      <c r="U433" s="177"/>
      <c r="V433" s="177"/>
      <c r="W433" s="177"/>
      <c r="X433" s="177"/>
      <c r="Y433" s="177"/>
      <c r="Z433" s="177"/>
      <c r="AA433" s="177"/>
      <c r="AB433" s="177"/>
      <c r="AC433" s="177"/>
      <c r="AD433" s="177"/>
      <c r="AE433" s="177"/>
      <c r="AF433" s="177"/>
      <c r="AG433" s="177"/>
      <c r="AH433" s="177"/>
      <c r="AI433" s="177"/>
      <c r="AJ433" s="177"/>
      <c r="AK433" s="177"/>
      <c r="AL433" s="177"/>
      <c r="AM433" s="177"/>
      <c r="AN433" s="177"/>
      <c r="AO433" s="177"/>
      <c r="AP433" s="177"/>
      <c r="AQ433" s="177"/>
      <c r="AR433" s="25"/>
    </row>
    <row r="434" customFormat="false" ht="15.75" hidden="false" customHeight="false" outlineLevel="0" collapsed="false">
      <c r="A434" s="31"/>
      <c r="B434" s="27"/>
      <c r="C434" s="27"/>
      <c r="D434" s="27"/>
      <c r="E434" s="22"/>
      <c r="F434" s="22"/>
      <c r="G434" s="22"/>
      <c r="H434" s="22"/>
      <c r="I434" s="22"/>
      <c r="J434" s="32"/>
      <c r="K434" s="32"/>
      <c r="L434" s="32"/>
      <c r="M434" s="32"/>
      <c r="N434" s="32"/>
      <c r="O434" s="32"/>
      <c r="P434" s="32"/>
      <c r="Q434" s="33"/>
      <c r="R434" s="34"/>
      <c r="S434" s="34"/>
      <c r="T434" s="34"/>
      <c r="U434" s="35"/>
      <c r="V434" s="35"/>
      <c r="W434" s="35"/>
      <c r="X434" s="34"/>
      <c r="Y434" s="34"/>
      <c r="Z434" s="34"/>
      <c r="AA434" s="34"/>
      <c r="AB434" s="34"/>
      <c r="AC434" s="25"/>
      <c r="AD434" s="25"/>
      <c r="AE434" s="34"/>
      <c r="AF434" s="34"/>
      <c r="AG434" s="34"/>
      <c r="AH434" s="34"/>
      <c r="AI434" s="34"/>
      <c r="AJ434" s="34"/>
      <c r="AK434" s="34"/>
      <c r="AL434" s="36"/>
      <c r="AM434" s="34"/>
      <c r="AN434" s="34"/>
      <c r="AO434" s="34"/>
      <c r="AP434" s="39"/>
      <c r="AQ434" s="34"/>
      <c r="AR434" s="34"/>
    </row>
    <row r="435" customFormat="false" ht="39" hidden="false" customHeight="true" outlineLevel="0" collapsed="false">
      <c r="A435" s="40" t="s">
        <v>13</v>
      </c>
      <c r="B435" s="40"/>
      <c r="C435" s="40"/>
      <c r="D435" s="41" t="s">
        <v>14</v>
      </c>
      <c r="E435" s="180" t="s">
        <v>15</v>
      </c>
      <c r="F435" s="40" t="s">
        <v>16</v>
      </c>
      <c r="G435" s="40"/>
      <c r="H435" s="40"/>
      <c r="I435" s="40"/>
      <c r="J435" s="40" t="s">
        <v>17</v>
      </c>
      <c r="K435" s="40"/>
      <c r="L435" s="40"/>
      <c r="M435" s="40"/>
      <c r="N435" s="40"/>
      <c r="O435" s="40"/>
      <c r="P435" s="75" t="s">
        <v>18</v>
      </c>
      <c r="Q435" s="181" t="s">
        <v>19</v>
      </c>
      <c r="R435" s="182" t="s">
        <v>20</v>
      </c>
      <c r="S435" s="182" t="s">
        <v>21</v>
      </c>
      <c r="T435" s="182" t="s">
        <v>22</v>
      </c>
      <c r="U435" s="183" t="s">
        <v>23</v>
      </c>
      <c r="V435" s="183" t="s">
        <v>24</v>
      </c>
      <c r="W435" s="183" t="s">
        <v>25</v>
      </c>
      <c r="X435" s="182"/>
      <c r="Y435" s="182" t="s">
        <v>26</v>
      </c>
      <c r="Z435" s="58" t="s">
        <v>27</v>
      </c>
      <c r="AA435" s="182" t="s">
        <v>28</v>
      </c>
      <c r="AB435" s="182" t="s">
        <v>29</v>
      </c>
      <c r="AE435" s="58" t="s">
        <v>30</v>
      </c>
      <c r="AF435" s="58" t="s">
        <v>31</v>
      </c>
      <c r="AG435" s="58" t="s">
        <v>32</v>
      </c>
      <c r="AH435" s="58" t="s">
        <v>33</v>
      </c>
      <c r="AI435" s="58" t="s">
        <v>34</v>
      </c>
      <c r="AJ435" s="184" t="s">
        <v>35</v>
      </c>
      <c r="AK435" s="58" t="s">
        <v>36</v>
      </c>
      <c r="AL435" s="58" t="s">
        <v>37</v>
      </c>
      <c r="AM435" s="184" t="s">
        <v>38</v>
      </c>
      <c r="AN435" s="184" t="s">
        <v>39</v>
      </c>
      <c r="AO435" s="184" t="s">
        <v>40</v>
      </c>
      <c r="AP435" s="184" t="s">
        <v>41</v>
      </c>
      <c r="AQ435" s="58" t="s">
        <v>42</v>
      </c>
      <c r="AR435" s="58" t="s">
        <v>43</v>
      </c>
    </row>
    <row r="436" customFormat="false" ht="15.75" hidden="false" customHeight="false" outlineLevel="0" collapsed="false">
      <c r="A436" s="59"/>
      <c r="B436" s="60"/>
      <c r="C436" s="60"/>
      <c r="D436" s="61"/>
      <c r="E436" s="40" t="n">
        <v>234</v>
      </c>
      <c r="F436" s="41" t="s">
        <v>371</v>
      </c>
      <c r="G436" s="61" t="s">
        <v>55</v>
      </c>
      <c r="H436" s="61" t="s">
        <v>163</v>
      </c>
      <c r="I436" s="61"/>
      <c r="J436" s="41" t="s">
        <v>47</v>
      </c>
      <c r="K436" s="61" t="s">
        <v>57</v>
      </c>
      <c r="L436" s="61" t="n">
        <v>1</v>
      </c>
      <c r="M436" s="61" t="s">
        <v>59</v>
      </c>
      <c r="N436" s="61"/>
      <c r="O436" s="61"/>
      <c r="P436" s="75" t="s">
        <v>48</v>
      </c>
      <c r="Q436" s="384" t="s">
        <v>382</v>
      </c>
      <c r="R436" s="182"/>
      <c r="S436" s="182"/>
      <c r="T436" s="182"/>
      <c r="U436" s="183"/>
      <c r="V436" s="183"/>
      <c r="W436" s="183"/>
      <c r="X436" s="182"/>
      <c r="Y436" s="182"/>
      <c r="Z436" s="58"/>
      <c r="AA436" s="182"/>
      <c r="AB436" s="182"/>
      <c r="AE436" s="58"/>
      <c r="AF436" s="58"/>
      <c r="AG436" s="58"/>
      <c r="AH436" s="58"/>
      <c r="AI436" s="58"/>
      <c r="AJ436" s="184"/>
      <c r="AK436" s="74" t="n">
        <v>96</v>
      </c>
      <c r="AL436" s="385" t="n">
        <v>96</v>
      </c>
      <c r="AM436" s="386" t="n">
        <v>100</v>
      </c>
      <c r="AN436" s="386" t="n">
        <v>100</v>
      </c>
      <c r="AO436" s="386" t="n">
        <v>100</v>
      </c>
      <c r="AP436" s="386" t="n">
        <v>100</v>
      </c>
      <c r="AQ436" s="387" t="n">
        <f aca="false">AM436</f>
        <v>100</v>
      </c>
      <c r="AR436" s="387" t="n">
        <f aca="false">AM436</f>
        <v>100</v>
      </c>
    </row>
    <row r="437" customFormat="false" ht="15.75" hidden="false" customHeight="false" outlineLevel="0" collapsed="false">
      <c r="A437" s="59" t="n">
        <v>4</v>
      </c>
      <c r="B437" s="60" t="n">
        <v>2</v>
      </c>
      <c r="C437" s="60"/>
      <c r="D437" s="61" t="s">
        <v>44</v>
      </c>
      <c r="E437" s="40" t="n">
        <v>235</v>
      </c>
      <c r="F437" s="41" t="s">
        <v>371</v>
      </c>
      <c r="G437" s="61" t="s">
        <v>55</v>
      </c>
      <c r="H437" s="61" t="s">
        <v>163</v>
      </c>
      <c r="I437" s="61"/>
      <c r="J437" s="41" t="s">
        <v>47</v>
      </c>
      <c r="K437" s="61" t="s">
        <v>57</v>
      </c>
      <c r="L437" s="61" t="s">
        <v>55</v>
      </c>
      <c r="M437" s="61" t="s">
        <v>59</v>
      </c>
      <c r="N437" s="61"/>
      <c r="O437" s="61"/>
      <c r="P437" s="75" t="s">
        <v>48</v>
      </c>
      <c r="Q437" s="76" t="s">
        <v>383</v>
      </c>
      <c r="R437" s="74" t="n">
        <v>400</v>
      </c>
      <c r="S437" s="74" t="n">
        <v>0</v>
      </c>
      <c r="T437" s="77" t="n">
        <f aca="false">R437+S437</f>
        <v>400</v>
      </c>
      <c r="U437" s="78" t="n">
        <v>-247.48</v>
      </c>
      <c r="V437" s="78" t="n">
        <v>243.74</v>
      </c>
      <c r="W437" s="79" t="n">
        <f aca="false">V437/T437</f>
        <v>0.60935</v>
      </c>
      <c r="X437" s="74"/>
      <c r="Y437" s="74" t="n">
        <v>400</v>
      </c>
      <c r="Z437" s="74" t="n">
        <v>400</v>
      </c>
      <c r="AA437" s="74" t="n">
        <v>400</v>
      </c>
      <c r="AB437" s="74" t="n">
        <v>400</v>
      </c>
      <c r="AE437" s="74"/>
      <c r="AF437" s="74" t="n">
        <v>247.48</v>
      </c>
      <c r="AG437" s="74" t="n">
        <f aca="false">Z437+AE437</f>
        <v>400</v>
      </c>
      <c r="AH437" s="74" t="n">
        <v>368.47</v>
      </c>
      <c r="AI437" s="74" t="n">
        <v>360</v>
      </c>
      <c r="AJ437" s="80" t="n">
        <f aca="false">AG437</f>
        <v>400</v>
      </c>
      <c r="AK437" s="74" t="n">
        <v>400</v>
      </c>
      <c r="AL437" s="74" t="n">
        <v>342</v>
      </c>
      <c r="AM437" s="80" t="n">
        <f aca="false">AK437</f>
        <v>400</v>
      </c>
      <c r="AN437" s="80" t="n">
        <f aca="false">AM437</f>
        <v>400</v>
      </c>
      <c r="AO437" s="80" t="n">
        <f aca="false">AN437</f>
        <v>400</v>
      </c>
      <c r="AP437" s="80" t="n">
        <f aca="false">AO437</f>
        <v>400</v>
      </c>
      <c r="AQ437" s="74" t="n">
        <f aca="false">AM437</f>
        <v>400</v>
      </c>
      <c r="AR437" s="74" t="n">
        <f aca="false">AM437</f>
        <v>400</v>
      </c>
    </row>
    <row r="438" customFormat="false" ht="15.75" hidden="false" customHeight="false" outlineLevel="0" collapsed="false">
      <c r="A438" s="59" t="n">
        <v>4</v>
      </c>
      <c r="B438" s="60" t="n">
        <v>2</v>
      </c>
      <c r="C438" s="60"/>
      <c r="D438" s="61" t="s">
        <v>44</v>
      </c>
      <c r="E438" s="40" t="n">
        <v>236</v>
      </c>
      <c r="F438" s="41" t="s">
        <v>371</v>
      </c>
      <c r="G438" s="61" t="s">
        <v>55</v>
      </c>
      <c r="H438" s="61" t="s">
        <v>163</v>
      </c>
      <c r="I438" s="61"/>
      <c r="J438" s="41" t="s">
        <v>47</v>
      </c>
      <c r="K438" s="61" t="s">
        <v>57</v>
      </c>
      <c r="L438" s="61" t="s">
        <v>55</v>
      </c>
      <c r="M438" s="61" t="s">
        <v>59</v>
      </c>
      <c r="N438" s="61" t="s">
        <v>46</v>
      </c>
      <c r="O438" s="61"/>
      <c r="P438" s="75" t="s">
        <v>48</v>
      </c>
      <c r="Q438" s="76" t="s">
        <v>76</v>
      </c>
      <c r="R438" s="74" t="n">
        <v>500</v>
      </c>
      <c r="S438" s="74" t="n">
        <v>0</v>
      </c>
      <c r="T438" s="77" t="n">
        <f aca="false">R438+S438</f>
        <v>500</v>
      </c>
      <c r="U438" s="78" t="n">
        <v>-281</v>
      </c>
      <c r="V438" s="78" t="n">
        <v>654.14</v>
      </c>
      <c r="W438" s="79" t="n">
        <f aca="false">V438/T438</f>
        <v>1.30828</v>
      </c>
      <c r="X438" s="74"/>
      <c r="Y438" s="74" t="n">
        <v>600</v>
      </c>
      <c r="Z438" s="74" t="n">
        <v>600</v>
      </c>
      <c r="AA438" s="74" t="n">
        <v>500</v>
      </c>
      <c r="AB438" s="74" t="n">
        <v>500</v>
      </c>
      <c r="AE438" s="74"/>
      <c r="AF438" s="74" t="n">
        <v>281</v>
      </c>
      <c r="AG438" s="74" t="n">
        <f aca="false">Z438+AE438</f>
        <v>600</v>
      </c>
      <c r="AH438" s="74" t="n">
        <v>943.58</v>
      </c>
      <c r="AI438" s="74" t="n">
        <v>1008.8</v>
      </c>
      <c r="AJ438" s="80" t="n">
        <f aca="false">AG438</f>
        <v>600</v>
      </c>
      <c r="AK438" s="74" t="n">
        <v>1000</v>
      </c>
      <c r="AL438" s="74" t="n">
        <v>748</v>
      </c>
      <c r="AM438" s="80" t="n">
        <v>1000</v>
      </c>
      <c r="AN438" s="80" t="n">
        <v>1000</v>
      </c>
      <c r="AO438" s="80" t="n">
        <v>1000</v>
      </c>
      <c r="AP438" s="80" t="n">
        <v>1000</v>
      </c>
      <c r="AQ438" s="74" t="n">
        <f aca="false">AM438</f>
        <v>1000</v>
      </c>
      <c r="AR438" s="74" t="n">
        <f aca="false">AM438</f>
        <v>1000</v>
      </c>
    </row>
    <row r="439" customFormat="false" ht="15.75" hidden="false" customHeight="false" outlineLevel="0" collapsed="false">
      <c r="A439" s="59" t="n">
        <v>4</v>
      </c>
      <c r="B439" s="60" t="n">
        <v>2</v>
      </c>
      <c r="C439" s="60"/>
      <c r="D439" s="61" t="s">
        <v>44</v>
      </c>
      <c r="E439" s="40" t="n">
        <v>237</v>
      </c>
      <c r="F439" s="41" t="s">
        <v>371</v>
      </c>
      <c r="G439" s="61" t="s">
        <v>55</v>
      </c>
      <c r="H439" s="61" t="s">
        <v>163</v>
      </c>
      <c r="I439" s="61"/>
      <c r="J439" s="41" t="s">
        <v>47</v>
      </c>
      <c r="K439" s="61" t="s">
        <v>57</v>
      </c>
      <c r="L439" s="61" t="s">
        <v>55</v>
      </c>
      <c r="M439" s="61" t="s">
        <v>61</v>
      </c>
      <c r="N439" s="61"/>
      <c r="O439" s="61"/>
      <c r="P439" s="75" t="s">
        <v>48</v>
      </c>
      <c r="Q439" s="76" t="s">
        <v>384</v>
      </c>
      <c r="R439" s="74" t="n">
        <v>10</v>
      </c>
      <c r="S439" s="74" t="n">
        <v>0</v>
      </c>
      <c r="T439" s="77" t="n">
        <v>10</v>
      </c>
      <c r="U439" s="78" t="n">
        <v>-3.03</v>
      </c>
      <c r="V439" s="78" t="n">
        <v>5.39</v>
      </c>
      <c r="W439" s="79" t="n">
        <f aca="false">V439/T439</f>
        <v>0.539</v>
      </c>
      <c r="X439" s="74"/>
      <c r="Y439" s="74" t="n">
        <v>10</v>
      </c>
      <c r="Z439" s="74" t="n">
        <v>10</v>
      </c>
      <c r="AA439" s="74" t="n">
        <v>10</v>
      </c>
      <c r="AB439" s="74" t="n">
        <v>10</v>
      </c>
      <c r="AE439" s="74"/>
      <c r="AF439" s="74" t="n">
        <v>3.03</v>
      </c>
      <c r="AG439" s="74" t="n">
        <f aca="false">Z439+AE439</f>
        <v>10</v>
      </c>
      <c r="AH439" s="74" t="n">
        <v>4.36</v>
      </c>
      <c r="AI439" s="74" t="n">
        <v>32.84</v>
      </c>
      <c r="AJ439" s="80" t="n">
        <f aca="false">AG439</f>
        <v>10</v>
      </c>
      <c r="AK439" s="74" t="n">
        <v>30</v>
      </c>
      <c r="AL439" s="74" t="n">
        <v>4.5</v>
      </c>
      <c r="AM439" s="80" t="n">
        <v>30</v>
      </c>
      <c r="AN439" s="80" t="n">
        <v>30</v>
      </c>
      <c r="AO439" s="80" t="n">
        <v>30</v>
      </c>
      <c r="AP439" s="80" t="n">
        <v>30</v>
      </c>
      <c r="AQ439" s="74" t="n">
        <f aca="false">AM439</f>
        <v>30</v>
      </c>
      <c r="AR439" s="74" t="n">
        <f aca="false">AM439</f>
        <v>30</v>
      </c>
    </row>
    <row r="440" customFormat="false" ht="15.75" hidden="false" customHeight="false" outlineLevel="0" collapsed="false">
      <c r="A440" s="59"/>
      <c r="B440" s="60"/>
      <c r="C440" s="60"/>
      <c r="D440" s="61"/>
      <c r="E440" s="40" t="n">
        <v>238</v>
      </c>
      <c r="F440" s="41" t="s">
        <v>371</v>
      </c>
      <c r="G440" s="61" t="s">
        <v>55</v>
      </c>
      <c r="H440" s="61" t="s">
        <v>163</v>
      </c>
      <c r="I440" s="61"/>
      <c r="J440" s="41" t="s">
        <v>47</v>
      </c>
      <c r="K440" s="61" t="s">
        <v>57</v>
      </c>
      <c r="L440" s="61" t="s">
        <v>55</v>
      </c>
      <c r="M440" s="96" t="s">
        <v>65</v>
      </c>
      <c r="N440" s="61"/>
      <c r="O440" s="61"/>
      <c r="P440" s="75" t="s">
        <v>48</v>
      </c>
      <c r="Q440" s="76" t="s">
        <v>385</v>
      </c>
      <c r="R440" s="74"/>
      <c r="S440" s="74"/>
      <c r="T440" s="77"/>
      <c r="U440" s="78"/>
      <c r="V440" s="78"/>
      <c r="W440" s="79"/>
      <c r="X440" s="74"/>
      <c r="Y440" s="74"/>
      <c r="Z440" s="74"/>
      <c r="AA440" s="74"/>
      <c r="AB440" s="74"/>
      <c r="AE440" s="74"/>
      <c r="AF440" s="74"/>
      <c r="AG440" s="74"/>
      <c r="AH440" s="74"/>
      <c r="AI440" s="74"/>
      <c r="AJ440" s="80"/>
      <c r="AK440" s="74" t="n">
        <v>10</v>
      </c>
      <c r="AL440" s="74" t="n">
        <v>9.96</v>
      </c>
      <c r="AM440" s="80" t="n">
        <v>10</v>
      </c>
      <c r="AN440" s="80" t="n">
        <v>10</v>
      </c>
      <c r="AO440" s="80" t="n">
        <v>10</v>
      </c>
      <c r="AP440" s="80" t="n">
        <v>10</v>
      </c>
      <c r="AQ440" s="74" t="n">
        <f aca="false">AM440</f>
        <v>10</v>
      </c>
      <c r="AR440" s="74" t="n">
        <f aca="false">AM440</f>
        <v>10</v>
      </c>
    </row>
    <row r="441" customFormat="false" ht="15.75" hidden="false" customHeight="true" outlineLevel="0" collapsed="false">
      <c r="A441" s="59" t="n">
        <v>4</v>
      </c>
      <c r="B441" s="60" t="n">
        <v>2</v>
      </c>
      <c r="C441" s="60"/>
      <c r="D441" s="61" t="s">
        <v>44</v>
      </c>
      <c r="E441" s="40" t="n">
        <v>239</v>
      </c>
      <c r="F441" s="41" t="s">
        <v>371</v>
      </c>
      <c r="G441" s="61" t="s">
        <v>55</v>
      </c>
      <c r="H441" s="61" t="s">
        <v>163</v>
      </c>
      <c r="I441" s="61"/>
      <c r="J441" s="41" t="s">
        <v>47</v>
      </c>
      <c r="K441" s="61" t="s">
        <v>57</v>
      </c>
      <c r="L441" s="61" t="s">
        <v>57</v>
      </c>
      <c r="M441" s="61" t="s">
        <v>84</v>
      </c>
      <c r="N441" s="61"/>
      <c r="O441" s="61"/>
      <c r="P441" s="75" t="s">
        <v>48</v>
      </c>
      <c r="Q441" s="76" t="s">
        <v>386</v>
      </c>
      <c r="R441" s="74" t="n">
        <v>1060</v>
      </c>
      <c r="S441" s="74" t="n">
        <v>0</v>
      </c>
      <c r="T441" s="77" t="n">
        <v>1060</v>
      </c>
      <c r="U441" s="78" t="n">
        <v>-1601.3</v>
      </c>
      <c r="V441" s="78" t="n">
        <v>13.26</v>
      </c>
      <c r="W441" s="79" t="n">
        <f aca="false">V441/T441</f>
        <v>0.0125094339622642</v>
      </c>
      <c r="X441" s="74"/>
      <c r="Y441" s="74" t="n">
        <f aca="false">150+60+300+350+200</f>
        <v>1060</v>
      </c>
      <c r="Z441" s="74" t="n">
        <f aca="false">150+60+300+350+200</f>
        <v>1060</v>
      </c>
      <c r="AA441" s="74" t="n">
        <f aca="false">150+60+300+350+200</f>
        <v>1060</v>
      </c>
      <c r="AB441" s="74" t="n">
        <f aca="false">150+60+300+350+200</f>
        <v>1060</v>
      </c>
      <c r="AE441" s="74"/>
      <c r="AF441" s="74" t="n">
        <v>1601.3</v>
      </c>
      <c r="AG441" s="74" t="n">
        <f aca="false">Z441+AE441</f>
        <v>1060</v>
      </c>
      <c r="AH441" s="74" t="n">
        <v>1530.76</v>
      </c>
      <c r="AI441" s="74" t="n">
        <v>567.57</v>
      </c>
      <c r="AJ441" s="80" t="n">
        <f aca="false">AG441</f>
        <v>1060</v>
      </c>
      <c r="AK441" s="74" t="n">
        <v>667</v>
      </c>
      <c r="AL441" s="74" t="n">
        <v>666.86</v>
      </c>
      <c r="AM441" s="80" t="n">
        <v>500</v>
      </c>
      <c r="AN441" s="80" t="n">
        <v>500</v>
      </c>
      <c r="AO441" s="80" t="n">
        <v>1500</v>
      </c>
      <c r="AP441" s="80" t="n">
        <v>2000</v>
      </c>
      <c r="AQ441" s="74" t="n">
        <f aca="false">AM441</f>
        <v>500</v>
      </c>
      <c r="AR441" s="74" t="n">
        <f aca="false">AM441</f>
        <v>500</v>
      </c>
    </row>
    <row r="442" customFormat="false" ht="15.75" hidden="false" customHeight="false" outlineLevel="0" collapsed="false">
      <c r="A442" s="59" t="n">
        <v>4</v>
      </c>
      <c r="B442" s="60" t="n">
        <v>2</v>
      </c>
      <c r="C442" s="60"/>
      <c r="D442" s="61" t="s">
        <v>44</v>
      </c>
      <c r="E442" s="40" t="n">
        <v>240</v>
      </c>
      <c r="F442" s="41" t="s">
        <v>371</v>
      </c>
      <c r="G442" s="61" t="s">
        <v>55</v>
      </c>
      <c r="H442" s="61" t="s">
        <v>163</v>
      </c>
      <c r="I442" s="61"/>
      <c r="J442" s="41" t="s">
        <v>47</v>
      </c>
      <c r="K442" s="61" t="s">
        <v>57</v>
      </c>
      <c r="L442" s="61" t="s">
        <v>57</v>
      </c>
      <c r="M442" s="61" t="s">
        <v>69</v>
      </c>
      <c r="N442" s="61"/>
      <c r="O442" s="61"/>
      <c r="P442" s="75" t="s">
        <v>48</v>
      </c>
      <c r="Q442" s="76" t="s">
        <v>387</v>
      </c>
      <c r="R442" s="74" t="n">
        <v>500</v>
      </c>
      <c r="S442" s="74" t="n">
        <v>0</v>
      </c>
      <c r="T442" s="77" t="n">
        <v>500</v>
      </c>
      <c r="U442" s="78" t="n">
        <v>-661.52</v>
      </c>
      <c r="V442" s="78" t="n">
        <v>1418.08</v>
      </c>
      <c r="W442" s="79" t="n">
        <f aca="false">V442/T442</f>
        <v>2.83616</v>
      </c>
      <c r="X442" s="74"/>
      <c r="Y442" s="74" t="n">
        <v>500</v>
      </c>
      <c r="Z442" s="74" t="n">
        <v>500</v>
      </c>
      <c r="AA442" s="74" t="n">
        <v>500</v>
      </c>
      <c r="AB442" s="74" t="n">
        <v>500</v>
      </c>
      <c r="AE442" s="74"/>
      <c r="AF442" s="74" t="n">
        <v>661.52</v>
      </c>
      <c r="AG442" s="74" t="n">
        <f aca="false">Z442+AE442</f>
        <v>500</v>
      </c>
      <c r="AH442" s="74" t="n">
        <v>136.5</v>
      </c>
      <c r="AI442" s="74" t="n">
        <v>2338.06</v>
      </c>
      <c r="AJ442" s="80" t="n">
        <f aca="false">AG442</f>
        <v>500</v>
      </c>
      <c r="AK442" s="74"/>
      <c r="AL442" s="74"/>
      <c r="AM442" s="80" t="n">
        <v>0</v>
      </c>
      <c r="AN442" s="80" t="n">
        <v>0</v>
      </c>
      <c r="AO442" s="80" t="n">
        <v>0</v>
      </c>
      <c r="AP442" s="80" t="n">
        <v>0</v>
      </c>
      <c r="AQ442" s="74" t="n">
        <f aca="false">AM442</f>
        <v>0</v>
      </c>
      <c r="AR442" s="74" t="n">
        <f aca="false">AM442</f>
        <v>0</v>
      </c>
    </row>
    <row r="443" customFormat="false" ht="15.75" hidden="false" customHeight="false" outlineLevel="0" collapsed="false">
      <c r="A443" s="59" t="n">
        <v>4</v>
      </c>
      <c r="B443" s="60" t="n">
        <v>2</v>
      </c>
      <c r="C443" s="60"/>
      <c r="D443" s="61" t="s">
        <v>44</v>
      </c>
      <c r="E443" s="40" t="n">
        <v>241</v>
      </c>
      <c r="F443" s="41" t="s">
        <v>371</v>
      </c>
      <c r="G443" s="61" t="s">
        <v>55</v>
      </c>
      <c r="H443" s="61" t="s">
        <v>163</v>
      </c>
      <c r="I443" s="61"/>
      <c r="J443" s="41" t="s">
        <v>47</v>
      </c>
      <c r="K443" s="61" t="s">
        <v>57</v>
      </c>
      <c r="L443" s="61" t="s">
        <v>57</v>
      </c>
      <c r="M443" s="96" t="s">
        <v>86</v>
      </c>
      <c r="N443" s="61"/>
      <c r="O443" s="61"/>
      <c r="P443" s="75" t="s">
        <v>48</v>
      </c>
      <c r="Q443" s="76" t="s">
        <v>388</v>
      </c>
      <c r="R443" s="74" t="n">
        <v>500</v>
      </c>
      <c r="S443" s="74" t="n">
        <v>0</v>
      </c>
      <c r="T443" s="77" t="n">
        <v>500</v>
      </c>
      <c r="U443" s="78" t="n">
        <v>-661.52</v>
      </c>
      <c r="V443" s="78" t="n">
        <v>1418.08</v>
      </c>
      <c r="W443" s="79" t="n">
        <f aca="false">V443/T443</f>
        <v>2.83616</v>
      </c>
      <c r="X443" s="74"/>
      <c r="Y443" s="74" t="n">
        <v>500</v>
      </c>
      <c r="Z443" s="74" t="n">
        <v>500</v>
      </c>
      <c r="AA443" s="74" t="n">
        <v>500</v>
      </c>
      <c r="AB443" s="74" t="n">
        <v>500</v>
      </c>
      <c r="AE443" s="74"/>
      <c r="AF443" s="74" t="n">
        <v>661.52</v>
      </c>
      <c r="AG443" s="74" t="n">
        <f aca="false">Z443+AE443</f>
        <v>500</v>
      </c>
      <c r="AH443" s="74"/>
      <c r="AI443" s="74" t="n">
        <v>18</v>
      </c>
      <c r="AJ443" s="80" t="n">
        <f aca="false">AG443</f>
        <v>500</v>
      </c>
      <c r="AK443" s="74"/>
      <c r="AL443" s="74"/>
      <c r="AM443" s="80" t="n">
        <v>20</v>
      </c>
      <c r="AN443" s="80" t="n">
        <v>20</v>
      </c>
      <c r="AO443" s="80" t="n">
        <v>20</v>
      </c>
      <c r="AP443" s="80" t="n">
        <v>20</v>
      </c>
      <c r="AQ443" s="74" t="n">
        <f aca="false">AM443</f>
        <v>20</v>
      </c>
      <c r="AR443" s="74" t="n">
        <f aca="false">AM443</f>
        <v>20</v>
      </c>
    </row>
    <row r="444" customFormat="false" ht="15.75" hidden="false" customHeight="false" outlineLevel="0" collapsed="false">
      <c r="A444" s="59" t="n">
        <v>4</v>
      </c>
      <c r="B444" s="60" t="n">
        <v>2</v>
      </c>
      <c r="C444" s="60"/>
      <c r="D444" s="61" t="s">
        <v>44</v>
      </c>
      <c r="E444" s="40" t="n">
        <v>242</v>
      </c>
      <c r="F444" s="41" t="s">
        <v>371</v>
      </c>
      <c r="G444" s="61" t="s">
        <v>55</v>
      </c>
      <c r="H444" s="61" t="s">
        <v>163</v>
      </c>
      <c r="I444" s="61"/>
      <c r="J444" s="41" t="s">
        <v>47</v>
      </c>
      <c r="K444" s="61" t="s">
        <v>57</v>
      </c>
      <c r="L444" s="61" t="s">
        <v>94</v>
      </c>
      <c r="M444" s="61" t="s">
        <v>59</v>
      </c>
      <c r="N444" s="61"/>
      <c r="O444" s="61"/>
      <c r="P444" s="75" t="s">
        <v>48</v>
      </c>
      <c r="Q444" s="76" t="s">
        <v>389</v>
      </c>
      <c r="R444" s="74" t="n">
        <v>300</v>
      </c>
      <c r="S444" s="74" t="n">
        <v>0</v>
      </c>
      <c r="T444" s="77" t="n">
        <f aca="false">R444+S444</f>
        <v>300</v>
      </c>
      <c r="U444" s="78" t="n">
        <v>-306.41</v>
      </c>
      <c r="V444" s="78" t="n">
        <v>138.21</v>
      </c>
      <c r="W444" s="79" t="n">
        <f aca="false">V444/T444</f>
        <v>0.4607</v>
      </c>
      <c r="X444" s="74"/>
      <c r="Y444" s="74" t="n">
        <v>300</v>
      </c>
      <c r="Z444" s="74" t="n">
        <v>300</v>
      </c>
      <c r="AA444" s="74" t="n">
        <v>300</v>
      </c>
      <c r="AB444" s="74" t="n">
        <v>300</v>
      </c>
      <c r="AE444" s="74"/>
      <c r="AF444" s="74" t="n">
        <v>306.41</v>
      </c>
      <c r="AG444" s="74" t="n">
        <f aca="false">Z444+AE444</f>
        <v>300</v>
      </c>
      <c r="AH444" s="74" t="n">
        <v>315</v>
      </c>
      <c r="AI444" s="74" t="n">
        <v>409</v>
      </c>
      <c r="AJ444" s="80" t="n">
        <f aca="false">AG444</f>
        <v>300</v>
      </c>
      <c r="AK444" s="74" t="n">
        <v>418</v>
      </c>
      <c r="AL444" s="74" t="n">
        <v>298.75</v>
      </c>
      <c r="AM444" s="80" t="n">
        <v>300</v>
      </c>
      <c r="AN444" s="80" t="n">
        <v>300</v>
      </c>
      <c r="AO444" s="80" t="n">
        <v>500</v>
      </c>
      <c r="AP444" s="80" t="n">
        <v>500</v>
      </c>
      <c r="AQ444" s="74" t="n">
        <f aca="false">AM444</f>
        <v>300</v>
      </c>
      <c r="AR444" s="74" t="n">
        <f aca="false">AM444</f>
        <v>300</v>
      </c>
    </row>
    <row r="445" s="93" customFormat="true" ht="15.75" hidden="false" customHeight="false" outlineLevel="0" collapsed="false">
      <c r="A445" s="185" t="n">
        <v>4</v>
      </c>
      <c r="B445" s="186" t="n">
        <v>2</v>
      </c>
      <c r="C445" s="186"/>
      <c r="D445" s="98" t="s">
        <v>44</v>
      </c>
      <c r="E445" s="40" t="n">
        <v>243</v>
      </c>
      <c r="F445" s="97" t="s">
        <v>371</v>
      </c>
      <c r="G445" s="98" t="s">
        <v>55</v>
      </c>
      <c r="H445" s="98" t="s">
        <v>163</v>
      </c>
      <c r="I445" s="98"/>
      <c r="J445" s="97" t="s">
        <v>47</v>
      </c>
      <c r="K445" s="98" t="s">
        <v>57</v>
      </c>
      <c r="L445" s="98" t="s">
        <v>94</v>
      </c>
      <c r="M445" s="98" t="s">
        <v>61</v>
      </c>
      <c r="N445" s="98"/>
      <c r="O445" s="98"/>
      <c r="P445" s="99" t="s">
        <v>48</v>
      </c>
      <c r="Q445" s="76" t="s">
        <v>390</v>
      </c>
      <c r="R445" s="74" t="n">
        <v>200</v>
      </c>
      <c r="S445" s="74" t="n">
        <v>0</v>
      </c>
      <c r="T445" s="74" t="n">
        <f aca="false">R445+S445</f>
        <v>200</v>
      </c>
      <c r="U445" s="78" t="n">
        <v>-194.85</v>
      </c>
      <c r="V445" s="78" t="n">
        <v>0</v>
      </c>
      <c r="W445" s="79" t="n">
        <f aca="false">V445/T445</f>
        <v>0</v>
      </c>
      <c r="X445" s="74"/>
      <c r="Y445" s="74" t="n">
        <v>200</v>
      </c>
      <c r="Z445" s="74" t="n">
        <v>200</v>
      </c>
      <c r="AA445" s="74" t="n">
        <v>200</v>
      </c>
      <c r="AB445" s="74" t="n">
        <v>200</v>
      </c>
      <c r="AE445" s="74"/>
      <c r="AF445" s="74"/>
      <c r="AG445" s="74" t="n">
        <v>585</v>
      </c>
      <c r="AH445" s="74" t="n">
        <v>1057.62</v>
      </c>
      <c r="AI445" s="74" t="n">
        <v>0</v>
      </c>
      <c r="AJ445" s="80" t="n">
        <v>1000</v>
      </c>
      <c r="AK445" s="74"/>
      <c r="AL445" s="74"/>
      <c r="AM445" s="80" t="n">
        <v>100</v>
      </c>
      <c r="AN445" s="80" t="n">
        <v>100</v>
      </c>
      <c r="AO445" s="80" t="n">
        <v>100</v>
      </c>
      <c r="AP445" s="80" t="n">
        <v>100</v>
      </c>
      <c r="AQ445" s="74" t="n">
        <f aca="false">AM445</f>
        <v>100</v>
      </c>
      <c r="AR445" s="74" t="n">
        <f aca="false">AM445</f>
        <v>100</v>
      </c>
    </row>
    <row r="446" s="93" customFormat="true" ht="15.75" hidden="false" customHeight="false" outlineLevel="0" collapsed="false">
      <c r="A446" s="185" t="n">
        <v>4</v>
      </c>
      <c r="B446" s="186" t="n">
        <v>2</v>
      </c>
      <c r="C446" s="186"/>
      <c r="D446" s="98" t="s">
        <v>44</v>
      </c>
      <c r="E446" s="40" t="n">
        <v>244</v>
      </c>
      <c r="F446" s="97" t="s">
        <v>371</v>
      </c>
      <c r="G446" s="98" t="s">
        <v>55</v>
      </c>
      <c r="H446" s="98" t="s">
        <v>163</v>
      </c>
      <c r="I446" s="98"/>
      <c r="J446" s="97" t="s">
        <v>47</v>
      </c>
      <c r="K446" s="98" t="s">
        <v>57</v>
      </c>
      <c r="L446" s="98" t="s">
        <v>94</v>
      </c>
      <c r="M446" s="98" t="s">
        <v>63</v>
      </c>
      <c r="N446" s="98"/>
      <c r="O446" s="98"/>
      <c r="P446" s="99" t="s">
        <v>48</v>
      </c>
      <c r="Q446" s="76" t="s">
        <v>391</v>
      </c>
      <c r="R446" s="74" t="n">
        <v>200</v>
      </c>
      <c r="S446" s="74" t="n">
        <v>0</v>
      </c>
      <c r="T446" s="74" t="n">
        <f aca="false">R446+S446</f>
        <v>200</v>
      </c>
      <c r="U446" s="78" t="n">
        <v>-194.85</v>
      </c>
      <c r="V446" s="78" t="n">
        <v>0</v>
      </c>
      <c r="W446" s="79" t="n">
        <f aca="false">V446/T446</f>
        <v>0</v>
      </c>
      <c r="X446" s="74"/>
      <c r="Y446" s="74" t="n">
        <v>200</v>
      </c>
      <c r="Z446" s="74" t="n">
        <v>200</v>
      </c>
      <c r="AA446" s="74" t="n">
        <v>200</v>
      </c>
      <c r="AB446" s="74" t="n">
        <v>200</v>
      </c>
      <c r="AE446" s="74"/>
      <c r="AF446" s="74" t="n">
        <v>194.85</v>
      </c>
      <c r="AG446" s="74" t="n">
        <f aca="false">Z446+AE446</f>
        <v>200</v>
      </c>
      <c r="AH446" s="74" t="n">
        <v>194.85</v>
      </c>
      <c r="AI446" s="74" t="n">
        <v>194.85</v>
      </c>
      <c r="AJ446" s="80" t="n">
        <f aca="false">AG446</f>
        <v>200</v>
      </c>
      <c r="AK446" s="74" t="n">
        <f aca="false">AJ446</f>
        <v>200</v>
      </c>
      <c r="AL446" s="74" t="n">
        <v>194.85</v>
      </c>
      <c r="AM446" s="80" t="n">
        <f aca="false">AK446</f>
        <v>200</v>
      </c>
      <c r="AN446" s="80" t="n">
        <f aca="false">AM446</f>
        <v>200</v>
      </c>
      <c r="AO446" s="80" t="n">
        <f aca="false">AN446</f>
        <v>200</v>
      </c>
      <c r="AP446" s="80" t="n">
        <f aca="false">AO446</f>
        <v>200</v>
      </c>
      <c r="AQ446" s="74" t="n">
        <f aca="false">AM446</f>
        <v>200</v>
      </c>
      <c r="AR446" s="74" t="n">
        <f aca="false">AM446</f>
        <v>200</v>
      </c>
    </row>
    <row r="447" customFormat="false" ht="15" hidden="false" customHeight="true" outlineLevel="0" collapsed="false">
      <c r="A447" s="59" t="n">
        <v>4</v>
      </c>
      <c r="B447" s="60" t="n">
        <v>2</v>
      </c>
      <c r="C447" s="60"/>
      <c r="D447" s="61" t="s">
        <v>44</v>
      </c>
      <c r="E447" s="40" t="n">
        <v>245</v>
      </c>
      <c r="F447" s="41" t="s">
        <v>371</v>
      </c>
      <c r="G447" s="61" t="s">
        <v>55</v>
      </c>
      <c r="H447" s="61" t="s">
        <v>163</v>
      </c>
      <c r="I447" s="61"/>
      <c r="J447" s="41" t="s">
        <v>47</v>
      </c>
      <c r="K447" s="61" t="s">
        <v>57</v>
      </c>
      <c r="L447" s="61" t="s">
        <v>50</v>
      </c>
      <c r="M447" s="61" t="s">
        <v>65</v>
      </c>
      <c r="N447" s="61"/>
      <c r="O447" s="61"/>
      <c r="P447" s="75" t="s">
        <v>48</v>
      </c>
      <c r="Q447" s="76" t="s">
        <v>392</v>
      </c>
      <c r="R447" s="74"/>
      <c r="S447" s="74"/>
      <c r="T447" s="77"/>
      <c r="U447" s="78" t="n">
        <v>0</v>
      </c>
      <c r="V447" s="78" t="n">
        <f aca="false">U447*-1</f>
        <v>-0</v>
      </c>
      <c r="W447" s="79" t="e">
        <f aca="false">V447/T447</f>
        <v>#DIV/0!</v>
      </c>
      <c r="X447" s="74"/>
      <c r="Y447" s="74" t="n">
        <v>900</v>
      </c>
      <c r="Z447" s="74" t="n">
        <v>900</v>
      </c>
      <c r="AA447" s="74" t="n">
        <v>900</v>
      </c>
      <c r="AB447" s="74" t="n">
        <v>900</v>
      </c>
      <c r="AE447" s="74" t="n">
        <v>200</v>
      </c>
      <c r="AF447" s="74"/>
      <c r="AG447" s="74" t="n">
        <f aca="false">Z447+AE447</f>
        <v>1100</v>
      </c>
      <c r="AH447" s="74" t="n">
        <v>523.68</v>
      </c>
      <c r="AI447" s="74"/>
      <c r="AJ447" s="80" t="n">
        <v>100</v>
      </c>
      <c r="AK447" s="74" t="n">
        <f aca="false">AJ447</f>
        <v>100</v>
      </c>
      <c r="AL447" s="74"/>
      <c r="AM447" s="80" t="n">
        <f aca="false">AK447</f>
        <v>100</v>
      </c>
      <c r="AN447" s="80" t="n">
        <f aca="false">AM447</f>
        <v>100</v>
      </c>
      <c r="AO447" s="80" t="n">
        <f aca="false">AN447</f>
        <v>100</v>
      </c>
      <c r="AP447" s="80" t="n">
        <f aca="false">AO447</f>
        <v>100</v>
      </c>
      <c r="AQ447" s="74" t="n">
        <f aca="false">AM447</f>
        <v>100</v>
      </c>
      <c r="AR447" s="74" t="n">
        <f aca="false">AM447</f>
        <v>100</v>
      </c>
    </row>
    <row r="448" customFormat="false" ht="15.75" hidden="false" customHeight="false" outlineLevel="0" collapsed="false">
      <c r="A448" s="59" t="n">
        <v>1</v>
      </c>
      <c r="B448" s="60" t="n">
        <v>1</v>
      </c>
      <c r="C448" s="60"/>
      <c r="D448" s="61" t="s">
        <v>44</v>
      </c>
      <c r="E448" s="40" t="n">
        <v>246</v>
      </c>
      <c r="F448" s="41" t="s">
        <v>371</v>
      </c>
      <c r="G448" s="61" t="s">
        <v>55</v>
      </c>
      <c r="H448" s="61" t="s">
        <v>163</v>
      </c>
      <c r="I448" s="61"/>
      <c r="J448" s="41" t="s">
        <v>47</v>
      </c>
      <c r="K448" s="61" t="s">
        <v>57</v>
      </c>
      <c r="L448" s="61" t="s">
        <v>50</v>
      </c>
      <c r="M448" s="61" t="s">
        <v>84</v>
      </c>
      <c r="N448" s="61"/>
      <c r="O448" s="61"/>
      <c r="P448" s="75" t="s">
        <v>48</v>
      </c>
      <c r="Q448" s="76" t="s">
        <v>393</v>
      </c>
      <c r="R448" s="74" t="n">
        <v>20000</v>
      </c>
      <c r="S448" s="74"/>
      <c r="T448" s="77" t="n">
        <v>0</v>
      </c>
      <c r="U448" s="78" t="n">
        <v>-4124.25</v>
      </c>
      <c r="V448" s="78" t="n">
        <v>0</v>
      </c>
      <c r="W448" s="79" t="e">
        <f aca="false">V448/T448</f>
        <v>#DIV/0!</v>
      </c>
      <c r="X448" s="74"/>
      <c r="Y448" s="74" t="n">
        <v>5000</v>
      </c>
      <c r="Z448" s="74" t="n">
        <v>5000</v>
      </c>
      <c r="AA448" s="74" t="n">
        <v>0</v>
      </c>
      <c r="AB448" s="74" t="n">
        <v>0</v>
      </c>
      <c r="AE448" s="74" t="n">
        <v>-2260</v>
      </c>
      <c r="AF448" s="74"/>
      <c r="AG448" s="74" t="n">
        <f aca="false">Z448+AE448</f>
        <v>2740</v>
      </c>
      <c r="AH448" s="74" t="n">
        <v>2738.9</v>
      </c>
      <c r="AI448" s="74"/>
      <c r="AJ448" s="80"/>
      <c r="AK448" s="74"/>
      <c r="AL448" s="74"/>
      <c r="AM448" s="80" t="n">
        <v>0</v>
      </c>
      <c r="AN448" s="80" t="n">
        <v>0</v>
      </c>
      <c r="AO448" s="80" t="n">
        <v>0</v>
      </c>
      <c r="AP448" s="80" t="n">
        <v>0</v>
      </c>
      <c r="AQ448" s="74" t="n">
        <f aca="false">AM448</f>
        <v>0</v>
      </c>
      <c r="AR448" s="74" t="n">
        <f aca="false">AM448</f>
        <v>0</v>
      </c>
    </row>
    <row r="449" s="12" customFormat="true" ht="15" hidden="false" customHeight="true" outlineLevel="0" collapsed="false">
      <c r="A449" s="59"/>
      <c r="B449" s="60"/>
      <c r="C449" s="60"/>
      <c r="D449" s="61"/>
      <c r="E449" s="40" t="n">
        <v>247</v>
      </c>
      <c r="F449" s="231" t="s">
        <v>371</v>
      </c>
      <c r="G449" s="232" t="s">
        <v>55</v>
      </c>
      <c r="H449" s="232" t="s">
        <v>163</v>
      </c>
      <c r="I449" s="232"/>
      <c r="J449" s="231" t="s">
        <v>47</v>
      </c>
      <c r="K449" s="232" t="s">
        <v>57</v>
      </c>
      <c r="L449" s="232" t="s">
        <v>71</v>
      </c>
      <c r="M449" s="388" t="s">
        <v>59</v>
      </c>
      <c r="N449" s="232"/>
      <c r="O449" s="232"/>
      <c r="P449" s="389" t="s">
        <v>48</v>
      </c>
      <c r="Q449" s="76" t="s">
        <v>394</v>
      </c>
      <c r="R449" s="74"/>
      <c r="S449" s="74"/>
      <c r="T449" s="77"/>
      <c r="U449" s="78"/>
      <c r="V449" s="78"/>
      <c r="W449" s="79"/>
      <c r="X449" s="74"/>
      <c r="Y449" s="74"/>
      <c r="Z449" s="74"/>
      <c r="AA449" s="74"/>
      <c r="AB449" s="74"/>
      <c r="AC449" s="2"/>
      <c r="AD449" s="2"/>
      <c r="AE449" s="74"/>
      <c r="AF449" s="74"/>
      <c r="AG449" s="74"/>
      <c r="AH449" s="74"/>
      <c r="AI449" s="74"/>
      <c r="AJ449" s="80"/>
      <c r="AK449" s="74"/>
      <c r="AL449" s="74"/>
      <c r="AM449" s="80" t="n">
        <v>0</v>
      </c>
      <c r="AN449" s="80" t="n">
        <v>230</v>
      </c>
      <c r="AO449" s="80" t="n">
        <v>230</v>
      </c>
      <c r="AP449" s="80" t="n">
        <v>230</v>
      </c>
      <c r="AQ449" s="74"/>
      <c r="AR449" s="74"/>
      <c r="AT449" s="95"/>
    </row>
    <row r="450" s="25" customFormat="true" ht="15.75" hidden="false" customHeight="false" outlineLevel="0" collapsed="false">
      <c r="A450" s="59" t="n">
        <v>4</v>
      </c>
      <c r="B450" s="60" t="n">
        <v>2</v>
      </c>
      <c r="C450" s="60"/>
      <c r="D450" s="61" t="s">
        <v>44</v>
      </c>
      <c r="E450" s="40" t="n">
        <v>248</v>
      </c>
      <c r="F450" s="231" t="s">
        <v>371</v>
      </c>
      <c r="G450" s="232" t="s">
        <v>55</v>
      </c>
      <c r="H450" s="232" t="s">
        <v>163</v>
      </c>
      <c r="I450" s="232"/>
      <c r="J450" s="231" t="s">
        <v>47</v>
      </c>
      <c r="K450" s="232" t="s">
        <v>57</v>
      </c>
      <c r="L450" s="232" t="s">
        <v>71</v>
      </c>
      <c r="M450" s="232" t="s">
        <v>126</v>
      </c>
      <c r="N450" s="232"/>
      <c r="O450" s="232"/>
      <c r="P450" s="389" t="s">
        <v>48</v>
      </c>
      <c r="Q450" s="76" t="s">
        <v>395</v>
      </c>
      <c r="R450" s="74" t="n">
        <v>50</v>
      </c>
      <c r="S450" s="74" t="n">
        <v>0</v>
      </c>
      <c r="T450" s="77" t="n">
        <f aca="false">R450+S450</f>
        <v>50</v>
      </c>
      <c r="U450" s="78" t="n">
        <v>-46.5</v>
      </c>
      <c r="V450" s="78" t="n">
        <v>0</v>
      </c>
      <c r="W450" s="79" t="n">
        <f aca="false">V450/T450</f>
        <v>0</v>
      </c>
      <c r="X450" s="74"/>
      <c r="Y450" s="74" t="n">
        <v>0</v>
      </c>
      <c r="Z450" s="74" t="n">
        <v>0</v>
      </c>
      <c r="AA450" s="74" t="n">
        <v>0</v>
      </c>
      <c r="AB450" s="74" t="n">
        <v>0</v>
      </c>
      <c r="AC450" s="2"/>
      <c r="AD450" s="2"/>
      <c r="AE450" s="74"/>
      <c r="AF450" s="74"/>
      <c r="AG450" s="74"/>
      <c r="AH450" s="74"/>
      <c r="AI450" s="74"/>
      <c r="AJ450" s="80"/>
      <c r="AK450" s="74"/>
      <c r="AL450" s="74"/>
      <c r="AM450" s="80" t="n">
        <v>0</v>
      </c>
      <c r="AN450" s="80" t="n">
        <v>0</v>
      </c>
      <c r="AO450" s="80" t="n">
        <v>0</v>
      </c>
      <c r="AP450" s="80" t="n">
        <v>0</v>
      </c>
      <c r="AQ450" s="74" t="n">
        <v>0</v>
      </c>
      <c r="AR450" s="74" t="n">
        <v>0</v>
      </c>
      <c r="AT450" s="390"/>
    </row>
    <row r="451" customFormat="false" ht="15.75" hidden="false" customHeight="false" outlineLevel="0" collapsed="false">
      <c r="A451" s="59" t="n">
        <v>4</v>
      </c>
      <c r="B451" s="60" t="n">
        <v>2</v>
      </c>
      <c r="C451" s="60"/>
      <c r="D451" s="61" t="s">
        <v>44</v>
      </c>
      <c r="E451" s="40" t="n">
        <v>249</v>
      </c>
      <c r="F451" s="41" t="s">
        <v>371</v>
      </c>
      <c r="G451" s="61" t="s">
        <v>55</v>
      </c>
      <c r="H451" s="61" t="s">
        <v>163</v>
      </c>
      <c r="I451" s="61"/>
      <c r="J451" s="41" t="s">
        <v>47</v>
      </c>
      <c r="K451" s="61" t="s">
        <v>57</v>
      </c>
      <c r="L451" s="61" t="s">
        <v>71</v>
      </c>
      <c r="M451" s="61" t="s">
        <v>61</v>
      </c>
      <c r="N451" s="61"/>
      <c r="O451" s="61"/>
      <c r="P451" s="75" t="s">
        <v>48</v>
      </c>
      <c r="Q451" s="76" t="s">
        <v>396</v>
      </c>
      <c r="R451" s="74" t="n">
        <v>300</v>
      </c>
      <c r="S451" s="74" t="n">
        <v>0</v>
      </c>
      <c r="T451" s="77" t="n">
        <f aca="false">R451+S451</f>
        <v>300</v>
      </c>
      <c r="U451" s="78" t="n">
        <v>-185.64</v>
      </c>
      <c r="V451" s="78" t="n">
        <v>0</v>
      </c>
      <c r="W451" s="79" t="n">
        <f aca="false">V451/T451</f>
        <v>0</v>
      </c>
      <c r="X451" s="74"/>
      <c r="Y451" s="74" t="n">
        <v>300</v>
      </c>
      <c r="Z451" s="74" t="n">
        <v>300</v>
      </c>
      <c r="AA451" s="74" t="n">
        <v>300</v>
      </c>
      <c r="AB451" s="74" t="n">
        <v>300</v>
      </c>
      <c r="AE451" s="74"/>
      <c r="AF451" s="74" t="n">
        <v>185.64</v>
      </c>
      <c r="AG451" s="74" t="n">
        <f aca="false">Z451+AE451</f>
        <v>300</v>
      </c>
      <c r="AH451" s="74"/>
      <c r="AI451" s="74"/>
      <c r="AJ451" s="80" t="n">
        <f aca="false">AG451</f>
        <v>300</v>
      </c>
      <c r="AK451" s="74"/>
      <c r="AL451" s="74"/>
      <c r="AM451" s="80" t="n">
        <v>0</v>
      </c>
      <c r="AN451" s="80" t="n">
        <v>0</v>
      </c>
      <c r="AO451" s="80" t="n">
        <v>0</v>
      </c>
      <c r="AP451" s="80" t="n">
        <v>0</v>
      </c>
      <c r="AQ451" s="74" t="n">
        <f aca="false">AM451</f>
        <v>0</v>
      </c>
      <c r="AR451" s="74" t="n">
        <f aca="false">AM451</f>
        <v>0</v>
      </c>
    </row>
    <row r="452" s="93" customFormat="true" ht="15" hidden="false" customHeight="true" outlineLevel="0" collapsed="false">
      <c r="A452" s="185" t="n">
        <v>4</v>
      </c>
      <c r="B452" s="186" t="n">
        <v>2</v>
      </c>
      <c r="C452" s="186"/>
      <c r="D452" s="98" t="s">
        <v>44</v>
      </c>
      <c r="E452" s="40" t="n">
        <v>250</v>
      </c>
      <c r="F452" s="97" t="s">
        <v>371</v>
      </c>
      <c r="G452" s="98" t="s">
        <v>55</v>
      </c>
      <c r="H452" s="98" t="s">
        <v>163</v>
      </c>
      <c r="I452" s="98"/>
      <c r="J452" s="97" t="s">
        <v>47</v>
      </c>
      <c r="K452" s="98" t="s">
        <v>57</v>
      </c>
      <c r="L452" s="98" t="s">
        <v>71</v>
      </c>
      <c r="M452" s="98" t="s">
        <v>65</v>
      </c>
      <c r="N452" s="98"/>
      <c r="O452" s="98"/>
      <c r="P452" s="99" t="s">
        <v>48</v>
      </c>
      <c r="Q452" s="76" t="s">
        <v>397</v>
      </c>
      <c r="R452" s="74" t="n">
        <v>300</v>
      </c>
      <c r="S452" s="74" t="n">
        <v>0</v>
      </c>
      <c r="T452" s="74" t="n">
        <v>300</v>
      </c>
      <c r="U452" s="78" t="n">
        <v>-53.47</v>
      </c>
      <c r="V452" s="78" t="n">
        <v>67.95</v>
      </c>
      <c r="W452" s="79" t="n">
        <f aca="false">V452/T452</f>
        <v>0.2265</v>
      </c>
      <c r="X452" s="74"/>
      <c r="Y452" s="74" t="n">
        <v>100</v>
      </c>
      <c r="Z452" s="74" t="n">
        <v>100</v>
      </c>
      <c r="AA452" s="74" t="n">
        <v>0</v>
      </c>
      <c r="AB452" s="74" t="n">
        <v>0</v>
      </c>
      <c r="AE452" s="74"/>
      <c r="AF452" s="74" t="n">
        <f aca="false">53.47+46.5</f>
        <v>99.97</v>
      </c>
      <c r="AG452" s="74" t="n">
        <f aca="false">Z452+AE452</f>
        <v>100</v>
      </c>
      <c r="AH452" s="74" t="n">
        <v>79.66</v>
      </c>
      <c r="AI452" s="74" t="n">
        <v>2801.33</v>
      </c>
      <c r="AJ452" s="80" t="n">
        <f aca="false">AG452</f>
        <v>100</v>
      </c>
      <c r="AK452" s="74" t="n">
        <v>5483</v>
      </c>
      <c r="AL452" s="74" t="n">
        <v>5482.52</v>
      </c>
      <c r="AM452" s="80" t="n">
        <v>0</v>
      </c>
      <c r="AN452" s="80" t="n">
        <v>0</v>
      </c>
      <c r="AO452" s="80" t="n">
        <v>0</v>
      </c>
      <c r="AP452" s="80" t="n">
        <v>0</v>
      </c>
      <c r="AQ452" s="74" t="n">
        <f aca="false">AM452</f>
        <v>0</v>
      </c>
      <c r="AR452" s="74" t="n">
        <f aca="false">AM452</f>
        <v>0</v>
      </c>
    </row>
    <row r="453" s="93" customFormat="true" ht="15.75" hidden="true" customHeight="false" outlineLevel="0" collapsed="false">
      <c r="A453" s="185" t="n">
        <v>4</v>
      </c>
      <c r="B453" s="186" t="n">
        <v>2</v>
      </c>
      <c r="C453" s="186"/>
      <c r="D453" s="98" t="s">
        <v>44</v>
      </c>
      <c r="E453" s="40" t="n">
        <v>251</v>
      </c>
      <c r="F453" s="97" t="s">
        <v>371</v>
      </c>
      <c r="G453" s="98" t="s">
        <v>55</v>
      </c>
      <c r="H453" s="98" t="s">
        <v>163</v>
      </c>
      <c r="I453" s="98"/>
      <c r="J453" s="97" t="s">
        <v>47</v>
      </c>
      <c r="K453" s="98" t="s">
        <v>57</v>
      </c>
      <c r="L453" s="98" t="s">
        <v>71</v>
      </c>
      <c r="M453" s="98" t="s">
        <v>126</v>
      </c>
      <c r="N453" s="98"/>
      <c r="O453" s="98"/>
      <c r="P453" s="99" t="s">
        <v>48</v>
      </c>
      <c r="Q453" s="76" t="s">
        <v>395</v>
      </c>
      <c r="R453" s="74" t="n">
        <v>50</v>
      </c>
      <c r="S453" s="74" t="n">
        <v>0</v>
      </c>
      <c r="T453" s="74" t="n">
        <f aca="false">R453+S453</f>
        <v>50</v>
      </c>
      <c r="U453" s="78" t="n">
        <v>-46.5</v>
      </c>
      <c r="V453" s="78" t="n">
        <v>0</v>
      </c>
      <c r="W453" s="79" t="n">
        <f aca="false">V453/T453</f>
        <v>0</v>
      </c>
      <c r="X453" s="74"/>
      <c r="Y453" s="74" t="n">
        <v>0</v>
      </c>
      <c r="Z453" s="74" t="n">
        <v>0</v>
      </c>
      <c r="AA453" s="74" t="n">
        <v>0</v>
      </c>
      <c r="AB453" s="74" t="n">
        <v>0</v>
      </c>
      <c r="AE453" s="74"/>
      <c r="AF453" s="74"/>
      <c r="AG453" s="74"/>
      <c r="AH453" s="74"/>
      <c r="AI453" s="74"/>
      <c r="AJ453" s="80"/>
      <c r="AK453" s="74"/>
      <c r="AL453" s="74"/>
      <c r="AM453" s="80" t="n">
        <v>0</v>
      </c>
      <c r="AN453" s="80" t="n">
        <v>0</v>
      </c>
      <c r="AO453" s="80" t="n">
        <v>0</v>
      </c>
      <c r="AP453" s="80"/>
      <c r="AQ453" s="74" t="n">
        <f aca="false">AM453</f>
        <v>0</v>
      </c>
      <c r="AR453" s="74" t="n">
        <f aca="false">AM453</f>
        <v>0</v>
      </c>
    </row>
    <row r="454" s="168" customFormat="true" ht="15.75" hidden="false" customHeight="false" outlineLevel="0" collapsed="false">
      <c r="A454" s="185" t="n">
        <v>4</v>
      </c>
      <c r="B454" s="186" t="n">
        <v>2</v>
      </c>
      <c r="C454" s="186"/>
      <c r="D454" s="98" t="s">
        <v>53</v>
      </c>
      <c r="E454" s="391" t="n">
        <v>252</v>
      </c>
      <c r="F454" s="203" t="s">
        <v>371</v>
      </c>
      <c r="G454" s="204" t="s">
        <v>55</v>
      </c>
      <c r="H454" s="204" t="s">
        <v>163</v>
      </c>
      <c r="I454" s="204"/>
      <c r="J454" s="203" t="s">
        <v>47</v>
      </c>
      <c r="K454" s="204" t="s">
        <v>57</v>
      </c>
      <c r="L454" s="204"/>
      <c r="M454" s="204"/>
      <c r="N454" s="204"/>
      <c r="O454" s="204"/>
      <c r="P454" s="266"/>
      <c r="Q454" s="218" t="s">
        <v>142</v>
      </c>
      <c r="R454" s="88" t="n">
        <f aca="false">SUM(R437:R453)</f>
        <v>24370</v>
      </c>
      <c r="S454" s="88" t="n">
        <v>0</v>
      </c>
      <c r="T454" s="88" t="n">
        <f aca="false">SUM(T437:T453)</f>
        <v>4370</v>
      </c>
      <c r="U454" s="89" t="n">
        <v>-3581.2</v>
      </c>
      <c r="V454" s="89" t="n">
        <f aca="false">SUM(V437:V453)</f>
        <v>3958.85</v>
      </c>
      <c r="W454" s="90" t="n">
        <f aca="false">V454/T454</f>
        <v>0.90591533180778</v>
      </c>
      <c r="X454" s="88" t="n">
        <f aca="false">SUM(X437:X453)</f>
        <v>0</v>
      </c>
      <c r="Y454" s="88" t="n">
        <f aca="false">SUM(Y437:Y453)</f>
        <v>10070</v>
      </c>
      <c r="Z454" s="88" t="n">
        <f aca="false">SUM(Z437:Z453)</f>
        <v>10070</v>
      </c>
      <c r="AA454" s="88" t="n">
        <f aca="false">SUM(AA437:AA453)</f>
        <v>4870</v>
      </c>
      <c r="AB454" s="88" t="n">
        <f aca="false">SUM(AB437:AB453)</f>
        <v>4870</v>
      </c>
      <c r="AC454" s="91"/>
      <c r="AD454" s="91"/>
      <c r="AE454" s="88" t="n">
        <f aca="false">SUM(AE437:AE453)</f>
        <v>-2060</v>
      </c>
      <c r="AF454" s="88" t="n">
        <f aca="false">SUM(AF437:AF453)</f>
        <v>4242.72</v>
      </c>
      <c r="AG454" s="88" t="n">
        <f aca="false">SUM(AG437:AG453)</f>
        <v>8395</v>
      </c>
      <c r="AH454" s="88" t="n">
        <f aca="false">SUM(AH436:AH453)</f>
        <v>7893.38</v>
      </c>
      <c r="AI454" s="88" t="n">
        <f aca="false">SUM(AI436:AI453)</f>
        <v>7730.45</v>
      </c>
      <c r="AJ454" s="88" t="n">
        <f aca="false">SUM(AJ437:AJ453)</f>
        <v>5070</v>
      </c>
      <c r="AK454" s="88" t="n">
        <f aca="false">SUM(AK436:AK453)</f>
        <v>8404</v>
      </c>
      <c r="AL454" s="88" t="n">
        <f aca="false">SUM(AL436:AL453)</f>
        <v>7843.44</v>
      </c>
      <c r="AM454" s="92" t="n">
        <f aca="false">SUM(AM436:AM453)</f>
        <v>2760</v>
      </c>
      <c r="AN454" s="92" t="n">
        <f aca="false">SUM(AN436:AN453)</f>
        <v>2990</v>
      </c>
      <c r="AO454" s="92" t="n">
        <f aca="false">SUM(AO436:AO453)</f>
        <v>4190</v>
      </c>
      <c r="AP454" s="92" t="n">
        <f aca="false">SUM(AP436:AP453)</f>
        <v>4690</v>
      </c>
      <c r="AQ454" s="88" t="n">
        <f aca="false">SUM(AQ436:AQ453)</f>
        <v>2760</v>
      </c>
      <c r="AR454" s="88" t="n">
        <f aca="false">SUM(AR436:AR453)</f>
        <v>2760</v>
      </c>
    </row>
    <row r="455" customFormat="false" ht="15.75" hidden="false" customHeight="true" outlineLevel="0" collapsed="false">
      <c r="A455" s="325" t="n">
        <v>4</v>
      </c>
      <c r="B455" s="326" t="n">
        <v>2</v>
      </c>
      <c r="C455" s="326"/>
      <c r="D455" s="327" t="s">
        <v>53</v>
      </c>
      <c r="E455" s="391" t="n">
        <v>253</v>
      </c>
      <c r="F455" s="85" t="s">
        <v>371</v>
      </c>
      <c r="G455" s="83" t="s">
        <v>55</v>
      </c>
      <c r="H455" s="83" t="s">
        <v>163</v>
      </c>
      <c r="I455" s="115"/>
      <c r="J455" s="85" t="s">
        <v>47</v>
      </c>
      <c r="K455" s="83"/>
      <c r="L455" s="83"/>
      <c r="M455" s="83"/>
      <c r="N455" s="83"/>
      <c r="O455" s="83"/>
      <c r="P455" s="115"/>
      <c r="Q455" s="115" t="s">
        <v>150</v>
      </c>
      <c r="R455" s="86" t="n">
        <f aca="false">R454</f>
        <v>24370</v>
      </c>
      <c r="S455" s="86" t="n">
        <v>0</v>
      </c>
      <c r="T455" s="86" t="n">
        <f aca="false">T454</f>
        <v>4370</v>
      </c>
      <c r="U455" s="86" t="n">
        <v>-3581.2</v>
      </c>
      <c r="V455" s="86" t="n">
        <f aca="false">V454</f>
        <v>3958.85</v>
      </c>
      <c r="W455" s="86" t="n">
        <f aca="false">V455/T455</f>
        <v>0.90591533180778</v>
      </c>
      <c r="X455" s="86" t="n">
        <f aca="false">X454</f>
        <v>0</v>
      </c>
      <c r="Y455" s="86" t="n">
        <f aca="false">Y454</f>
        <v>10070</v>
      </c>
      <c r="Z455" s="86" t="n">
        <f aca="false">Z454</f>
        <v>10070</v>
      </c>
      <c r="AA455" s="86" t="n">
        <f aca="false">AA454</f>
        <v>4870</v>
      </c>
      <c r="AB455" s="86" t="n">
        <f aca="false">AB454</f>
        <v>4870</v>
      </c>
      <c r="AC455" s="86"/>
      <c r="AD455" s="86"/>
      <c r="AE455" s="86" t="n">
        <f aca="false">AE454</f>
        <v>-2060</v>
      </c>
      <c r="AF455" s="86" t="n">
        <f aca="false">AF454</f>
        <v>4242.72</v>
      </c>
      <c r="AG455" s="86" t="n">
        <f aca="false">AG454</f>
        <v>8395</v>
      </c>
      <c r="AH455" s="88" t="n">
        <f aca="false">AH454</f>
        <v>7893.38</v>
      </c>
      <c r="AI455" s="88" t="n">
        <f aca="false">AI454</f>
        <v>7730.45</v>
      </c>
      <c r="AJ455" s="88" t="n">
        <f aca="false">AJ454</f>
        <v>5070</v>
      </c>
      <c r="AK455" s="88" t="n">
        <f aca="false">AK454</f>
        <v>8404</v>
      </c>
      <c r="AL455" s="88" t="n">
        <f aca="false">AL454</f>
        <v>7843.44</v>
      </c>
      <c r="AM455" s="92" t="n">
        <f aca="false">AM454</f>
        <v>2760</v>
      </c>
      <c r="AN455" s="92" t="n">
        <f aca="false">AN454</f>
        <v>2990</v>
      </c>
      <c r="AO455" s="92" t="n">
        <f aca="false">AO454</f>
        <v>4190</v>
      </c>
      <c r="AP455" s="92" t="n">
        <f aca="false">AP454</f>
        <v>4690</v>
      </c>
      <c r="AQ455" s="88" t="n">
        <f aca="false">AQ454</f>
        <v>2760</v>
      </c>
      <c r="AR455" s="88" t="n">
        <f aca="false">AR454</f>
        <v>2760</v>
      </c>
    </row>
    <row r="456" s="9" customFormat="true" ht="18.75" hidden="true" customHeight="false" outlineLevel="0" collapsed="false">
      <c r="A456" s="59" t="n">
        <v>4</v>
      </c>
      <c r="B456" s="60" t="n">
        <v>2</v>
      </c>
      <c r="C456" s="60"/>
      <c r="D456" s="61" t="s">
        <v>44</v>
      </c>
      <c r="E456" s="40" t="n">
        <v>254</v>
      </c>
      <c r="F456" s="65" t="s">
        <v>371</v>
      </c>
      <c r="G456" s="63" t="s">
        <v>55</v>
      </c>
      <c r="H456" s="63" t="s">
        <v>163</v>
      </c>
      <c r="I456" s="63"/>
      <c r="J456" s="65" t="s">
        <v>71</v>
      </c>
      <c r="K456" s="63" t="s">
        <v>46</v>
      </c>
      <c r="L456" s="125" t="n">
        <v>7</v>
      </c>
      <c r="M456" s="126" t="s">
        <v>59</v>
      </c>
      <c r="N456" s="63"/>
      <c r="O456" s="63"/>
      <c r="P456" s="127" t="n">
        <v>46</v>
      </c>
      <c r="Q456" s="76" t="s">
        <v>398</v>
      </c>
      <c r="R456" s="74" t="n">
        <v>900</v>
      </c>
      <c r="S456" s="74" t="n">
        <v>6200</v>
      </c>
      <c r="T456" s="77" t="n">
        <v>900</v>
      </c>
      <c r="U456" s="78" t="n">
        <v>-9198.7</v>
      </c>
      <c r="V456" s="78" t="n">
        <v>0</v>
      </c>
      <c r="W456" s="79" t="n">
        <f aca="false">V456/T456</f>
        <v>0</v>
      </c>
      <c r="X456" s="74" t="n">
        <v>-900</v>
      </c>
      <c r="Y456" s="74" t="n">
        <v>0</v>
      </c>
      <c r="Z456" s="74" t="n">
        <v>0</v>
      </c>
      <c r="AA456" s="74" t="n">
        <v>0</v>
      </c>
      <c r="AB456" s="74" t="n">
        <v>0</v>
      </c>
      <c r="AC456" s="2"/>
      <c r="AD456" s="2"/>
      <c r="AE456" s="74" t="n">
        <v>0</v>
      </c>
      <c r="AF456" s="74" t="n">
        <v>0</v>
      </c>
      <c r="AG456" s="74" t="n">
        <v>0</v>
      </c>
      <c r="AH456" s="74"/>
      <c r="AI456" s="74"/>
      <c r="AJ456" s="80" t="n">
        <v>0</v>
      </c>
      <c r="AK456" s="74"/>
      <c r="AL456" s="74"/>
      <c r="AM456" s="80" t="n">
        <v>0</v>
      </c>
      <c r="AN456" s="80" t="n">
        <v>0</v>
      </c>
      <c r="AO456" s="80" t="n">
        <v>0</v>
      </c>
      <c r="AP456" s="80"/>
      <c r="AQ456" s="74" t="n">
        <v>0</v>
      </c>
      <c r="AR456" s="74" t="n">
        <v>0</v>
      </c>
    </row>
    <row r="457" s="12" customFormat="true" ht="15.75" hidden="false" customHeight="true" outlineLevel="0" collapsed="false">
      <c r="A457" s="59" t="n">
        <v>4</v>
      </c>
      <c r="B457" s="60" t="n">
        <v>2</v>
      </c>
      <c r="C457" s="60"/>
      <c r="D457" s="61" t="s">
        <v>44</v>
      </c>
      <c r="E457" s="40" t="n">
        <v>255</v>
      </c>
      <c r="F457" s="41" t="s">
        <v>371</v>
      </c>
      <c r="G457" s="61" t="s">
        <v>55</v>
      </c>
      <c r="H457" s="61" t="s">
        <v>163</v>
      </c>
      <c r="I457" s="61"/>
      <c r="J457" s="102" t="n">
        <v>7</v>
      </c>
      <c r="K457" s="101" t="n">
        <v>1</v>
      </c>
      <c r="L457" s="101" t="n">
        <v>6</v>
      </c>
      <c r="M457" s="61"/>
      <c r="N457" s="61"/>
      <c r="O457" s="61"/>
      <c r="P457" s="75" t="s">
        <v>48</v>
      </c>
      <c r="Q457" s="76" t="s">
        <v>399</v>
      </c>
      <c r="R457" s="74" t="n">
        <v>300</v>
      </c>
      <c r="S457" s="74" t="n">
        <v>0</v>
      </c>
      <c r="T457" s="77" t="n">
        <v>300</v>
      </c>
      <c r="U457" s="78" t="n">
        <v>-53.47</v>
      </c>
      <c r="V457" s="78" t="n">
        <v>67.95</v>
      </c>
      <c r="W457" s="79" t="n">
        <f aca="false">V457/T457</f>
        <v>0.2265</v>
      </c>
      <c r="X457" s="74"/>
      <c r="Y457" s="74" t="n">
        <v>100</v>
      </c>
      <c r="Z457" s="74" t="n">
        <v>100</v>
      </c>
      <c r="AA457" s="74" t="n">
        <v>0</v>
      </c>
      <c r="AB457" s="74" t="n">
        <v>0</v>
      </c>
      <c r="AC457" s="2"/>
      <c r="AD457" s="2"/>
      <c r="AE457" s="74"/>
      <c r="AF457" s="74" t="n">
        <v>9198.7</v>
      </c>
      <c r="AG457" s="74"/>
      <c r="AH457" s="74"/>
      <c r="AI457" s="74"/>
      <c r="AJ457" s="80"/>
      <c r="AK457" s="74"/>
      <c r="AL457" s="74"/>
      <c r="AM457" s="80" t="n">
        <v>0</v>
      </c>
      <c r="AN457" s="80" t="n">
        <v>0</v>
      </c>
      <c r="AO457" s="80" t="n">
        <v>0</v>
      </c>
      <c r="AP457" s="80" t="n">
        <v>0</v>
      </c>
      <c r="AQ457" s="74" t="n">
        <v>0</v>
      </c>
      <c r="AR457" s="74" t="n">
        <v>0</v>
      </c>
      <c r="AT457" s="95"/>
    </row>
    <row r="458" s="12" customFormat="true" ht="15.75" hidden="false" customHeight="true" outlineLevel="0" collapsed="false">
      <c r="A458" s="59"/>
      <c r="B458" s="60"/>
      <c r="C458" s="60"/>
      <c r="D458" s="61"/>
      <c r="E458" s="40" t="n">
        <v>256</v>
      </c>
      <c r="F458" s="41" t="s">
        <v>371</v>
      </c>
      <c r="G458" s="61" t="s">
        <v>55</v>
      </c>
      <c r="H458" s="61" t="s">
        <v>163</v>
      </c>
      <c r="I458" s="61"/>
      <c r="J458" s="65" t="s">
        <v>71</v>
      </c>
      <c r="K458" s="63" t="s">
        <v>46</v>
      </c>
      <c r="L458" s="125" t="n">
        <v>7</v>
      </c>
      <c r="M458" s="126" t="s">
        <v>61</v>
      </c>
      <c r="N458" s="63"/>
      <c r="O458" s="63"/>
      <c r="P458" s="66" t="s">
        <v>48</v>
      </c>
      <c r="Q458" s="76" t="s">
        <v>400</v>
      </c>
      <c r="R458" s="74"/>
      <c r="S458" s="74"/>
      <c r="T458" s="77"/>
      <c r="U458" s="78"/>
      <c r="V458" s="78"/>
      <c r="W458" s="79"/>
      <c r="X458" s="74"/>
      <c r="Y458" s="74"/>
      <c r="Z458" s="74"/>
      <c r="AA458" s="74"/>
      <c r="AB458" s="74"/>
      <c r="AC458" s="2"/>
      <c r="AD458" s="2"/>
      <c r="AE458" s="74"/>
      <c r="AF458" s="74"/>
      <c r="AG458" s="74"/>
      <c r="AH458" s="74"/>
      <c r="AI458" s="74"/>
      <c r="AJ458" s="80"/>
      <c r="AK458" s="74"/>
      <c r="AL458" s="74"/>
      <c r="AM458" s="80" t="n">
        <v>10000</v>
      </c>
      <c r="AN458" s="80" t="n">
        <v>10000</v>
      </c>
      <c r="AO458" s="80" t="n">
        <v>10000</v>
      </c>
      <c r="AP458" s="80" t="n">
        <v>14382</v>
      </c>
      <c r="AQ458" s="74" t="n">
        <v>0</v>
      </c>
      <c r="AR458" s="74" t="n">
        <v>0</v>
      </c>
      <c r="AT458" s="95"/>
    </row>
    <row r="459" s="25" customFormat="true" ht="15.75" hidden="false" customHeight="true" outlineLevel="0" collapsed="false">
      <c r="A459" s="217" t="n">
        <v>4</v>
      </c>
      <c r="B459" s="84" t="n">
        <v>2</v>
      </c>
      <c r="C459" s="84"/>
      <c r="D459" s="83" t="s">
        <v>53</v>
      </c>
      <c r="E459" s="392" t="n">
        <v>257</v>
      </c>
      <c r="F459" s="330" t="s">
        <v>371</v>
      </c>
      <c r="G459" s="327" t="s">
        <v>55</v>
      </c>
      <c r="H459" s="327" t="s">
        <v>163</v>
      </c>
      <c r="I459" s="331"/>
      <c r="J459" s="393" t="s">
        <v>71</v>
      </c>
      <c r="K459" s="394" t="s">
        <v>46</v>
      </c>
      <c r="L459" s="394"/>
      <c r="M459" s="394"/>
      <c r="N459" s="394"/>
      <c r="O459" s="395"/>
      <c r="P459" s="396"/>
      <c r="Q459" s="331" t="s">
        <v>171</v>
      </c>
      <c r="R459" s="397" t="n">
        <f aca="false">SUM(R445:R458)</f>
        <v>71040</v>
      </c>
      <c r="S459" s="397" t="n">
        <v>0</v>
      </c>
      <c r="T459" s="397" t="n">
        <f aca="false">SUM(T445:T458)</f>
        <v>11040</v>
      </c>
      <c r="U459" s="397" t="n">
        <v>-3581.2</v>
      </c>
      <c r="V459" s="397" t="n">
        <f aca="false">SUM(V445:V458)</f>
        <v>8053.6</v>
      </c>
      <c r="W459" s="397" t="n">
        <f aca="false">V459/T459</f>
        <v>0.729492753623188</v>
      </c>
      <c r="X459" s="397" t="n">
        <f aca="false">SUM(X445:X458)</f>
        <v>-900</v>
      </c>
      <c r="Y459" s="397" t="n">
        <f aca="false">SUM(Y445:Y458)</f>
        <v>26940</v>
      </c>
      <c r="Z459" s="397" t="n">
        <f aca="false">SUM(Z445:Z458)</f>
        <v>26940</v>
      </c>
      <c r="AA459" s="397" t="n">
        <f aca="false">SUM(AA445:AA458)</f>
        <v>11340</v>
      </c>
      <c r="AB459" s="397" t="n">
        <f aca="false">SUM(AB445:AB458)</f>
        <v>11340</v>
      </c>
      <c r="AC459" s="397"/>
      <c r="AD459" s="397"/>
      <c r="AE459" s="397" t="n">
        <f aca="false">SUM(AE445:AE458)</f>
        <v>-6180</v>
      </c>
      <c r="AF459" s="397" t="n">
        <f aca="false">AF456+AF457</f>
        <v>9198.7</v>
      </c>
      <c r="AG459" s="397" t="n">
        <f aca="false">AG456+AG457</f>
        <v>0</v>
      </c>
      <c r="AH459" s="335" t="n">
        <f aca="false">AH456+AH457</f>
        <v>0</v>
      </c>
      <c r="AI459" s="335" t="n">
        <f aca="false">AI456+AI457</f>
        <v>0</v>
      </c>
      <c r="AJ459" s="335" t="n">
        <f aca="false">AJ456+AJ457</f>
        <v>0</v>
      </c>
      <c r="AK459" s="335" t="n">
        <f aca="false">AK456+AK457</f>
        <v>0</v>
      </c>
      <c r="AL459" s="335" t="n">
        <f aca="false">AL456+AL457</f>
        <v>0</v>
      </c>
      <c r="AM459" s="339" t="n">
        <f aca="false">SUM(AM456:AM458)</f>
        <v>10000</v>
      </c>
      <c r="AN459" s="339" t="n">
        <f aca="false">SUM(AN456:AN458)</f>
        <v>10000</v>
      </c>
      <c r="AO459" s="339" t="n">
        <f aca="false">SUM(AO456:AO458)</f>
        <v>10000</v>
      </c>
      <c r="AP459" s="339" t="n">
        <f aca="false">SUM(AP456:AP458)</f>
        <v>14382</v>
      </c>
      <c r="AQ459" s="335" t="n">
        <f aca="false">SUM(AQ456:AQ458)</f>
        <v>0</v>
      </c>
      <c r="AR459" s="335" t="n">
        <f aca="false">SUM(AR456:AR458)</f>
        <v>0</v>
      </c>
    </row>
    <row r="460" s="25" customFormat="true" ht="15.75" hidden="false" customHeight="true" outlineLevel="0" collapsed="false">
      <c r="A460" s="325" t="n">
        <v>4</v>
      </c>
      <c r="B460" s="326" t="n">
        <v>2</v>
      </c>
      <c r="C460" s="326"/>
      <c r="D460" s="327" t="s">
        <v>53</v>
      </c>
      <c r="E460" s="392" t="n">
        <v>258</v>
      </c>
      <c r="F460" s="398" t="s">
        <v>371</v>
      </c>
      <c r="G460" s="399" t="s">
        <v>55</v>
      </c>
      <c r="H460" s="399" t="s">
        <v>163</v>
      </c>
      <c r="I460" s="399"/>
      <c r="J460" s="330" t="s">
        <v>71</v>
      </c>
      <c r="K460" s="327"/>
      <c r="L460" s="327"/>
      <c r="M460" s="327"/>
      <c r="N460" s="327"/>
      <c r="O460" s="327"/>
      <c r="P460" s="331"/>
      <c r="Q460" s="400" t="s">
        <v>172</v>
      </c>
      <c r="R460" s="335" t="n">
        <f aca="false">R459</f>
        <v>71040</v>
      </c>
      <c r="S460" s="335" t="n">
        <v>0</v>
      </c>
      <c r="T460" s="335" t="n">
        <f aca="false">T459</f>
        <v>11040</v>
      </c>
      <c r="U460" s="336" t="n">
        <v>-3581.2</v>
      </c>
      <c r="V460" s="336" t="n">
        <f aca="false">V459</f>
        <v>8053.6</v>
      </c>
      <c r="W460" s="337" t="n">
        <f aca="false">V460/T460</f>
        <v>0.729492753623188</v>
      </c>
      <c r="X460" s="335" t="n">
        <f aca="false">X459</f>
        <v>-900</v>
      </c>
      <c r="Y460" s="335" t="n">
        <f aca="false">Y459</f>
        <v>26940</v>
      </c>
      <c r="Z460" s="335" t="n">
        <f aca="false">Z459</f>
        <v>26940</v>
      </c>
      <c r="AA460" s="335" t="n">
        <f aca="false">AA459</f>
        <v>11340</v>
      </c>
      <c r="AB460" s="335" t="n">
        <f aca="false">AB459</f>
        <v>11340</v>
      </c>
      <c r="AC460" s="338"/>
      <c r="AD460" s="338"/>
      <c r="AE460" s="335" t="n">
        <f aca="false">AE459</f>
        <v>-6180</v>
      </c>
      <c r="AF460" s="335" t="n">
        <f aca="false">AF459</f>
        <v>9198.7</v>
      </c>
      <c r="AG460" s="335" t="n">
        <f aca="false">AG459</f>
        <v>0</v>
      </c>
      <c r="AH460" s="335" t="n">
        <f aca="false">AH459</f>
        <v>0</v>
      </c>
      <c r="AI460" s="335" t="n">
        <f aca="false">AI459</f>
        <v>0</v>
      </c>
      <c r="AJ460" s="335" t="n">
        <f aca="false">AJ459</f>
        <v>0</v>
      </c>
      <c r="AK460" s="335" t="n">
        <f aca="false">AK459</f>
        <v>0</v>
      </c>
      <c r="AL460" s="335" t="n">
        <f aca="false">AL459</f>
        <v>0</v>
      </c>
      <c r="AM460" s="339" t="n">
        <f aca="false">AM459</f>
        <v>10000</v>
      </c>
      <c r="AN460" s="339" t="n">
        <f aca="false">AN459</f>
        <v>10000</v>
      </c>
      <c r="AO460" s="339" t="n">
        <f aca="false">AO459</f>
        <v>10000</v>
      </c>
      <c r="AP460" s="339" t="n">
        <f aca="false">AP459</f>
        <v>14382</v>
      </c>
      <c r="AQ460" s="335" t="n">
        <f aca="false">AQ459</f>
        <v>0</v>
      </c>
      <c r="AR460" s="335" t="n">
        <f aca="false">AR459</f>
        <v>0</v>
      </c>
    </row>
    <row r="461" s="25" customFormat="true" ht="15.75" hidden="false" customHeight="false" outlineLevel="0" collapsed="false">
      <c r="A461" s="308" t="n">
        <v>4</v>
      </c>
      <c r="B461" s="309" t="n">
        <v>2</v>
      </c>
      <c r="C461" s="309"/>
      <c r="D461" s="310" t="s">
        <v>53</v>
      </c>
      <c r="E461" s="40" t="n">
        <v>259</v>
      </c>
      <c r="F461" s="280" t="s">
        <v>184</v>
      </c>
      <c r="G461" s="280"/>
      <c r="H461" s="280"/>
      <c r="I461" s="280"/>
      <c r="J461" s="281" t="s">
        <v>376</v>
      </c>
      <c r="K461" s="281"/>
      <c r="L461" s="281"/>
      <c r="M461" s="281"/>
      <c r="N461" s="281"/>
      <c r="O461" s="281"/>
      <c r="P461" s="281"/>
      <c r="Q461" s="282" t="s">
        <v>377</v>
      </c>
      <c r="R461" s="311" t="e">
        <f aca="false">R455+#REF!</f>
        <v>#VALUE!</v>
      </c>
      <c r="S461" s="311" t="n">
        <v>6200</v>
      </c>
      <c r="T461" s="311" t="e">
        <f aca="false">T455+#REF!</f>
        <v>#VALUE!</v>
      </c>
      <c r="U461" s="311" t="e">
        <f aca="false">U455+#REF!</f>
        <v>#VALUE!</v>
      </c>
      <c r="V461" s="312" t="e">
        <f aca="false">V455+#REF!</f>
        <v>#VALUE!</v>
      </c>
      <c r="W461" s="227" t="e">
        <f aca="false">V461/T461</f>
        <v>#VALUE!</v>
      </c>
      <c r="X461" s="311" t="e">
        <f aca="false">X455+#REF!</f>
        <v>#VALUE!</v>
      </c>
      <c r="Y461" s="311" t="e">
        <f aca="false">Y455+#REF!</f>
        <v>#VALUE!</v>
      </c>
      <c r="Z461" s="311" t="e">
        <f aca="false">Z455+#REF!</f>
        <v>#VALUE!</v>
      </c>
      <c r="AA461" s="311" t="e">
        <f aca="false">AA455+#REF!</f>
        <v>#VALUE!</v>
      </c>
      <c r="AB461" s="311" t="e">
        <f aca="false">AB455+#REF!</f>
        <v>#VALUE!</v>
      </c>
      <c r="AC461" s="228"/>
      <c r="AD461" s="228"/>
      <c r="AE461" s="311" t="e">
        <f aca="false">AE455+#REF!</f>
        <v>#VALUE!</v>
      </c>
      <c r="AF461" s="311" t="n">
        <f aca="false">AF455+AF460</f>
        <v>13441.42</v>
      </c>
      <c r="AG461" s="311" t="n">
        <f aca="false">AG455+AG460</f>
        <v>8395</v>
      </c>
      <c r="AH461" s="311" t="n">
        <f aca="false">AH455+AH460</f>
        <v>7893.38</v>
      </c>
      <c r="AI461" s="311" t="n">
        <f aca="false">AI455+AI460</f>
        <v>7730.45</v>
      </c>
      <c r="AJ461" s="311" t="n">
        <f aca="false">AJ455+AJ460</f>
        <v>5070</v>
      </c>
      <c r="AK461" s="311" t="n">
        <f aca="false">AK455+AK460</f>
        <v>8404</v>
      </c>
      <c r="AL461" s="311" t="n">
        <f aca="false">AL455+AL460</f>
        <v>7843.44</v>
      </c>
      <c r="AM461" s="311" t="n">
        <f aca="false">AM455+AM460</f>
        <v>12760</v>
      </c>
      <c r="AN461" s="311" t="n">
        <f aca="false">AN455+AN460</f>
        <v>12990</v>
      </c>
      <c r="AO461" s="311" t="n">
        <f aca="false">AO455+AO460</f>
        <v>14190</v>
      </c>
      <c r="AP461" s="311" t="n">
        <f aca="false">AP455+AP460</f>
        <v>19072</v>
      </c>
      <c r="AQ461" s="311" t="n">
        <f aca="false">AQ455+AQ460</f>
        <v>2760</v>
      </c>
      <c r="AR461" s="311" t="n">
        <f aca="false">AR455+AR460</f>
        <v>2760</v>
      </c>
    </row>
    <row r="462" customFormat="false" ht="15.75" hidden="false" customHeight="true" outlineLevel="0" collapsed="false">
      <c r="A462" s="231"/>
      <c r="B462" s="232"/>
      <c r="C462" s="232"/>
      <c r="D462" s="232"/>
      <c r="E462" s="232"/>
      <c r="F462" s="232"/>
      <c r="G462" s="232"/>
      <c r="H462" s="232"/>
      <c r="I462" s="232"/>
      <c r="J462" s="232"/>
      <c r="K462" s="232"/>
      <c r="L462" s="232"/>
      <c r="M462" s="232"/>
      <c r="N462" s="232"/>
      <c r="O462" s="232"/>
      <c r="P462" s="232"/>
      <c r="Q462" s="232"/>
      <c r="R462" s="232"/>
      <c r="S462" s="232"/>
      <c r="T462" s="232"/>
      <c r="U462" s="232"/>
      <c r="V462" s="232"/>
      <c r="W462" s="232"/>
      <c r="X462" s="271"/>
      <c r="Y462" s="232"/>
      <c r="Z462" s="232"/>
      <c r="AA462" s="232"/>
      <c r="AB462" s="232"/>
      <c r="AE462" s="232"/>
      <c r="AF462" s="232"/>
      <c r="AG462" s="271"/>
      <c r="AH462" s="271"/>
      <c r="AI462" s="271"/>
      <c r="AJ462" s="272"/>
      <c r="AK462" s="272"/>
      <c r="AL462" s="271"/>
      <c r="AM462" s="272"/>
      <c r="AN462" s="272"/>
      <c r="AO462" s="272"/>
      <c r="AP462" s="272"/>
      <c r="AQ462" s="271"/>
      <c r="AR462" s="271"/>
    </row>
    <row r="463" customFormat="false" ht="18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257" t="s">
        <v>401</v>
      </c>
      <c r="I463" s="257"/>
      <c r="J463" s="257"/>
      <c r="K463" s="257"/>
      <c r="L463" s="257"/>
      <c r="M463" s="257"/>
      <c r="N463" s="257"/>
      <c r="O463" s="9"/>
      <c r="P463" s="9"/>
      <c r="Q463" s="9" t="s">
        <v>402</v>
      </c>
      <c r="R463" s="13"/>
      <c r="S463" s="13"/>
      <c r="T463" s="13"/>
      <c r="U463" s="14"/>
      <c r="V463" s="14"/>
      <c r="W463" s="14"/>
      <c r="X463" s="13"/>
      <c r="Y463" s="13"/>
      <c r="Z463" s="13"/>
      <c r="AA463" s="13"/>
      <c r="AB463" s="13"/>
      <c r="AC463" s="9"/>
      <c r="AD463" s="9"/>
      <c r="AE463" s="13"/>
      <c r="AF463" s="13"/>
      <c r="AG463" s="13"/>
      <c r="AH463" s="13"/>
      <c r="AI463" s="13"/>
      <c r="AJ463" s="13"/>
      <c r="AK463" s="13"/>
      <c r="AL463" s="15"/>
      <c r="AM463" s="13"/>
      <c r="AN463" s="13"/>
      <c r="AO463" s="13"/>
      <c r="AP463" s="13"/>
      <c r="AQ463" s="13"/>
      <c r="AR463" s="13"/>
    </row>
    <row r="464" customFormat="false" ht="15.75" hidden="false" customHeight="tru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12"/>
      <c r="K464" s="9"/>
      <c r="L464" s="9"/>
      <c r="M464" s="9"/>
      <c r="N464" s="9"/>
      <c r="O464" s="9"/>
      <c r="P464" s="9"/>
      <c r="Q464" s="9"/>
      <c r="R464" s="13"/>
      <c r="S464" s="13"/>
      <c r="T464" s="13"/>
      <c r="U464" s="14"/>
      <c r="V464" s="14"/>
      <c r="W464" s="14"/>
      <c r="X464" s="13"/>
      <c r="Y464" s="13"/>
      <c r="Z464" s="13"/>
      <c r="AA464" s="13"/>
      <c r="AB464" s="13"/>
      <c r="AC464" s="12"/>
      <c r="AD464" s="12"/>
      <c r="AE464" s="13"/>
      <c r="AF464" s="13"/>
      <c r="AG464" s="13"/>
      <c r="AH464" s="13"/>
      <c r="AI464" s="13"/>
      <c r="AJ464" s="13"/>
      <c r="AK464" s="13"/>
      <c r="AL464" s="15"/>
      <c r="AM464" s="13"/>
      <c r="AN464" s="13"/>
      <c r="AO464" s="13"/>
      <c r="AP464" s="13"/>
      <c r="AQ464" s="13"/>
      <c r="AR464" s="13"/>
    </row>
    <row r="465" customFormat="false" ht="15.75" hidden="false" customHeight="true" outlineLevel="0" collapsed="false">
      <c r="A465" s="20" t="s">
        <v>5</v>
      </c>
      <c r="B465" s="21"/>
      <c r="C465" s="21"/>
      <c r="D465" s="21"/>
      <c r="E465" s="28"/>
      <c r="F465" s="23" t="s">
        <v>5</v>
      </c>
      <c r="G465" s="23"/>
      <c r="H465" s="23"/>
      <c r="I465" s="23"/>
      <c r="J465" s="23"/>
      <c r="K465" s="23"/>
      <c r="L465" s="23"/>
      <c r="M465" s="24" t="s">
        <v>403</v>
      </c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5"/>
    </row>
    <row r="466" s="93" customFormat="true" ht="15.75" hidden="false" customHeight="true" outlineLevel="0" collapsed="false">
      <c r="A466" s="313" t="s">
        <v>7</v>
      </c>
      <c r="B466" s="314"/>
      <c r="C466" s="314"/>
      <c r="D466" s="314"/>
      <c r="E466" s="315"/>
      <c r="F466" s="368" t="s">
        <v>7</v>
      </c>
      <c r="G466" s="368"/>
      <c r="H466" s="368"/>
      <c r="I466" s="368"/>
      <c r="J466" s="368"/>
      <c r="K466" s="368"/>
      <c r="L466" s="368"/>
      <c r="M466" s="317" t="s">
        <v>404</v>
      </c>
      <c r="N466" s="317"/>
      <c r="O466" s="317"/>
      <c r="P466" s="317"/>
      <c r="Q466" s="317"/>
      <c r="R466" s="317"/>
      <c r="S466" s="317"/>
      <c r="T466" s="317"/>
      <c r="U466" s="317"/>
      <c r="V466" s="317"/>
      <c r="W466" s="317"/>
      <c r="X466" s="317"/>
      <c r="Y466" s="317"/>
      <c r="Z466" s="317"/>
      <c r="AA466" s="317"/>
      <c r="AB466" s="317"/>
      <c r="AC466" s="317"/>
      <c r="AD466" s="317"/>
      <c r="AE466" s="317"/>
      <c r="AF466" s="317"/>
      <c r="AG466" s="317"/>
      <c r="AH466" s="317"/>
      <c r="AI466" s="317"/>
      <c r="AJ466" s="317"/>
      <c r="AK466" s="317"/>
      <c r="AL466" s="317"/>
      <c r="AM466" s="317"/>
      <c r="AN466" s="317"/>
      <c r="AO466" s="317"/>
      <c r="AP466" s="317"/>
      <c r="AQ466" s="317"/>
      <c r="AR466" s="318"/>
    </row>
    <row r="467" s="168" customFormat="true" ht="15.75" hidden="false" customHeight="true" outlineLevel="0" collapsed="false">
      <c r="A467" s="353" t="s">
        <v>9</v>
      </c>
      <c r="B467" s="314"/>
      <c r="C467" s="314"/>
      <c r="D467" s="314"/>
      <c r="E467" s="28"/>
      <c r="F467" s="368" t="s">
        <v>9</v>
      </c>
      <c r="G467" s="368"/>
      <c r="H467" s="368"/>
      <c r="I467" s="368"/>
      <c r="J467" s="368"/>
      <c r="K467" s="368"/>
      <c r="L467" s="368"/>
      <c r="M467" s="317" t="s">
        <v>10</v>
      </c>
      <c r="N467" s="317"/>
      <c r="O467" s="317"/>
      <c r="P467" s="317"/>
      <c r="Q467" s="317"/>
      <c r="R467" s="317"/>
      <c r="S467" s="317"/>
      <c r="T467" s="317"/>
      <c r="U467" s="317"/>
      <c r="V467" s="317"/>
      <c r="W467" s="317"/>
      <c r="X467" s="317"/>
      <c r="Y467" s="317"/>
      <c r="Z467" s="317"/>
      <c r="AA467" s="317"/>
      <c r="AB467" s="317"/>
      <c r="AC467" s="369"/>
      <c r="AD467" s="369"/>
      <c r="AE467" s="369"/>
      <c r="AF467" s="369"/>
      <c r="AG467" s="370"/>
      <c r="AH467" s="370"/>
      <c r="AI467" s="370"/>
      <c r="AJ467" s="370"/>
      <c r="AK467" s="370"/>
      <c r="AL467" s="371"/>
      <c r="AM467" s="370"/>
      <c r="AN467" s="370"/>
      <c r="AO467" s="370"/>
      <c r="AP467" s="370"/>
      <c r="AQ467" s="372"/>
      <c r="AR467" s="372"/>
    </row>
    <row r="468" customFormat="false" ht="15.75" hidden="false" customHeight="false" outlineLevel="0" collapsed="false">
      <c r="A468" s="31"/>
      <c r="B468" s="27"/>
      <c r="C468" s="27"/>
      <c r="D468" s="27"/>
      <c r="E468" s="22"/>
      <c r="F468" s="22"/>
      <c r="G468" s="22"/>
      <c r="H468" s="22"/>
      <c r="I468" s="22"/>
      <c r="J468" s="32"/>
      <c r="K468" s="32"/>
      <c r="L468" s="32"/>
      <c r="M468" s="32"/>
      <c r="N468" s="32"/>
      <c r="O468" s="32"/>
      <c r="P468" s="32"/>
      <c r="Q468" s="33"/>
      <c r="R468" s="34"/>
      <c r="S468" s="34"/>
      <c r="T468" s="34"/>
      <c r="U468" s="35"/>
      <c r="V468" s="35"/>
      <c r="W468" s="35"/>
      <c r="X468" s="34"/>
      <c r="Y468" s="34"/>
      <c r="Z468" s="34"/>
      <c r="AA468" s="34"/>
      <c r="AB468" s="34"/>
      <c r="AC468" s="25"/>
      <c r="AD468" s="25"/>
      <c r="AE468" s="34"/>
      <c r="AF468" s="34"/>
      <c r="AG468" s="34"/>
      <c r="AH468" s="34"/>
      <c r="AI468" s="34"/>
      <c r="AJ468" s="34"/>
      <c r="AK468" s="34"/>
      <c r="AL468" s="36"/>
      <c r="AM468" s="34"/>
      <c r="AN468" s="34"/>
      <c r="AO468" s="34"/>
      <c r="AP468" s="39"/>
      <c r="AQ468" s="34"/>
      <c r="AR468" s="34"/>
    </row>
    <row r="469" s="9" customFormat="true" ht="39" hidden="false" customHeight="true" outlineLevel="0" collapsed="false">
      <c r="A469" s="40" t="s">
        <v>13</v>
      </c>
      <c r="B469" s="40"/>
      <c r="C469" s="40"/>
      <c r="D469" s="41" t="s">
        <v>14</v>
      </c>
      <c r="E469" s="180" t="s">
        <v>15</v>
      </c>
      <c r="F469" s="40" t="s">
        <v>16</v>
      </c>
      <c r="G469" s="40"/>
      <c r="H469" s="40"/>
      <c r="I469" s="40"/>
      <c r="J469" s="40" t="s">
        <v>17</v>
      </c>
      <c r="K469" s="40"/>
      <c r="L469" s="40"/>
      <c r="M469" s="40"/>
      <c r="N469" s="40"/>
      <c r="O469" s="40"/>
      <c r="P469" s="75" t="s">
        <v>18</v>
      </c>
      <c r="Q469" s="181" t="s">
        <v>19</v>
      </c>
      <c r="R469" s="182" t="s">
        <v>20</v>
      </c>
      <c r="S469" s="182" t="s">
        <v>21</v>
      </c>
      <c r="T469" s="182" t="s">
        <v>22</v>
      </c>
      <c r="U469" s="183" t="s">
        <v>23</v>
      </c>
      <c r="V469" s="183" t="s">
        <v>24</v>
      </c>
      <c r="W469" s="183" t="s">
        <v>25</v>
      </c>
      <c r="X469" s="182"/>
      <c r="Y469" s="182" t="s">
        <v>247</v>
      </c>
      <c r="Z469" s="182" t="s">
        <v>247</v>
      </c>
      <c r="AA469" s="182" t="s">
        <v>28</v>
      </c>
      <c r="AB469" s="182" t="s">
        <v>29</v>
      </c>
      <c r="AC469" s="2"/>
      <c r="AD469" s="2"/>
      <c r="AE469" s="182"/>
      <c r="AF469" s="58" t="s">
        <v>31</v>
      </c>
      <c r="AG469" s="58" t="s">
        <v>32</v>
      </c>
      <c r="AH469" s="58" t="s">
        <v>33</v>
      </c>
      <c r="AI469" s="58" t="s">
        <v>34</v>
      </c>
      <c r="AJ469" s="184" t="s">
        <v>35</v>
      </c>
      <c r="AK469" s="58" t="s">
        <v>36</v>
      </c>
      <c r="AL469" s="58" t="s">
        <v>37</v>
      </c>
      <c r="AM469" s="184" t="s">
        <v>38</v>
      </c>
      <c r="AN469" s="184" t="s">
        <v>39</v>
      </c>
      <c r="AO469" s="184" t="s">
        <v>40</v>
      </c>
      <c r="AP469" s="184" t="s">
        <v>41</v>
      </c>
      <c r="AQ469" s="58" t="s">
        <v>42</v>
      </c>
      <c r="AR469" s="58" t="s">
        <v>43</v>
      </c>
    </row>
    <row r="470" s="12" customFormat="true" ht="15.75" hidden="false" customHeight="true" outlineLevel="0" collapsed="false">
      <c r="A470" s="59" t="n">
        <v>4</v>
      </c>
      <c r="B470" s="60" t="n">
        <v>3</v>
      </c>
      <c r="C470" s="60"/>
      <c r="D470" s="61" t="s">
        <v>44</v>
      </c>
      <c r="E470" s="40" t="n">
        <v>260</v>
      </c>
      <c r="F470" s="41" t="s">
        <v>162</v>
      </c>
      <c r="G470" s="61" t="s">
        <v>47</v>
      </c>
      <c r="H470" s="61" t="s">
        <v>163</v>
      </c>
      <c r="I470" s="61"/>
      <c r="J470" s="41" t="s">
        <v>47</v>
      </c>
      <c r="K470" s="61" t="s">
        <v>57</v>
      </c>
      <c r="L470" s="61" t="s">
        <v>71</v>
      </c>
      <c r="M470" s="61" t="s">
        <v>65</v>
      </c>
      <c r="N470" s="61" t="s">
        <v>46</v>
      </c>
      <c r="O470" s="61"/>
      <c r="P470" s="75" t="s">
        <v>48</v>
      </c>
      <c r="Q470" s="76" t="s">
        <v>405</v>
      </c>
      <c r="R470" s="74" t="n">
        <v>1200</v>
      </c>
      <c r="S470" s="74" t="n">
        <v>-500</v>
      </c>
      <c r="T470" s="77" t="n">
        <v>1200</v>
      </c>
      <c r="U470" s="78" t="n">
        <v>-2389.47</v>
      </c>
      <c r="V470" s="78" t="n">
        <v>1177.63</v>
      </c>
      <c r="W470" s="79" t="n">
        <f aca="false">V470/T470</f>
        <v>0.981358333333333</v>
      </c>
      <c r="X470" s="74"/>
      <c r="Y470" s="74" t="n">
        <v>1200</v>
      </c>
      <c r="Z470" s="74" t="n">
        <v>1200</v>
      </c>
      <c r="AA470" s="74" t="n">
        <v>1200</v>
      </c>
      <c r="AB470" s="74" t="n">
        <v>1200</v>
      </c>
      <c r="AC470" s="2"/>
      <c r="AD470" s="2"/>
      <c r="AE470" s="74"/>
      <c r="AF470" s="74" t="n">
        <v>2389.47</v>
      </c>
      <c r="AG470" s="74" t="n">
        <f aca="false">Z470+AE470</f>
        <v>1200</v>
      </c>
      <c r="AH470" s="74" t="n">
        <v>1231.92</v>
      </c>
      <c r="AI470" s="74" t="n">
        <v>1169.28</v>
      </c>
      <c r="AJ470" s="80" t="n">
        <f aca="false">AG470</f>
        <v>1200</v>
      </c>
      <c r="AK470" s="74" t="n">
        <v>840</v>
      </c>
      <c r="AL470" s="74" t="n">
        <v>840</v>
      </c>
      <c r="AM470" s="80" t="n">
        <f aca="false">AK470</f>
        <v>840</v>
      </c>
      <c r="AN470" s="80" t="n">
        <f aca="false">AL470</f>
        <v>840</v>
      </c>
      <c r="AO470" s="80" t="n">
        <f aca="false">AM470</f>
        <v>840</v>
      </c>
      <c r="AP470" s="80" t="n">
        <f aca="false">AN470</f>
        <v>840</v>
      </c>
      <c r="AQ470" s="74" t="n">
        <f aca="false">AM470</f>
        <v>840</v>
      </c>
      <c r="AR470" s="74" t="n">
        <f aca="false">AM470</f>
        <v>840</v>
      </c>
    </row>
    <row r="471" s="25" customFormat="true" ht="15.75" hidden="false" customHeight="true" outlineLevel="0" collapsed="false">
      <c r="A471" s="59" t="n">
        <v>4</v>
      </c>
      <c r="B471" s="60" t="n">
        <v>3</v>
      </c>
      <c r="C471" s="60"/>
      <c r="D471" s="61" t="s">
        <v>44</v>
      </c>
      <c r="E471" s="40" t="n">
        <v>261</v>
      </c>
      <c r="F471" s="41" t="s">
        <v>162</v>
      </c>
      <c r="G471" s="61" t="s">
        <v>47</v>
      </c>
      <c r="H471" s="61" t="s">
        <v>163</v>
      </c>
      <c r="I471" s="61"/>
      <c r="J471" s="41" t="s">
        <v>47</v>
      </c>
      <c r="K471" s="61" t="s">
        <v>57</v>
      </c>
      <c r="L471" s="61" t="s">
        <v>71</v>
      </c>
      <c r="M471" s="61" t="s">
        <v>65</v>
      </c>
      <c r="N471" s="61" t="s">
        <v>55</v>
      </c>
      <c r="O471" s="61"/>
      <c r="P471" s="75" t="s">
        <v>48</v>
      </c>
      <c r="Q471" s="76" t="s">
        <v>406</v>
      </c>
      <c r="R471" s="74" t="n">
        <v>83</v>
      </c>
      <c r="S471" s="74" t="n">
        <v>0</v>
      </c>
      <c r="T471" s="77" t="n">
        <v>83</v>
      </c>
      <c r="U471" s="78" t="n">
        <v>-83.49</v>
      </c>
      <c r="V471" s="78" t="n">
        <v>86.2</v>
      </c>
      <c r="W471" s="79" t="n">
        <f aca="false">V471/T471</f>
        <v>1.03855421686747</v>
      </c>
      <c r="X471" s="74"/>
      <c r="Y471" s="74" t="n">
        <v>90</v>
      </c>
      <c r="Z471" s="74" t="n">
        <v>90</v>
      </c>
      <c r="AA471" s="74" t="n">
        <v>90</v>
      </c>
      <c r="AB471" s="74" t="n">
        <v>90</v>
      </c>
      <c r="AC471" s="2"/>
      <c r="AD471" s="2"/>
      <c r="AE471" s="74"/>
      <c r="AF471" s="74" t="n">
        <v>83.49</v>
      </c>
      <c r="AG471" s="74" t="n">
        <f aca="false">Z471+AE471</f>
        <v>90</v>
      </c>
      <c r="AH471" s="74" t="n">
        <v>55.6</v>
      </c>
      <c r="AI471" s="74" t="n">
        <v>144.47</v>
      </c>
      <c r="AJ471" s="80" t="n">
        <f aca="false">AG471</f>
        <v>90</v>
      </c>
      <c r="AK471" s="74" t="n">
        <v>150</v>
      </c>
      <c r="AL471" s="74" t="n">
        <v>93.53</v>
      </c>
      <c r="AM471" s="80" t="n">
        <v>150</v>
      </c>
      <c r="AN471" s="80" t="n">
        <v>150</v>
      </c>
      <c r="AO471" s="80" t="n">
        <v>150</v>
      </c>
      <c r="AP471" s="80" t="n">
        <v>150</v>
      </c>
      <c r="AQ471" s="74" t="n">
        <f aca="false">AM471</f>
        <v>150</v>
      </c>
      <c r="AR471" s="74" t="n">
        <f aca="false">AM471</f>
        <v>150</v>
      </c>
    </row>
    <row r="472" s="25" customFormat="true" ht="15.75" hidden="true" customHeight="true" outlineLevel="0" collapsed="false">
      <c r="A472" s="59" t="n">
        <v>4</v>
      </c>
      <c r="B472" s="60" t="n">
        <v>3</v>
      </c>
      <c r="C472" s="60"/>
      <c r="D472" s="61" t="s">
        <v>44</v>
      </c>
      <c r="E472" s="40" t="n">
        <v>256</v>
      </c>
      <c r="F472" s="41" t="s">
        <v>162</v>
      </c>
      <c r="G472" s="61" t="s">
        <v>47</v>
      </c>
      <c r="H472" s="61" t="s">
        <v>163</v>
      </c>
      <c r="I472" s="61"/>
      <c r="J472" s="41" t="s">
        <v>47</v>
      </c>
      <c r="K472" s="61" t="s">
        <v>57</v>
      </c>
      <c r="L472" s="61" t="s">
        <v>71</v>
      </c>
      <c r="M472" s="61" t="s">
        <v>65</v>
      </c>
      <c r="N472" s="61" t="s">
        <v>57</v>
      </c>
      <c r="O472" s="61"/>
      <c r="P472" s="75" t="s">
        <v>48</v>
      </c>
      <c r="Q472" s="76" t="s">
        <v>407</v>
      </c>
      <c r="R472" s="74" t="n">
        <v>200</v>
      </c>
      <c r="S472" s="74" t="n">
        <v>0</v>
      </c>
      <c r="T472" s="77" t="n">
        <v>200</v>
      </c>
      <c r="U472" s="78" t="n">
        <v>0</v>
      </c>
      <c r="V472" s="78" t="n">
        <v>318.72</v>
      </c>
      <c r="W472" s="79" t="n">
        <f aca="false">V472/T472</f>
        <v>1.5936</v>
      </c>
      <c r="X472" s="74" t="n">
        <v>120</v>
      </c>
      <c r="Y472" s="74" t="n">
        <v>320</v>
      </c>
      <c r="Z472" s="74" t="n">
        <v>320</v>
      </c>
      <c r="AA472" s="74" t="n">
        <v>320</v>
      </c>
      <c r="AB472" s="74" t="n">
        <v>320</v>
      </c>
      <c r="AC472" s="2"/>
      <c r="AD472" s="2"/>
      <c r="AE472" s="74"/>
      <c r="AF472" s="74"/>
      <c r="AG472" s="74" t="n">
        <f aca="false">Z472+AE472</f>
        <v>320</v>
      </c>
      <c r="AH472" s="74"/>
      <c r="AI472" s="74"/>
      <c r="AJ472" s="80"/>
      <c r="AK472" s="74"/>
      <c r="AL472" s="74"/>
      <c r="AM472" s="80" t="n">
        <v>0</v>
      </c>
      <c r="AN472" s="80" t="n">
        <v>0</v>
      </c>
      <c r="AO472" s="80" t="n">
        <v>0</v>
      </c>
      <c r="AP472" s="80" t="n">
        <v>0</v>
      </c>
      <c r="AQ472" s="74" t="n">
        <f aca="false">AM472</f>
        <v>0</v>
      </c>
      <c r="AR472" s="74" t="n">
        <f aca="false">AM472</f>
        <v>0</v>
      </c>
    </row>
    <row r="473" s="25" customFormat="true" ht="15.75" hidden="false" customHeight="false" outlineLevel="0" collapsed="false">
      <c r="A473" s="217" t="n">
        <v>4</v>
      </c>
      <c r="B473" s="84" t="n">
        <v>3</v>
      </c>
      <c r="C473" s="84"/>
      <c r="D473" s="83" t="s">
        <v>53</v>
      </c>
      <c r="E473" s="111" t="n">
        <v>262</v>
      </c>
      <c r="F473" s="85" t="s">
        <v>162</v>
      </c>
      <c r="G473" s="83" t="s">
        <v>47</v>
      </c>
      <c r="H473" s="83" t="s">
        <v>163</v>
      </c>
      <c r="I473" s="115"/>
      <c r="J473" s="85" t="s">
        <v>47</v>
      </c>
      <c r="K473" s="83" t="s">
        <v>57</v>
      </c>
      <c r="L473" s="83"/>
      <c r="M473" s="83"/>
      <c r="N473" s="83"/>
      <c r="O473" s="83"/>
      <c r="P473" s="86"/>
      <c r="Q473" s="218" t="s">
        <v>142</v>
      </c>
      <c r="R473" s="88" t="n">
        <f aca="false">SUM(R470:R472)</f>
        <v>1483</v>
      </c>
      <c r="S473" s="88" t="n">
        <v>-500</v>
      </c>
      <c r="T473" s="88" t="n">
        <f aca="false">SUM(T470:T472)</f>
        <v>1483</v>
      </c>
      <c r="U473" s="89" t="n">
        <v>-2472.96</v>
      </c>
      <c r="V473" s="89" t="n">
        <f aca="false">SUM(V470:V472)</f>
        <v>1582.55</v>
      </c>
      <c r="W473" s="90" t="n">
        <f aca="false">V473/T473</f>
        <v>1.06712744436952</v>
      </c>
      <c r="X473" s="88" t="n">
        <f aca="false">SUM(X470:X472)</f>
        <v>120</v>
      </c>
      <c r="Y473" s="88" t="n">
        <f aca="false">SUM(Y470:Y472)</f>
        <v>1610</v>
      </c>
      <c r="Z473" s="88" t="n">
        <f aca="false">SUM(Z470:Z472)</f>
        <v>1610</v>
      </c>
      <c r="AA473" s="88" t="n">
        <f aca="false">SUM(AA470:AA472)</f>
        <v>1610</v>
      </c>
      <c r="AB473" s="88" t="n">
        <f aca="false">SUM(AB470:AB472)</f>
        <v>1610</v>
      </c>
      <c r="AC473" s="91"/>
      <c r="AD473" s="91"/>
      <c r="AE473" s="88" t="n">
        <f aca="false">SUM(AE470:AE472)</f>
        <v>0</v>
      </c>
      <c r="AF473" s="88" t="n">
        <f aca="false">SUM(AF470:AF472)</f>
        <v>2472.96</v>
      </c>
      <c r="AG473" s="88" t="n">
        <f aca="false">SUM(AG470:AG472)</f>
        <v>1610</v>
      </c>
      <c r="AH473" s="88" t="n">
        <f aca="false">SUM(AH470:AH472)</f>
        <v>1287.52</v>
      </c>
      <c r="AI473" s="88" t="n">
        <f aca="false">SUM(AI470:AI472)</f>
        <v>1313.75</v>
      </c>
      <c r="AJ473" s="92" t="n">
        <f aca="false">SUM(AJ470:AJ472)</f>
        <v>1290</v>
      </c>
      <c r="AK473" s="88" t="n">
        <f aca="false">SUM(AK470:AK472)</f>
        <v>990</v>
      </c>
      <c r="AL473" s="88" t="n">
        <f aca="false">SUM(AL470:AL472)</f>
        <v>933.53</v>
      </c>
      <c r="AM473" s="92" t="n">
        <f aca="false">SUM(AM470:AM472)</f>
        <v>990</v>
      </c>
      <c r="AN473" s="92" t="n">
        <f aca="false">SUM(AN470:AN472)</f>
        <v>990</v>
      </c>
      <c r="AO473" s="92" t="n">
        <f aca="false">SUM(AO470:AO472)</f>
        <v>990</v>
      </c>
      <c r="AP473" s="92" t="n">
        <f aca="false">SUM(AP470:AP472)</f>
        <v>990</v>
      </c>
      <c r="AQ473" s="88" t="n">
        <f aca="false">SUM(AQ470:AQ472)</f>
        <v>990</v>
      </c>
      <c r="AR473" s="88" t="n">
        <f aca="false">SUM(AR470:AR472)</f>
        <v>990</v>
      </c>
    </row>
    <row r="474" s="25" customFormat="true" ht="15.75" hidden="false" customHeight="false" outlineLevel="0" collapsed="false">
      <c r="A474" s="217"/>
      <c r="B474" s="84"/>
      <c r="C474" s="84"/>
      <c r="D474" s="83"/>
      <c r="E474" s="111" t="n">
        <v>263</v>
      </c>
      <c r="F474" s="85" t="s">
        <v>162</v>
      </c>
      <c r="G474" s="83" t="s">
        <v>47</v>
      </c>
      <c r="H474" s="83" t="s">
        <v>163</v>
      </c>
      <c r="I474" s="115"/>
      <c r="J474" s="114" t="n">
        <v>6</v>
      </c>
      <c r="K474" s="83"/>
      <c r="L474" s="83"/>
      <c r="M474" s="83"/>
      <c r="N474" s="83"/>
      <c r="O474" s="83"/>
      <c r="P474" s="115"/>
      <c r="Q474" s="115" t="s">
        <v>150</v>
      </c>
      <c r="R474" s="88"/>
      <c r="S474" s="88"/>
      <c r="T474" s="88"/>
      <c r="U474" s="89"/>
      <c r="V474" s="89"/>
      <c r="W474" s="90"/>
      <c r="X474" s="88"/>
      <c r="Y474" s="88"/>
      <c r="Z474" s="88"/>
      <c r="AA474" s="88"/>
      <c r="AB474" s="88"/>
      <c r="AC474" s="91"/>
      <c r="AD474" s="91"/>
      <c r="AE474" s="88"/>
      <c r="AF474" s="88"/>
      <c r="AG474" s="88"/>
      <c r="AH474" s="88"/>
      <c r="AI474" s="88" t="n">
        <f aca="false">AI473</f>
        <v>1313.75</v>
      </c>
      <c r="AJ474" s="92"/>
      <c r="AK474" s="88" t="n">
        <f aca="false">AK473</f>
        <v>990</v>
      </c>
      <c r="AL474" s="88" t="n">
        <f aca="false">AL473</f>
        <v>933.53</v>
      </c>
      <c r="AM474" s="92" t="n">
        <f aca="false">AM473</f>
        <v>990</v>
      </c>
      <c r="AN474" s="92" t="n">
        <f aca="false">AN473</f>
        <v>990</v>
      </c>
      <c r="AO474" s="92" t="n">
        <f aca="false">AO473</f>
        <v>990</v>
      </c>
      <c r="AP474" s="92" t="n">
        <f aca="false">AP473</f>
        <v>990</v>
      </c>
      <c r="AQ474" s="88" t="n">
        <f aca="false">AQ473</f>
        <v>990</v>
      </c>
      <c r="AR474" s="88" t="n">
        <f aca="false">AR473</f>
        <v>990</v>
      </c>
    </row>
    <row r="475" s="25" customFormat="true" ht="15.75" hidden="false" customHeight="false" outlineLevel="0" collapsed="false">
      <c r="A475" s="308" t="n">
        <v>4</v>
      </c>
      <c r="B475" s="309" t="n">
        <v>3</v>
      </c>
      <c r="C475" s="309"/>
      <c r="D475" s="401"/>
      <c r="E475" s="40" t="n">
        <v>264</v>
      </c>
      <c r="F475" s="280" t="s">
        <v>184</v>
      </c>
      <c r="G475" s="280"/>
      <c r="H475" s="280"/>
      <c r="I475" s="280"/>
      <c r="J475" s="402" t="s">
        <v>401</v>
      </c>
      <c r="K475" s="402"/>
      <c r="L475" s="402"/>
      <c r="M475" s="402"/>
      <c r="N475" s="402"/>
      <c r="O475" s="402"/>
      <c r="P475" s="402"/>
      <c r="Q475" s="282" t="s">
        <v>408</v>
      </c>
      <c r="R475" s="311" t="n">
        <f aca="false">R473</f>
        <v>1483</v>
      </c>
      <c r="S475" s="311" t="n">
        <f aca="false">S473</f>
        <v>-500</v>
      </c>
      <c r="T475" s="311" t="n">
        <f aca="false">T473</f>
        <v>1483</v>
      </c>
      <c r="U475" s="311" t="n">
        <f aca="false">U473</f>
        <v>-2472.96</v>
      </c>
      <c r="V475" s="312" t="n">
        <f aca="false">V473</f>
        <v>1582.55</v>
      </c>
      <c r="W475" s="227" t="n">
        <f aca="false">V475/T475</f>
        <v>1.06712744436952</v>
      </c>
      <c r="X475" s="311" t="n">
        <f aca="false">X473</f>
        <v>120</v>
      </c>
      <c r="Y475" s="311" t="n">
        <f aca="false">Y473</f>
        <v>1610</v>
      </c>
      <c r="Z475" s="311" t="n">
        <f aca="false">Z473</f>
        <v>1610</v>
      </c>
      <c r="AA475" s="311" t="n">
        <f aca="false">AA473</f>
        <v>1610</v>
      </c>
      <c r="AB475" s="311" t="n">
        <f aca="false">AB473</f>
        <v>1610</v>
      </c>
      <c r="AC475" s="228"/>
      <c r="AD475" s="228"/>
      <c r="AE475" s="311" t="n">
        <f aca="false">AE473</f>
        <v>0</v>
      </c>
      <c r="AF475" s="311" t="n">
        <f aca="false">AF473</f>
        <v>2472.96</v>
      </c>
      <c r="AG475" s="311" t="n">
        <f aca="false">AG473</f>
        <v>1610</v>
      </c>
      <c r="AH475" s="311" t="n">
        <f aca="false">AH473</f>
        <v>1287.52</v>
      </c>
      <c r="AI475" s="311" t="n">
        <f aca="false">AI474</f>
        <v>1313.75</v>
      </c>
      <c r="AJ475" s="311" t="n">
        <f aca="false">AJ473</f>
        <v>1290</v>
      </c>
      <c r="AK475" s="311" t="n">
        <f aca="false">AK474</f>
        <v>990</v>
      </c>
      <c r="AL475" s="311" t="n">
        <f aca="false">AL474</f>
        <v>933.53</v>
      </c>
      <c r="AM475" s="311" t="n">
        <f aca="false">AM474</f>
        <v>990</v>
      </c>
      <c r="AN475" s="311" t="n">
        <f aca="false">AN474</f>
        <v>990</v>
      </c>
      <c r="AO475" s="311" t="n">
        <f aca="false">AO474</f>
        <v>990</v>
      </c>
      <c r="AP475" s="311" t="n">
        <f aca="false">AP474</f>
        <v>990</v>
      </c>
      <c r="AQ475" s="311" t="n">
        <f aca="false">AQ474</f>
        <v>990</v>
      </c>
      <c r="AR475" s="311" t="n">
        <f aca="false">AR474</f>
        <v>990</v>
      </c>
    </row>
    <row r="476" s="25" customFormat="true" ht="15.75" hidden="false" customHeight="true" outlineLevel="0" collapsed="false">
      <c r="A476" s="231"/>
      <c r="B476" s="232"/>
      <c r="C476" s="232"/>
      <c r="D476" s="232"/>
      <c r="E476" s="232"/>
      <c r="F476" s="232"/>
      <c r="G476" s="232"/>
      <c r="H476" s="232"/>
      <c r="I476" s="274"/>
      <c r="J476" s="232"/>
      <c r="K476" s="232"/>
      <c r="L476" s="232"/>
      <c r="M476" s="232"/>
      <c r="N476" s="232"/>
      <c r="O476" s="232"/>
      <c r="P476" s="232"/>
      <c r="Q476" s="232"/>
      <c r="R476" s="232"/>
      <c r="S476" s="232"/>
      <c r="T476" s="232"/>
      <c r="U476" s="232"/>
      <c r="V476" s="232"/>
      <c r="W476" s="232"/>
      <c r="X476" s="271"/>
      <c r="Y476" s="232"/>
      <c r="Z476" s="232"/>
      <c r="AA476" s="232"/>
      <c r="AB476" s="232"/>
      <c r="AC476" s="2"/>
      <c r="AD476" s="2"/>
      <c r="AE476" s="232"/>
      <c r="AF476" s="232"/>
      <c r="AG476" s="271"/>
      <c r="AH476" s="271"/>
      <c r="AI476" s="271"/>
      <c r="AJ476" s="272"/>
      <c r="AK476" s="272"/>
      <c r="AL476" s="271"/>
      <c r="AM476" s="272"/>
      <c r="AN476" s="272"/>
      <c r="AO476" s="272"/>
      <c r="AP476" s="272"/>
      <c r="AQ476" s="271"/>
      <c r="AR476" s="271"/>
    </row>
    <row r="477" s="25" customFormat="true" ht="18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257" t="s">
        <v>409</v>
      </c>
      <c r="I477" s="257"/>
      <c r="J477" s="257"/>
      <c r="K477" s="257"/>
      <c r="L477" s="257"/>
      <c r="M477" s="257"/>
      <c r="N477" s="257"/>
      <c r="O477" s="9"/>
      <c r="P477" s="9"/>
      <c r="Q477" s="9" t="s">
        <v>410</v>
      </c>
      <c r="R477" s="13"/>
      <c r="S477" s="13"/>
      <c r="T477" s="13"/>
      <c r="U477" s="14"/>
      <c r="V477" s="14"/>
      <c r="W477" s="14"/>
      <c r="X477" s="13"/>
      <c r="Y477" s="13"/>
      <c r="Z477" s="13"/>
      <c r="AA477" s="13"/>
      <c r="AB477" s="13"/>
      <c r="AC477" s="9"/>
      <c r="AD477" s="9"/>
      <c r="AE477" s="13"/>
      <c r="AF477" s="13"/>
      <c r="AG477" s="13"/>
      <c r="AH477" s="13"/>
      <c r="AI477" s="13"/>
      <c r="AJ477" s="13"/>
      <c r="AK477" s="13"/>
      <c r="AL477" s="15"/>
      <c r="AM477" s="13"/>
      <c r="AN477" s="13"/>
      <c r="AO477" s="13"/>
      <c r="AP477" s="13"/>
      <c r="AQ477" s="13"/>
      <c r="AR477" s="13"/>
    </row>
    <row r="478" customFormat="false" ht="15.75" hidden="false" customHeight="tru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12"/>
      <c r="K478" s="9"/>
      <c r="L478" s="9"/>
      <c r="M478" s="9"/>
      <c r="N478" s="9"/>
      <c r="O478" s="9"/>
      <c r="P478" s="9"/>
      <c r="Q478" s="9"/>
      <c r="R478" s="13"/>
      <c r="S478" s="13"/>
      <c r="T478" s="13"/>
      <c r="U478" s="14"/>
      <c r="V478" s="14"/>
      <c r="W478" s="14"/>
      <c r="X478" s="13"/>
      <c r="Y478" s="13"/>
      <c r="Z478" s="13"/>
      <c r="AA478" s="13"/>
      <c r="AB478" s="13"/>
      <c r="AC478" s="12"/>
      <c r="AD478" s="12"/>
      <c r="AE478" s="13"/>
      <c r="AF478" s="13"/>
      <c r="AG478" s="13"/>
      <c r="AH478" s="13"/>
      <c r="AI478" s="13"/>
      <c r="AJ478" s="13"/>
      <c r="AK478" s="13"/>
      <c r="AL478" s="15"/>
      <c r="AM478" s="13"/>
      <c r="AN478" s="13"/>
      <c r="AO478" s="13"/>
      <c r="AP478" s="13"/>
      <c r="AQ478" s="13"/>
      <c r="AR478" s="13"/>
    </row>
    <row r="479" customFormat="false" ht="15.75" hidden="false" customHeight="true" outlineLevel="0" collapsed="false">
      <c r="A479" s="20" t="s">
        <v>5</v>
      </c>
      <c r="B479" s="21"/>
      <c r="C479" s="21"/>
      <c r="D479" s="21"/>
      <c r="E479" s="28"/>
      <c r="F479" s="23" t="s">
        <v>5</v>
      </c>
      <c r="G479" s="23"/>
      <c r="H479" s="23"/>
      <c r="I479" s="23"/>
      <c r="J479" s="23"/>
      <c r="K479" s="23"/>
      <c r="L479" s="23"/>
      <c r="M479" s="24" t="s">
        <v>411</v>
      </c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5"/>
    </row>
    <row r="480" customFormat="false" ht="15.75" hidden="false" customHeight="true" outlineLevel="0" collapsed="false">
      <c r="A480" s="26" t="s">
        <v>7</v>
      </c>
      <c r="B480" s="27"/>
      <c r="C480" s="27"/>
      <c r="D480" s="27"/>
      <c r="E480" s="315"/>
      <c r="F480" s="23" t="s">
        <v>7</v>
      </c>
      <c r="G480" s="23"/>
      <c r="H480" s="23"/>
      <c r="I480" s="23"/>
      <c r="J480" s="23"/>
      <c r="K480" s="23"/>
      <c r="L480" s="23"/>
      <c r="M480" s="24" t="s">
        <v>412</v>
      </c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5"/>
    </row>
    <row r="481" s="93" customFormat="true" ht="15.75" hidden="false" customHeight="true" outlineLevel="0" collapsed="false">
      <c r="A481" s="353" t="s">
        <v>9</v>
      </c>
      <c r="B481" s="314"/>
      <c r="C481" s="314"/>
      <c r="D481" s="314"/>
      <c r="E481" s="28"/>
      <c r="F481" s="368" t="s">
        <v>9</v>
      </c>
      <c r="G481" s="368"/>
      <c r="H481" s="368"/>
      <c r="I481" s="368"/>
      <c r="J481" s="368"/>
      <c r="K481" s="368"/>
      <c r="L481" s="368"/>
      <c r="M481" s="317" t="s">
        <v>10</v>
      </c>
      <c r="N481" s="317"/>
      <c r="O481" s="317"/>
      <c r="P481" s="317"/>
      <c r="Q481" s="317"/>
      <c r="R481" s="317"/>
      <c r="S481" s="317"/>
      <c r="T481" s="317"/>
      <c r="U481" s="317"/>
      <c r="V481" s="317"/>
      <c r="W481" s="317"/>
      <c r="X481" s="317"/>
      <c r="Y481" s="317"/>
      <c r="Z481" s="317"/>
      <c r="AA481" s="317"/>
      <c r="AB481" s="317"/>
      <c r="AC481" s="369"/>
      <c r="AD481" s="369"/>
      <c r="AE481" s="369"/>
      <c r="AF481" s="369"/>
      <c r="AG481" s="370"/>
      <c r="AH481" s="370"/>
      <c r="AI481" s="370"/>
      <c r="AJ481" s="370"/>
      <c r="AK481" s="370"/>
      <c r="AL481" s="371"/>
      <c r="AM481" s="370"/>
      <c r="AN481" s="370"/>
      <c r="AO481" s="370"/>
      <c r="AP481" s="370"/>
      <c r="AQ481" s="372"/>
      <c r="AR481" s="372"/>
    </row>
    <row r="482" customFormat="false" ht="15.75" hidden="false" customHeight="true" outlineLevel="0" collapsed="false">
      <c r="A482" s="31"/>
      <c r="B482" s="27"/>
      <c r="C482" s="27"/>
      <c r="D482" s="27"/>
      <c r="E482" s="22"/>
      <c r="F482" s="22"/>
      <c r="G482" s="22"/>
      <c r="H482" s="22"/>
      <c r="I482" s="22"/>
      <c r="J482" s="32"/>
      <c r="K482" s="32"/>
      <c r="L482" s="32"/>
      <c r="M482" s="177"/>
      <c r="N482" s="177"/>
      <c r="O482" s="177"/>
      <c r="P482" s="177"/>
      <c r="Q482" s="177"/>
      <c r="R482" s="177"/>
      <c r="S482" s="177"/>
      <c r="T482" s="177"/>
      <c r="U482" s="177"/>
      <c r="V482" s="177"/>
      <c r="W482" s="177"/>
      <c r="X482" s="177"/>
      <c r="Y482" s="177"/>
      <c r="Z482" s="177"/>
      <c r="AA482" s="177"/>
      <c r="AB482" s="34"/>
      <c r="AC482" s="25"/>
      <c r="AD482" s="25"/>
      <c r="AE482" s="25"/>
      <c r="AF482" s="25"/>
      <c r="AG482" s="178"/>
      <c r="AH482" s="178"/>
      <c r="AI482" s="178"/>
      <c r="AJ482" s="178"/>
      <c r="AK482" s="178"/>
      <c r="AL482" s="179"/>
      <c r="AM482" s="178"/>
      <c r="AN482" s="178"/>
      <c r="AO482" s="178"/>
      <c r="AP482" s="39"/>
      <c r="AQ482" s="178"/>
      <c r="AR482" s="178"/>
    </row>
    <row r="483" customFormat="false" ht="39" hidden="false" customHeight="true" outlineLevel="0" collapsed="false">
      <c r="A483" s="40" t="s">
        <v>13</v>
      </c>
      <c r="B483" s="40"/>
      <c r="C483" s="40"/>
      <c r="D483" s="41" t="s">
        <v>14</v>
      </c>
      <c r="E483" s="180" t="s">
        <v>15</v>
      </c>
      <c r="F483" s="40" t="s">
        <v>16</v>
      </c>
      <c r="G483" s="40"/>
      <c r="H483" s="40"/>
      <c r="I483" s="40"/>
      <c r="J483" s="40" t="s">
        <v>17</v>
      </c>
      <c r="K483" s="40"/>
      <c r="L483" s="40"/>
      <c r="M483" s="40"/>
      <c r="N483" s="40"/>
      <c r="O483" s="40"/>
      <c r="P483" s="75" t="s">
        <v>18</v>
      </c>
      <c r="Q483" s="181" t="s">
        <v>19</v>
      </c>
      <c r="R483" s="182" t="s">
        <v>20</v>
      </c>
      <c r="S483" s="182" t="s">
        <v>21</v>
      </c>
      <c r="T483" s="182" t="s">
        <v>22</v>
      </c>
      <c r="U483" s="183" t="s">
        <v>23</v>
      </c>
      <c r="V483" s="183" t="s">
        <v>24</v>
      </c>
      <c r="W483" s="183" t="s">
        <v>25</v>
      </c>
      <c r="X483" s="182"/>
      <c r="Y483" s="182" t="s">
        <v>247</v>
      </c>
      <c r="Z483" s="182" t="s">
        <v>247</v>
      </c>
      <c r="AA483" s="182" t="s">
        <v>28</v>
      </c>
      <c r="AB483" s="182" t="s">
        <v>29</v>
      </c>
      <c r="AE483" s="182"/>
      <c r="AF483" s="58" t="s">
        <v>31</v>
      </c>
      <c r="AG483" s="58" t="s">
        <v>32</v>
      </c>
      <c r="AH483" s="58" t="s">
        <v>33</v>
      </c>
      <c r="AI483" s="58" t="s">
        <v>34</v>
      </c>
      <c r="AJ483" s="184" t="s">
        <v>35</v>
      </c>
      <c r="AK483" s="58" t="s">
        <v>36</v>
      </c>
      <c r="AL483" s="58" t="s">
        <v>37</v>
      </c>
      <c r="AM483" s="184" t="s">
        <v>38</v>
      </c>
      <c r="AN483" s="184" t="s">
        <v>39</v>
      </c>
      <c r="AO483" s="184" t="s">
        <v>40</v>
      </c>
      <c r="AP483" s="184" t="s">
        <v>41</v>
      </c>
      <c r="AQ483" s="58" t="s">
        <v>42</v>
      </c>
      <c r="AR483" s="58" t="s">
        <v>43</v>
      </c>
    </row>
    <row r="484" customFormat="false" ht="15.75" hidden="false" customHeight="false" outlineLevel="0" collapsed="false">
      <c r="A484" s="59" t="n">
        <v>4</v>
      </c>
      <c r="B484" s="60" t="n">
        <v>4</v>
      </c>
      <c r="C484" s="60"/>
      <c r="D484" s="61" t="s">
        <v>44</v>
      </c>
      <c r="E484" s="40" t="n">
        <v>265</v>
      </c>
      <c r="F484" s="41" t="s">
        <v>413</v>
      </c>
      <c r="G484" s="61" t="s">
        <v>94</v>
      </c>
      <c r="H484" s="61" t="s">
        <v>163</v>
      </c>
      <c r="I484" s="61"/>
      <c r="J484" s="41" t="s">
        <v>47</v>
      </c>
      <c r="K484" s="61" t="s">
        <v>57</v>
      </c>
      <c r="L484" s="61" t="s">
        <v>55</v>
      </c>
      <c r="M484" s="61" t="s">
        <v>59</v>
      </c>
      <c r="N484" s="61"/>
      <c r="O484" s="61"/>
      <c r="P484" s="75" t="s">
        <v>48</v>
      </c>
      <c r="Q484" s="76" t="s">
        <v>414</v>
      </c>
      <c r="R484" s="74" t="n">
        <v>450</v>
      </c>
      <c r="S484" s="74" t="n">
        <v>0</v>
      </c>
      <c r="T484" s="77" t="n">
        <f aca="false">R484+S484</f>
        <v>450</v>
      </c>
      <c r="U484" s="78" t="n">
        <v>-448.73</v>
      </c>
      <c r="V484" s="78" t="n">
        <v>24.12</v>
      </c>
      <c r="W484" s="79" t="n">
        <f aca="false">V484/T484</f>
        <v>0.0536</v>
      </c>
      <c r="X484" s="74"/>
      <c r="Y484" s="74" t="n">
        <v>450</v>
      </c>
      <c r="Z484" s="74" t="n">
        <v>450</v>
      </c>
      <c r="AA484" s="74" t="n">
        <v>450</v>
      </c>
      <c r="AB484" s="74" t="n">
        <v>450</v>
      </c>
      <c r="AE484" s="74"/>
      <c r="AF484" s="74" t="n">
        <v>448.73</v>
      </c>
      <c r="AG484" s="74" t="n">
        <f aca="false">Z484+AE484</f>
        <v>450</v>
      </c>
      <c r="AH484" s="74" t="n">
        <v>201.11</v>
      </c>
      <c r="AI484" s="74" t="n">
        <v>225.5</v>
      </c>
      <c r="AJ484" s="80" t="n">
        <v>200</v>
      </c>
      <c r="AK484" s="74" t="n">
        <v>224</v>
      </c>
      <c r="AL484" s="74" t="n">
        <v>224.35</v>
      </c>
      <c r="AM484" s="80" t="n">
        <v>230</v>
      </c>
      <c r="AN484" s="80" t="n">
        <v>230</v>
      </c>
      <c r="AO484" s="80" t="n">
        <v>230</v>
      </c>
      <c r="AP484" s="80" t="n">
        <v>230</v>
      </c>
      <c r="AQ484" s="74" t="n">
        <f aca="false">AM484</f>
        <v>230</v>
      </c>
      <c r="AR484" s="74" t="n">
        <f aca="false">AM484</f>
        <v>230</v>
      </c>
    </row>
    <row r="485" customFormat="false" ht="15.75" hidden="false" customHeight="false" outlineLevel="0" collapsed="false">
      <c r="A485" s="59"/>
      <c r="B485" s="60"/>
      <c r="C485" s="60"/>
      <c r="D485" s="61"/>
      <c r="E485" s="40"/>
      <c r="F485" s="41" t="s">
        <v>413</v>
      </c>
      <c r="G485" s="61" t="s">
        <v>94</v>
      </c>
      <c r="H485" s="61" t="s">
        <v>163</v>
      </c>
      <c r="I485" s="61"/>
      <c r="J485" s="41" t="n">
        <v>6</v>
      </c>
      <c r="K485" s="61" t="n">
        <v>3</v>
      </c>
      <c r="L485" s="61" t="n">
        <v>3</v>
      </c>
      <c r="M485" s="100" t="s">
        <v>84</v>
      </c>
      <c r="N485" s="61"/>
      <c r="O485" s="61"/>
      <c r="P485" s="104" t="n">
        <v>41</v>
      </c>
      <c r="Q485" s="76" t="s">
        <v>415</v>
      </c>
      <c r="R485" s="74"/>
      <c r="S485" s="74"/>
      <c r="T485" s="77"/>
      <c r="U485" s="78"/>
      <c r="V485" s="78"/>
      <c r="W485" s="79"/>
      <c r="X485" s="74"/>
      <c r="Y485" s="74"/>
      <c r="Z485" s="74"/>
      <c r="AA485" s="74"/>
      <c r="AB485" s="74"/>
      <c r="AE485" s="74"/>
      <c r="AF485" s="74"/>
      <c r="AG485" s="74"/>
      <c r="AH485" s="74"/>
      <c r="AI485" s="74"/>
      <c r="AJ485" s="80"/>
      <c r="AK485" s="74"/>
      <c r="AL485" s="74"/>
      <c r="AM485" s="80" t="n">
        <v>0</v>
      </c>
      <c r="AN485" s="80" t="n">
        <v>0</v>
      </c>
      <c r="AO485" s="80" t="n">
        <v>0</v>
      </c>
      <c r="AP485" s="80" t="n">
        <v>1332</v>
      </c>
      <c r="AQ485" s="74"/>
      <c r="AR485" s="74"/>
    </row>
    <row r="486" s="93" customFormat="true" ht="15.75" hidden="false" customHeight="false" outlineLevel="0" collapsed="false">
      <c r="A486" s="185" t="n">
        <v>4</v>
      </c>
      <c r="B486" s="186" t="n">
        <v>4</v>
      </c>
      <c r="C486" s="186"/>
      <c r="D486" s="98" t="s">
        <v>44</v>
      </c>
      <c r="E486" s="192" t="n">
        <v>266</v>
      </c>
      <c r="F486" s="97" t="s">
        <v>413</v>
      </c>
      <c r="G486" s="98" t="s">
        <v>94</v>
      </c>
      <c r="H486" s="98" t="s">
        <v>163</v>
      </c>
      <c r="I486" s="98"/>
      <c r="J486" s="97" t="s">
        <v>47</v>
      </c>
      <c r="K486" s="98" t="s">
        <v>57</v>
      </c>
      <c r="L486" s="98" t="s">
        <v>71</v>
      </c>
      <c r="M486" s="98" t="s">
        <v>65</v>
      </c>
      <c r="N486" s="98"/>
      <c r="O486" s="98"/>
      <c r="P486" s="99" t="s">
        <v>48</v>
      </c>
      <c r="Q486" s="76" t="s">
        <v>416</v>
      </c>
      <c r="R486" s="74" t="n">
        <v>1830</v>
      </c>
      <c r="S486" s="74" t="n">
        <v>0</v>
      </c>
      <c r="T486" s="74" t="n">
        <v>1830</v>
      </c>
      <c r="U486" s="78" t="n">
        <v>-1824.94</v>
      </c>
      <c r="V486" s="78" t="n">
        <v>0</v>
      </c>
      <c r="W486" s="79" t="n">
        <f aca="false">V486/T486</f>
        <v>0</v>
      </c>
      <c r="X486" s="74"/>
      <c r="Y486" s="74" t="n">
        <v>1830</v>
      </c>
      <c r="Z486" s="74" t="n">
        <v>1830</v>
      </c>
      <c r="AA486" s="74" t="n">
        <v>1830</v>
      </c>
      <c r="AB486" s="74" t="n">
        <v>1830</v>
      </c>
      <c r="AE486" s="74"/>
      <c r="AF486" s="74" t="n">
        <v>1824.94</v>
      </c>
      <c r="AG486" s="74" t="n">
        <f aca="false">Z486+AE486</f>
        <v>1830</v>
      </c>
      <c r="AH486" s="74" t="n">
        <v>1840.8</v>
      </c>
      <c r="AI486" s="74" t="n">
        <v>1840.8</v>
      </c>
      <c r="AJ486" s="80" t="n">
        <f aca="false">AG486</f>
        <v>1830</v>
      </c>
      <c r="AK486" s="74" t="n">
        <v>1850</v>
      </c>
      <c r="AL486" s="74" t="n">
        <v>1850</v>
      </c>
      <c r="AM486" s="80" t="n">
        <v>1850</v>
      </c>
      <c r="AN486" s="80" t="n">
        <v>1850</v>
      </c>
      <c r="AO486" s="80" t="n">
        <v>1850</v>
      </c>
      <c r="AP486" s="80" t="n">
        <v>1850</v>
      </c>
      <c r="AQ486" s="74" t="n">
        <f aca="false">AM486</f>
        <v>1850</v>
      </c>
      <c r="AR486" s="74" t="n">
        <f aca="false">AM486</f>
        <v>1850</v>
      </c>
    </row>
    <row r="487" s="168" customFormat="true" ht="15.75" hidden="false" customHeight="false" outlineLevel="0" collapsed="false">
      <c r="A487" s="185" t="n">
        <v>4</v>
      </c>
      <c r="B487" s="186" t="n">
        <v>4</v>
      </c>
      <c r="C487" s="186"/>
      <c r="D487" s="98" t="s">
        <v>53</v>
      </c>
      <c r="E487" s="111" t="n">
        <v>267</v>
      </c>
      <c r="F487" s="203" t="s">
        <v>413</v>
      </c>
      <c r="G487" s="204" t="s">
        <v>94</v>
      </c>
      <c r="H487" s="204" t="s">
        <v>163</v>
      </c>
      <c r="I487" s="204"/>
      <c r="J487" s="203" t="s">
        <v>47</v>
      </c>
      <c r="K487" s="204" t="s">
        <v>57</v>
      </c>
      <c r="L487" s="204"/>
      <c r="M487" s="204"/>
      <c r="N487" s="204"/>
      <c r="O487" s="204"/>
      <c r="P487" s="266"/>
      <c r="Q487" s="218" t="s">
        <v>142</v>
      </c>
      <c r="R487" s="88" t="n">
        <f aca="false">SUM(R484:R486)</f>
        <v>2280</v>
      </c>
      <c r="S487" s="88" t="n">
        <v>0</v>
      </c>
      <c r="T487" s="88" t="n">
        <f aca="false">SUM(T484:T486)</f>
        <v>2280</v>
      </c>
      <c r="U487" s="88" t="n">
        <f aca="false">SUM(U484:U486)</f>
        <v>-2273.67</v>
      </c>
      <c r="V487" s="89" t="n">
        <f aca="false">SUM(V484:V486)</f>
        <v>24.12</v>
      </c>
      <c r="W487" s="90" t="n">
        <f aca="false">V487/T487</f>
        <v>0.0105789473684211</v>
      </c>
      <c r="X487" s="88" t="n">
        <f aca="false">SUM(X484:X486)</f>
        <v>0</v>
      </c>
      <c r="Y487" s="88" t="n">
        <f aca="false">SUM(Y484:Y486)</f>
        <v>2280</v>
      </c>
      <c r="Z487" s="88" t="n">
        <f aca="false">SUM(Z484:Z486)</f>
        <v>2280</v>
      </c>
      <c r="AA487" s="88" t="n">
        <f aca="false">SUM(AA484:AA486)</f>
        <v>2280</v>
      </c>
      <c r="AB487" s="88" t="n">
        <f aca="false">SUM(AB484:AB486)</f>
        <v>2280</v>
      </c>
      <c r="AC487" s="91"/>
      <c r="AD487" s="91"/>
      <c r="AE487" s="88" t="n">
        <f aca="false">SUM(AE484:AE486)</f>
        <v>0</v>
      </c>
      <c r="AF487" s="88" t="n">
        <f aca="false">SUM(AF484:AF486)</f>
        <v>2273.67</v>
      </c>
      <c r="AG487" s="88" t="n">
        <f aca="false">SUM(AG484:AG486)</f>
        <v>2280</v>
      </c>
      <c r="AH487" s="88" t="n">
        <f aca="false">SUM(AH484:AH486)</f>
        <v>2041.91</v>
      </c>
      <c r="AI487" s="88" t="n">
        <f aca="false">SUM(AI484:AI486)</f>
        <v>2066.3</v>
      </c>
      <c r="AJ487" s="92" t="n">
        <f aca="false">SUM(AJ484:AJ486)</f>
        <v>2030</v>
      </c>
      <c r="AK487" s="88" t="n">
        <f aca="false">SUM(AK484:AK486)</f>
        <v>2074</v>
      </c>
      <c r="AL487" s="88" t="n">
        <f aca="false">SUM(AL484:AL486)</f>
        <v>2074.35</v>
      </c>
      <c r="AM487" s="92" t="n">
        <f aca="false">SUM(AM484:AM486)</f>
        <v>2080</v>
      </c>
      <c r="AN487" s="92" t="n">
        <f aca="false">SUM(AN484:AN486)</f>
        <v>2080</v>
      </c>
      <c r="AO487" s="92" t="n">
        <f aca="false">SUM(AO484:AO486)</f>
        <v>2080</v>
      </c>
      <c r="AP487" s="92" t="n">
        <f aca="false">SUM(AP484:AP486)</f>
        <v>3412</v>
      </c>
      <c r="AQ487" s="88" t="n">
        <f aca="false">SUM(AQ484:AQ486)</f>
        <v>2080</v>
      </c>
      <c r="AR487" s="88" t="n">
        <f aca="false">SUM(AR484:AR486)</f>
        <v>2080</v>
      </c>
    </row>
    <row r="488" customFormat="false" ht="15.75" hidden="false" customHeight="false" outlineLevel="0" collapsed="false">
      <c r="A488" s="325" t="n">
        <v>4</v>
      </c>
      <c r="B488" s="326" t="n">
        <v>4</v>
      </c>
      <c r="C488" s="326"/>
      <c r="D488" s="327" t="s">
        <v>53</v>
      </c>
      <c r="E488" s="111" t="n">
        <v>268</v>
      </c>
      <c r="F488" s="85" t="s">
        <v>413</v>
      </c>
      <c r="G488" s="83" t="s">
        <v>94</v>
      </c>
      <c r="H488" s="83" t="s">
        <v>163</v>
      </c>
      <c r="I488" s="83"/>
      <c r="J488" s="85" t="s">
        <v>47</v>
      </c>
      <c r="K488" s="83"/>
      <c r="L488" s="83"/>
      <c r="M488" s="83"/>
      <c r="N488" s="83"/>
      <c r="O488" s="83"/>
      <c r="P488" s="115"/>
      <c r="Q488" s="115" t="s">
        <v>150</v>
      </c>
      <c r="R488" s="86" t="n">
        <f aca="false">R487</f>
        <v>2280</v>
      </c>
      <c r="S488" s="86" t="n">
        <v>0</v>
      </c>
      <c r="T488" s="86" t="n">
        <f aca="false">T487</f>
        <v>2280</v>
      </c>
      <c r="U488" s="86" t="n">
        <f aca="false">U487</f>
        <v>-2273.67</v>
      </c>
      <c r="V488" s="86" t="n">
        <f aca="false">V487</f>
        <v>24.12</v>
      </c>
      <c r="W488" s="86" t="n">
        <f aca="false">V488/T488</f>
        <v>0.0105789473684211</v>
      </c>
      <c r="X488" s="86" t="n">
        <f aca="false">X487</f>
        <v>0</v>
      </c>
      <c r="Y488" s="86" t="n">
        <f aca="false">Y487</f>
        <v>2280</v>
      </c>
      <c r="Z488" s="86" t="n">
        <f aca="false">Z487</f>
        <v>2280</v>
      </c>
      <c r="AA488" s="86" t="n">
        <f aca="false">AA487</f>
        <v>2280</v>
      </c>
      <c r="AB488" s="86" t="n">
        <f aca="false">AB487</f>
        <v>2280</v>
      </c>
      <c r="AC488" s="86"/>
      <c r="AD488" s="86"/>
      <c r="AE488" s="86" t="n">
        <f aca="false">AE487</f>
        <v>0</v>
      </c>
      <c r="AF488" s="86" t="n">
        <f aca="false">AF487</f>
        <v>2273.67</v>
      </c>
      <c r="AG488" s="86" t="n">
        <f aca="false">AG487</f>
        <v>2280</v>
      </c>
      <c r="AH488" s="88" t="n">
        <f aca="false">AH487</f>
        <v>2041.91</v>
      </c>
      <c r="AI488" s="88" t="n">
        <f aca="false">AI487</f>
        <v>2066.3</v>
      </c>
      <c r="AJ488" s="88" t="n">
        <f aca="false">AJ487</f>
        <v>2030</v>
      </c>
      <c r="AK488" s="88" t="n">
        <f aca="false">AK487</f>
        <v>2074</v>
      </c>
      <c r="AL488" s="88" t="n">
        <f aca="false">AL487</f>
        <v>2074.35</v>
      </c>
      <c r="AM488" s="92" t="n">
        <f aca="false">AM487</f>
        <v>2080</v>
      </c>
      <c r="AN488" s="92" t="n">
        <f aca="false">AN487</f>
        <v>2080</v>
      </c>
      <c r="AO488" s="92" t="n">
        <f aca="false">AO487</f>
        <v>2080</v>
      </c>
      <c r="AP488" s="92" t="n">
        <f aca="false">AP487</f>
        <v>3412</v>
      </c>
      <c r="AQ488" s="88" t="n">
        <f aca="false">AQ487</f>
        <v>2080</v>
      </c>
      <c r="AR488" s="88" t="n">
        <f aca="false">AR487</f>
        <v>2080</v>
      </c>
    </row>
    <row r="489" s="168" customFormat="true" ht="15.75" hidden="false" customHeight="true" outlineLevel="0" collapsed="false">
      <c r="A489" s="185" t="n">
        <v>4</v>
      </c>
      <c r="B489" s="186" t="n">
        <v>4</v>
      </c>
      <c r="C489" s="186"/>
      <c r="D489" s="98" t="s">
        <v>44</v>
      </c>
      <c r="E489" s="40" t="n">
        <v>269</v>
      </c>
      <c r="F489" s="403" t="s">
        <v>413</v>
      </c>
      <c r="G489" s="328" t="s">
        <v>94</v>
      </c>
      <c r="H489" s="328" t="s">
        <v>163</v>
      </c>
      <c r="I489" s="328"/>
      <c r="J489" s="403" t="s">
        <v>71</v>
      </c>
      <c r="K489" s="328" t="s">
        <v>46</v>
      </c>
      <c r="L489" s="328" t="s">
        <v>71</v>
      </c>
      <c r="M489" s="328" t="s">
        <v>59</v>
      </c>
      <c r="N489" s="328"/>
      <c r="O489" s="328"/>
      <c r="P489" s="127" t="s">
        <v>417</v>
      </c>
      <c r="Q489" s="76" t="s">
        <v>418</v>
      </c>
      <c r="R489" s="74"/>
      <c r="S489" s="74" t="n">
        <v>-20000</v>
      </c>
      <c r="T489" s="74"/>
      <c r="U489" s="78" t="n">
        <v>0</v>
      </c>
      <c r="V489" s="78" t="n">
        <f aca="false">U489*-1</f>
        <v>-0</v>
      </c>
      <c r="W489" s="79"/>
      <c r="X489" s="74"/>
      <c r="Y489" s="74"/>
      <c r="Z489" s="74"/>
      <c r="AA489" s="74" t="n">
        <v>11000</v>
      </c>
      <c r="AB489" s="74"/>
      <c r="AC489" s="93"/>
      <c r="AD489" s="5" t="n">
        <f aca="false">Y489</f>
        <v>0</v>
      </c>
      <c r="AE489" s="74"/>
      <c r="AF489" s="74"/>
      <c r="AG489" s="74" t="n">
        <f aca="false">Z489+AE489</f>
        <v>0</v>
      </c>
      <c r="AH489" s="74"/>
      <c r="AI489" s="74"/>
      <c r="AJ489" s="80" t="n">
        <f aca="false">AG489</f>
        <v>0</v>
      </c>
      <c r="AK489" s="74"/>
      <c r="AL489" s="74"/>
      <c r="AM489" s="80" t="n">
        <v>2000</v>
      </c>
      <c r="AN489" s="80" t="n">
        <v>2000</v>
      </c>
      <c r="AO489" s="80" t="n">
        <v>0</v>
      </c>
      <c r="AP489" s="80" t="n">
        <v>0</v>
      </c>
      <c r="AQ489" s="74" t="n">
        <f aca="false">AK489</f>
        <v>0</v>
      </c>
      <c r="AR489" s="74" t="n">
        <f aca="false">AL489</f>
        <v>0</v>
      </c>
    </row>
    <row r="490" customFormat="false" ht="15.75" hidden="true" customHeight="false" outlineLevel="0" collapsed="false">
      <c r="A490" s="59" t="n">
        <v>4</v>
      </c>
      <c r="B490" s="60" t="n">
        <v>4</v>
      </c>
      <c r="C490" s="60"/>
      <c r="D490" s="61" t="s">
        <v>44</v>
      </c>
      <c r="E490" s="192" t="n">
        <v>270</v>
      </c>
      <c r="F490" s="41" t="s">
        <v>413</v>
      </c>
      <c r="G490" s="61" t="s">
        <v>94</v>
      </c>
      <c r="H490" s="61" t="s">
        <v>163</v>
      </c>
      <c r="I490" s="61"/>
      <c r="J490" s="41" t="s">
        <v>71</v>
      </c>
      <c r="K490" s="61" t="s">
        <v>46</v>
      </c>
      <c r="L490" s="61" t="s">
        <v>71</v>
      </c>
      <c r="M490" s="61" t="s">
        <v>59</v>
      </c>
      <c r="N490" s="61" t="s">
        <v>55</v>
      </c>
      <c r="O490" s="61"/>
      <c r="P490" s="75" t="s">
        <v>48</v>
      </c>
      <c r="Q490" s="76" t="s">
        <v>419</v>
      </c>
      <c r="R490" s="74"/>
      <c r="S490" s="74"/>
      <c r="T490" s="77"/>
      <c r="U490" s="78"/>
      <c r="V490" s="78"/>
      <c r="W490" s="79"/>
      <c r="X490" s="74"/>
      <c r="Y490" s="74"/>
      <c r="Z490" s="74"/>
      <c r="AA490" s="74"/>
      <c r="AB490" s="74"/>
      <c r="AE490" s="74"/>
      <c r="AF490" s="74" t="n">
        <v>3354.83</v>
      </c>
      <c r="AG490" s="74"/>
      <c r="AH490" s="74"/>
      <c r="AI490" s="74"/>
      <c r="AJ490" s="80" t="n">
        <f aca="false">AG490</f>
        <v>0</v>
      </c>
      <c r="AK490" s="74"/>
      <c r="AL490" s="74"/>
      <c r="AM490" s="80" t="n">
        <v>0</v>
      </c>
      <c r="AN490" s="80" t="n">
        <v>0</v>
      </c>
      <c r="AO490" s="80" t="n">
        <v>0</v>
      </c>
      <c r="AP490" s="80" t="n">
        <v>0</v>
      </c>
      <c r="AQ490" s="74" t="n">
        <f aca="false">AK490</f>
        <v>0</v>
      </c>
      <c r="AR490" s="74" t="n">
        <f aca="false">AL490</f>
        <v>0</v>
      </c>
    </row>
    <row r="491" s="9" customFormat="true" ht="18.75" hidden="true" customHeight="false" outlineLevel="0" collapsed="false">
      <c r="A491" s="59" t="n">
        <v>4</v>
      </c>
      <c r="B491" s="60" t="n">
        <v>4</v>
      </c>
      <c r="C491" s="60"/>
      <c r="D491" s="61" t="s">
        <v>44</v>
      </c>
      <c r="E491" s="40" t="n">
        <v>271</v>
      </c>
      <c r="F491" s="41" t="s">
        <v>413</v>
      </c>
      <c r="G491" s="61" t="s">
        <v>94</v>
      </c>
      <c r="H491" s="61" t="s">
        <v>163</v>
      </c>
      <c r="I491" s="61"/>
      <c r="J491" s="41" t="s">
        <v>71</v>
      </c>
      <c r="K491" s="61" t="s">
        <v>46</v>
      </c>
      <c r="L491" s="61" t="s">
        <v>71</v>
      </c>
      <c r="M491" s="61" t="s">
        <v>61</v>
      </c>
      <c r="N491" s="61"/>
      <c r="O491" s="61"/>
      <c r="P491" s="75" t="s">
        <v>48</v>
      </c>
      <c r="Q491" s="76" t="s">
        <v>420</v>
      </c>
      <c r="R491" s="74"/>
      <c r="S491" s="74"/>
      <c r="T491" s="77"/>
      <c r="U491" s="78"/>
      <c r="V491" s="78"/>
      <c r="W491" s="79"/>
      <c r="X491" s="74"/>
      <c r="Y491" s="74"/>
      <c r="Z491" s="74"/>
      <c r="AA491" s="74"/>
      <c r="AB491" s="74"/>
      <c r="AC491" s="2"/>
      <c r="AD491" s="2"/>
      <c r="AE491" s="74"/>
      <c r="AF491" s="74"/>
      <c r="AG491" s="74"/>
      <c r="AH491" s="74"/>
      <c r="AI491" s="74"/>
      <c r="AJ491" s="80" t="n">
        <f aca="false">AG491</f>
        <v>0</v>
      </c>
      <c r="AK491" s="74"/>
      <c r="AL491" s="74"/>
      <c r="AM491" s="80" t="n">
        <v>0</v>
      </c>
      <c r="AN491" s="80" t="n">
        <v>0</v>
      </c>
      <c r="AO491" s="80" t="n">
        <v>0</v>
      </c>
      <c r="AP491" s="80" t="n">
        <v>0</v>
      </c>
      <c r="AQ491" s="74" t="n">
        <f aca="false">AK491</f>
        <v>0</v>
      </c>
      <c r="AR491" s="74" t="n">
        <f aca="false">AL491</f>
        <v>0</v>
      </c>
    </row>
    <row r="492" s="9" customFormat="true" ht="18.75" hidden="true" customHeight="false" outlineLevel="0" collapsed="false">
      <c r="A492" s="59" t="n">
        <v>4</v>
      </c>
      <c r="B492" s="60" t="n">
        <v>4</v>
      </c>
      <c r="C492" s="60"/>
      <c r="D492" s="61" t="s">
        <v>44</v>
      </c>
      <c r="E492" s="192" t="n">
        <v>272</v>
      </c>
      <c r="F492" s="41" t="s">
        <v>413</v>
      </c>
      <c r="G492" s="61" t="s">
        <v>94</v>
      </c>
      <c r="H492" s="61" t="s">
        <v>163</v>
      </c>
      <c r="I492" s="61"/>
      <c r="J492" s="231" t="s">
        <v>71</v>
      </c>
      <c r="K492" s="232" t="s">
        <v>46</v>
      </c>
      <c r="L492" s="232" t="s">
        <v>71</v>
      </c>
      <c r="M492" s="232" t="s">
        <v>61</v>
      </c>
      <c r="N492" s="232" t="s">
        <v>55</v>
      </c>
      <c r="O492" s="232"/>
      <c r="P492" s="75" t="s">
        <v>48</v>
      </c>
      <c r="Q492" s="76" t="s">
        <v>421</v>
      </c>
      <c r="R492" s="74"/>
      <c r="S492" s="74"/>
      <c r="T492" s="77"/>
      <c r="U492" s="78"/>
      <c r="V492" s="78"/>
      <c r="W492" s="79"/>
      <c r="X492" s="74"/>
      <c r="Y492" s="74"/>
      <c r="Z492" s="74"/>
      <c r="AA492" s="74"/>
      <c r="AB492" s="74"/>
      <c r="AC492" s="2"/>
      <c r="AD492" s="2"/>
      <c r="AE492" s="74"/>
      <c r="AF492" s="74" t="n">
        <v>6125.61</v>
      </c>
      <c r="AG492" s="74"/>
      <c r="AH492" s="74"/>
      <c r="AI492" s="74"/>
      <c r="AJ492" s="80" t="n">
        <f aca="false">AG492</f>
        <v>0</v>
      </c>
      <c r="AK492" s="74"/>
      <c r="AL492" s="74"/>
      <c r="AM492" s="80" t="n">
        <v>0</v>
      </c>
      <c r="AN492" s="80" t="n">
        <v>0</v>
      </c>
      <c r="AO492" s="80" t="n">
        <v>0</v>
      </c>
      <c r="AP492" s="80" t="n">
        <v>0</v>
      </c>
      <c r="AQ492" s="74" t="n">
        <f aca="false">AK492</f>
        <v>0</v>
      </c>
      <c r="AR492" s="74" t="n">
        <f aca="false">AL492</f>
        <v>0</v>
      </c>
    </row>
    <row r="493" s="9" customFormat="true" ht="15.75" hidden="false" customHeight="true" outlineLevel="0" collapsed="false">
      <c r="A493" s="325" t="n">
        <v>4</v>
      </c>
      <c r="B493" s="326" t="n">
        <v>4</v>
      </c>
      <c r="C493" s="326"/>
      <c r="D493" s="327" t="s">
        <v>53</v>
      </c>
      <c r="E493" s="326" t="n">
        <v>273</v>
      </c>
      <c r="F493" s="330" t="s">
        <v>413</v>
      </c>
      <c r="G493" s="327" t="s">
        <v>94</v>
      </c>
      <c r="H493" s="327" t="s">
        <v>163</v>
      </c>
      <c r="I493" s="327"/>
      <c r="J493" s="330" t="s">
        <v>71</v>
      </c>
      <c r="K493" s="327"/>
      <c r="L493" s="327"/>
      <c r="M493" s="327"/>
      <c r="N493" s="327"/>
      <c r="O493" s="331"/>
      <c r="P493" s="331"/>
      <c r="Q493" s="334" t="s">
        <v>172</v>
      </c>
      <c r="R493" s="335" t="n">
        <f aca="false">SUM(R489:R492)</f>
        <v>0</v>
      </c>
      <c r="S493" s="335" t="n">
        <f aca="false">SUM(S489:S492)</f>
        <v>-20000</v>
      </c>
      <c r="T493" s="335" t="n">
        <f aca="false">SUM(T489:T492)</f>
        <v>0</v>
      </c>
      <c r="U493" s="335" t="n">
        <f aca="false">SUM(U489:U492)</f>
        <v>0</v>
      </c>
      <c r="V493" s="335" t="n">
        <f aca="false">SUM(V489:V492)</f>
        <v>0</v>
      </c>
      <c r="W493" s="337" t="e">
        <f aca="false">V493/T493</f>
        <v>#DIV/0!</v>
      </c>
      <c r="X493" s="335" t="n">
        <f aca="false">SUM(X489:X492)</f>
        <v>0</v>
      </c>
      <c r="Y493" s="335" t="n">
        <f aca="false">SUM(Y489:Y492)</f>
        <v>0</v>
      </c>
      <c r="Z493" s="335" t="n">
        <f aca="false">SUM(Z489:Z492)</f>
        <v>0</v>
      </c>
      <c r="AA493" s="335" t="n">
        <f aca="false">SUM(AA489:AA492)</f>
        <v>11000</v>
      </c>
      <c r="AB493" s="335" t="n">
        <f aca="false">SUM(AB489:AB492)</f>
        <v>0</v>
      </c>
      <c r="AC493" s="338"/>
      <c r="AD493" s="338"/>
      <c r="AE493" s="335" t="n">
        <f aca="false">SUM(AE489:AE492)</f>
        <v>0</v>
      </c>
      <c r="AF493" s="335" t="n">
        <f aca="false">SUM(AF489:AF492)</f>
        <v>9480.44</v>
      </c>
      <c r="AG493" s="335" t="n">
        <f aca="false">SUM(AG489:AG492)</f>
        <v>0</v>
      </c>
      <c r="AH493" s="335" t="n">
        <f aca="false">SUM(AH489:AH492)</f>
        <v>0</v>
      </c>
      <c r="AI493" s="335" t="n">
        <f aca="false">SUM(AI489:AI492)</f>
        <v>0</v>
      </c>
      <c r="AJ493" s="339" t="n">
        <f aca="false">SUM(AJ489:AJ492)</f>
        <v>0</v>
      </c>
      <c r="AK493" s="335" t="n">
        <f aca="false">SUM(AK489:AK492)</f>
        <v>0</v>
      </c>
      <c r="AL493" s="335" t="n">
        <f aca="false">SUM(AL489:AL492)</f>
        <v>0</v>
      </c>
      <c r="AM493" s="339" t="n">
        <f aca="false">SUM(AM489:AM492)</f>
        <v>2000</v>
      </c>
      <c r="AN493" s="339" t="n">
        <f aca="false">SUM(AN489:AN492)</f>
        <v>2000</v>
      </c>
      <c r="AO493" s="339" t="n">
        <f aca="false">SUM(AO489:AO492)</f>
        <v>0</v>
      </c>
      <c r="AP493" s="339" t="n">
        <f aca="false">SUM(AP489:AP492)</f>
        <v>0</v>
      </c>
      <c r="AQ493" s="335" t="n">
        <f aca="false">SUM(AQ489:AQ492)</f>
        <v>0</v>
      </c>
      <c r="AR493" s="335" t="n">
        <f aca="false">SUM(AR489:AR492)</f>
        <v>0</v>
      </c>
    </row>
    <row r="494" s="12" customFormat="true" ht="15.75" hidden="false" customHeight="true" outlineLevel="0" collapsed="false">
      <c r="A494" s="308" t="n">
        <v>4</v>
      </c>
      <c r="B494" s="309" t="n">
        <v>4</v>
      </c>
      <c r="C494" s="309"/>
      <c r="D494" s="404"/>
      <c r="E494" s="192" t="n">
        <v>274</v>
      </c>
      <c r="F494" s="280" t="s">
        <v>184</v>
      </c>
      <c r="G494" s="280"/>
      <c r="H494" s="280"/>
      <c r="I494" s="280"/>
      <c r="J494" s="281" t="s">
        <v>409</v>
      </c>
      <c r="K494" s="281"/>
      <c r="L494" s="281"/>
      <c r="M494" s="281"/>
      <c r="N494" s="281"/>
      <c r="O494" s="281"/>
      <c r="P494" s="281"/>
      <c r="Q494" s="282" t="s">
        <v>410</v>
      </c>
      <c r="R494" s="311" t="n">
        <f aca="false">R488+R493</f>
        <v>2280</v>
      </c>
      <c r="S494" s="311" t="n">
        <f aca="false">S488+S493</f>
        <v>-20000</v>
      </c>
      <c r="T494" s="311" t="n">
        <f aca="false">T488+T493</f>
        <v>2280</v>
      </c>
      <c r="U494" s="311" t="n">
        <f aca="false">U488+U493</f>
        <v>-2273.67</v>
      </c>
      <c r="V494" s="312" t="n">
        <f aca="false">V488+V493</f>
        <v>24.12</v>
      </c>
      <c r="W494" s="227" t="n">
        <f aca="false">V494/T494</f>
        <v>0.0105789473684211</v>
      </c>
      <c r="X494" s="311" t="n">
        <f aca="false">X488+X493</f>
        <v>0</v>
      </c>
      <c r="Y494" s="311" t="n">
        <f aca="false">Y488+Y493</f>
        <v>2280</v>
      </c>
      <c r="Z494" s="311" t="n">
        <f aca="false">Z488+Z493</f>
        <v>2280</v>
      </c>
      <c r="AA494" s="311" t="n">
        <f aca="false">AA488+AA493</f>
        <v>13280</v>
      </c>
      <c r="AB494" s="311" t="n">
        <f aca="false">AB488+AB493</f>
        <v>2280</v>
      </c>
      <c r="AC494" s="228"/>
      <c r="AD494" s="228"/>
      <c r="AE494" s="311" t="n">
        <f aca="false">AE488+AE493</f>
        <v>0</v>
      </c>
      <c r="AF494" s="311" t="n">
        <f aca="false">AF488+AF493</f>
        <v>11754.11</v>
      </c>
      <c r="AG494" s="311" t="n">
        <f aca="false">AG488+AG493</f>
        <v>2280</v>
      </c>
      <c r="AH494" s="311" t="n">
        <f aca="false">AH488+AH493</f>
        <v>2041.91</v>
      </c>
      <c r="AI494" s="311" t="n">
        <f aca="false">AI488+AI493</f>
        <v>2066.3</v>
      </c>
      <c r="AJ494" s="311" t="n">
        <f aca="false">AJ488+AJ493</f>
        <v>2030</v>
      </c>
      <c r="AK494" s="311" t="n">
        <f aca="false">AK488+AK493</f>
        <v>2074</v>
      </c>
      <c r="AL494" s="311" t="n">
        <f aca="false">AL488+AL493</f>
        <v>2074.35</v>
      </c>
      <c r="AM494" s="311" t="n">
        <f aca="false">AM488+AM493</f>
        <v>4080</v>
      </c>
      <c r="AN494" s="311" t="n">
        <f aca="false">AN488+AN493</f>
        <v>4080</v>
      </c>
      <c r="AO494" s="311" t="n">
        <f aca="false">AO488+AO493</f>
        <v>2080</v>
      </c>
      <c r="AP494" s="311" t="n">
        <f aca="false">AP488+AP493</f>
        <v>3412</v>
      </c>
      <c r="AQ494" s="311" t="n">
        <f aca="false">AQ488+AQ493</f>
        <v>2080</v>
      </c>
      <c r="AR494" s="311" t="n">
        <f aca="false">AR488+AR493</f>
        <v>2080</v>
      </c>
    </row>
    <row r="495" s="25" customFormat="true" ht="15.75" hidden="false" customHeight="true" outlineLevel="0" collapsed="false">
      <c r="A495" s="40"/>
      <c r="B495" s="40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2"/>
      <c r="AD495" s="2"/>
      <c r="AE495" s="2"/>
      <c r="AF495" s="2"/>
      <c r="AG495" s="122"/>
      <c r="AH495" s="122"/>
      <c r="AI495" s="122"/>
      <c r="AJ495" s="170"/>
      <c r="AK495" s="170"/>
      <c r="AL495" s="122"/>
      <c r="AM495" s="170"/>
      <c r="AN495" s="170"/>
      <c r="AO495" s="170"/>
      <c r="AP495" s="170"/>
      <c r="AQ495" s="122"/>
      <c r="AR495" s="122"/>
    </row>
    <row r="496" s="25" customFormat="true" ht="15.75" hidden="false" customHeight="true" outlineLevel="0" collapsed="false">
      <c r="A496" s="250" t="s">
        <v>363</v>
      </c>
      <c r="B496" s="250"/>
      <c r="C496" s="250"/>
      <c r="D496" s="250"/>
      <c r="E496" s="250"/>
      <c r="F496" s="250"/>
      <c r="G496" s="250"/>
      <c r="H496" s="250"/>
      <c r="I496" s="250"/>
      <c r="J496" s="250"/>
      <c r="K496" s="250"/>
      <c r="L496" s="251"/>
      <c r="M496" s="252" t="s">
        <v>232</v>
      </c>
      <c r="N496" s="252"/>
      <c r="O496" s="252"/>
      <c r="P496" s="252"/>
      <c r="Q496" s="252"/>
      <c r="R496" s="253" t="e">
        <f aca="false">R425+R461+R475+R494</f>
        <v>#VALUE!</v>
      </c>
      <c r="S496" s="253" t="n">
        <f aca="false">S425+S461+S475+S494</f>
        <v>-12300</v>
      </c>
      <c r="T496" s="253" t="e">
        <f aca="false">T425+T461+T475+T494</f>
        <v>#VALUE!</v>
      </c>
      <c r="U496" s="253" t="e">
        <f aca="false">U425+U461+U475+U494</f>
        <v>#VALUE!</v>
      </c>
      <c r="V496" s="254" t="e">
        <f aca="false">V425+V461+V475+V494</f>
        <v>#VALUE!</v>
      </c>
      <c r="W496" s="255" t="e">
        <f aca="false">V496/T496</f>
        <v>#VALUE!</v>
      </c>
      <c r="X496" s="253" t="e">
        <f aca="false">X425+X461+X475+X494</f>
        <v>#VALUE!</v>
      </c>
      <c r="Y496" s="253" t="e">
        <f aca="false">Y425+Y461+Y475+Y494</f>
        <v>#VALUE!</v>
      </c>
      <c r="Z496" s="253" t="e">
        <f aca="false">Z425+Z461+Z475+Z494</f>
        <v>#VALUE!</v>
      </c>
      <c r="AA496" s="253" t="e">
        <f aca="false">AA425+AA461+AA475+AA494</f>
        <v>#VALUE!</v>
      </c>
      <c r="AB496" s="253" t="e">
        <f aca="false">AB425+AB461+AB475+AB494</f>
        <v>#VALUE!</v>
      </c>
      <c r="AC496" s="256"/>
      <c r="AD496" s="256"/>
      <c r="AE496" s="253" t="e">
        <f aca="false">AE425+AE461+AE475+AE494</f>
        <v>#VALUE!</v>
      </c>
      <c r="AF496" s="253" t="n">
        <f aca="false">AF425+AF461+AF475+AF494</f>
        <v>29165.69</v>
      </c>
      <c r="AG496" s="253" t="n">
        <f aca="false">AG425+AG461+AG475+AG494</f>
        <v>13785</v>
      </c>
      <c r="AH496" s="253" t="n">
        <f aca="false">AH425+AH461+AH475+AH494</f>
        <v>11965.85</v>
      </c>
      <c r="AI496" s="253" t="n">
        <f aca="false">AI425+AI461+AI475+AI494</f>
        <v>12025.22</v>
      </c>
      <c r="AJ496" s="253" t="n">
        <f aca="false">AJ425+AJ461+AJ475+AJ494</f>
        <v>9890</v>
      </c>
      <c r="AK496" s="253" t="n">
        <f aca="false">AK425+AK461+AK475+AK494</f>
        <v>12300</v>
      </c>
      <c r="AL496" s="253" t="n">
        <f aca="false">AL425+AL461+AL475+AL494</f>
        <v>11604.09</v>
      </c>
      <c r="AM496" s="253" t="n">
        <f aca="false">AM425+AM461+AM475+AM494</f>
        <v>21180</v>
      </c>
      <c r="AN496" s="253" t="n">
        <f aca="false">AN425+AN461+AN475+AN494</f>
        <v>21410</v>
      </c>
      <c r="AO496" s="253" t="n">
        <f aca="false">AO425+AO461+AO475+AO494</f>
        <v>20660</v>
      </c>
      <c r="AP496" s="253" t="n">
        <f aca="false">AP425+AP461+AP475+AP494</f>
        <v>24374</v>
      </c>
      <c r="AQ496" s="253" t="n">
        <f aca="false">AQ425+AQ461+AQ475+AQ494</f>
        <v>6680</v>
      </c>
      <c r="AR496" s="253" t="n">
        <f aca="false">AR425+AR461+AR475+AR494</f>
        <v>6680</v>
      </c>
    </row>
    <row r="497" s="25" customFormat="true" ht="15.75" hidden="false" customHeight="true" outlineLevel="0" collapsed="false">
      <c r="A497" s="231"/>
      <c r="B497" s="232"/>
      <c r="C497" s="232"/>
      <c r="D497" s="232"/>
      <c r="E497" s="232"/>
      <c r="F497" s="232"/>
      <c r="G497" s="232"/>
      <c r="H497" s="232"/>
      <c r="I497" s="232"/>
      <c r="J497" s="232"/>
      <c r="K497" s="232"/>
      <c r="L497" s="232"/>
      <c r="M497" s="232"/>
      <c r="N497" s="232"/>
      <c r="O497" s="232"/>
      <c r="P497" s="232"/>
      <c r="Q497" s="232"/>
      <c r="R497" s="232"/>
      <c r="S497" s="232"/>
      <c r="T497" s="232"/>
      <c r="U497" s="232"/>
      <c r="V497" s="232"/>
      <c r="W497" s="232"/>
      <c r="X497" s="271"/>
      <c r="Y497" s="232"/>
      <c r="Z497" s="232"/>
      <c r="AA497" s="232"/>
      <c r="AB497" s="232"/>
      <c r="AC497" s="2"/>
      <c r="AD497" s="2"/>
      <c r="AE497" s="232"/>
      <c r="AF497" s="232"/>
      <c r="AG497" s="271"/>
      <c r="AH497" s="271"/>
      <c r="AI497" s="271"/>
      <c r="AJ497" s="272"/>
      <c r="AK497" s="272"/>
      <c r="AL497" s="271"/>
      <c r="AM497" s="272"/>
      <c r="AN497" s="272"/>
      <c r="AO497" s="272"/>
      <c r="AP497" s="272"/>
      <c r="AQ497" s="271"/>
      <c r="AR497" s="271"/>
    </row>
    <row r="498" s="25" customFormat="true" ht="18.75" hidden="false" customHeight="false" outlineLevel="0" collapsed="false">
      <c r="A498" s="16" t="s">
        <v>422</v>
      </c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7"/>
      <c r="M498" s="17" t="s">
        <v>423</v>
      </c>
      <c r="N498" s="17"/>
      <c r="O498" s="17"/>
      <c r="P498" s="17"/>
      <c r="Q498" s="17"/>
      <c r="R498" s="13"/>
      <c r="S498" s="13"/>
      <c r="T498" s="13"/>
      <c r="U498" s="14"/>
      <c r="V498" s="14"/>
      <c r="W498" s="14"/>
      <c r="X498" s="13"/>
      <c r="Y498" s="13"/>
      <c r="Z498" s="13"/>
      <c r="AA498" s="13"/>
      <c r="AB498" s="13"/>
      <c r="AC498" s="9"/>
      <c r="AD498" s="9"/>
      <c r="AE498" s="13"/>
      <c r="AF498" s="13"/>
      <c r="AG498" s="13"/>
      <c r="AH498" s="13"/>
      <c r="AI498" s="13"/>
      <c r="AJ498" s="13"/>
      <c r="AK498" s="13"/>
      <c r="AL498" s="15"/>
      <c r="AM498" s="13"/>
      <c r="AN498" s="13"/>
      <c r="AO498" s="13"/>
      <c r="AP498" s="13"/>
      <c r="AQ498" s="13"/>
      <c r="AR498" s="13"/>
    </row>
    <row r="499" customFormat="false" ht="15.75" hidden="false" customHeight="tru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7"/>
      <c r="M499" s="17"/>
      <c r="N499" s="17"/>
      <c r="O499" s="17"/>
      <c r="P499" s="17"/>
      <c r="Q499" s="17"/>
      <c r="R499" s="13"/>
      <c r="S499" s="13"/>
      <c r="T499" s="13"/>
      <c r="U499" s="14"/>
      <c r="V499" s="14"/>
      <c r="W499" s="14"/>
      <c r="X499" s="13"/>
      <c r="Y499" s="13"/>
      <c r="Z499" s="13"/>
      <c r="AA499" s="13"/>
      <c r="AB499" s="13"/>
      <c r="AC499" s="9"/>
      <c r="AD499" s="9"/>
      <c r="AE499" s="13"/>
      <c r="AF499" s="13"/>
      <c r="AG499" s="13"/>
      <c r="AH499" s="13"/>
      <c r="AI499" s="13"/>
      <c r="AJ499" s="13"/>
      <c r="AK499" s="13"/>
      <c r="AL499" s="15"/>
      <c r="AM499" s="13"/>
      <c r="AN499" s="13"/>
      <c r="AO499" s="13"/>
      <c r="AP499" s="13"/>
      <c r="AQ499" s="13"/>
      <c r="AR499" s="13"/>
    </row>
    <row r="500" customFormat="false" ht="18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 t="s">
        <v>424</v>
      </c>
      <c r="I500" s="9"/>
      <c r="J500" s="9"/>
      <c r="K500" s="9"/>
      <c r="L500" s="9"/>
      <c r="M500" s="9"/>
      <c r="N500" s="9"/>
      <c r="O500" s="9"/>
      <c r="P500" s="9"/>
      <c r="Q500" s="9" t="s">
        <v>425</v>
      </c>
      <c r="R500" s="13"/>
      <c r="S500" s="13"/>
      <c r="T500" s="13"/>
      <c r="U500" s="14"/>
      <c r="V500" s="14"/>
      <c r="W500" s="14"/>
      <c r="X500" s="13"/>
      <c r="Y500" s="13"/>
      <c r="Z500" s="13"/>
      <c r="AA500" s="13"/>
      <c r="AB500" s="13"/>
      <c r="AC500" s="9"/>
      <c r="AD500" s="9"/>
      <c r="AE500" s="13"/>
      <c r="AF500" s="13"/>
      <c r="AG500" s="13"/>
      <c r="AH500" s="13"/>
      <c r="AI500" s="13"/>
      <c r="AJ500" s="13"/>
      <c r="AK500" s="13"/>
      <c r="AL500" s="15"/>
      <c r="AM500" s="13"/>
      <c r="AN500" s="13"/>
      <c r="AO500" s="13"/>
      <c r="AP500" s="13"/>
      <c r="AQ500" s="13"/>
      <c r="AR500" s="13"/>
    </row>
    <row r="501" customFormat="false" ht="15.75" hidden="false" customHeight="tru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12"/>
      <c r="K501" s="9"/>
      <c r="L501" s="9"/>
      <c r="M501" s="9"/>
      <c r="N501" s="9"/>
      <c r="O501" s="9"/>
      <c r="P501" s="9"/>
      <c r="Q501" s="9"/>
      <c r="R501" s="13"/>
      <c r="S501" s="13"/>
      <c r="T501" s="13"/>
      <c r="U501" s="14"/>
      <c r="V501" s="14"/>
      <c r="W501" s="14"/>
      <c r="X501" s="13"/>
      <c r="Y501" s="13"/>
      <c r="Z501" s="13"/>
      <c r="AA501" s="13"/>
      <c r="AB501" s="13"/>
      <c r="AC501" s="12"/>
      <c r="AD501" s="12"/>
      <c r="AE501" s="13"/>
      <c r="AF501" s="13"/>
      <c r="AG501" s="13"/>
      <c r="AH501" s="13"/>
      <c r="AI501" s="13"/>
      <c r="AJ501" s="13"/>
      <c r="AK501" s="13"/>
      <c r="AL501" s="15"/>
      <c r="AM501" s="13"/>
      <c r="AN501" s="13"/>
      <c r="AO501" s="13"/>
      <c r="AP501" s="13"/>
      <c r="AQ501" s="13"/>
      <c r="AR501" s="13"/>
    </row>
    <row r="502" s="93" customFormat="true" ht="15.75" hidden="false" customHeight="true" outlineLevel="0" collapsed="false">
      <c r="A502" s="405" t="s">
        <v>5</v>
      </c>
      <c r="B502" s="406"/>
      <c r="C502" s="406"/>
      <c r="D502" s="406"/>
      <c r="E502" s="28"/>
      <c r="F502" s="368" t="s">
        <v>5</v>
      </c>
      <c r="G502" s="368"/>
      <c r="H502" s="368"/>
      <c r="I502" s="368"/>
      <c r="J502" s="368"/>
      <c r="K502" s="368"/>
      <c r="L502" s="368"/>
      <c r="M502" s="317" t="s">
        <v>426</v>
      </c>
      <c r="N502" s="317"/>
      <c r="O502" s="317"/>
      <c r="P502" s="317"/>
      <c r="Q502" s="317"/>
      <c r="R502" s="317"/>
      <c r="S502" s="317"/>
      <c r="T502" s="317"/>
      <c r="U502" s="317"/>
      <c r="V502" s="317"/>
      <c r="W502" s="317"/>
      <c r="X502" s="317"/>
      <c r="Y502" s="317"/>
      <c r="Z502" s="317"/>
      <c r="AA502" s="317"/>
      <c r="AB502" s="317"/>
      <c r="AC502" s="317"/>
      <c r="AD502" s="317"/>
      <c r="AE502" s="317"/>
      <c r="AF502" s="317"/>
      <c r="AG502" s="317"/>
      <c r="AH502" s="317"/>
      <c r="AI502" s="317"/>
      <c r="AJ502" s="317"/>
      <c r="AK502" s="317"/>
      <c r="AL502" s="317"/>
      <c r="AM502" s="317"/>
      <c r="AN502" s="317"/>
      <c r="AO502" s="317"/>
      <c r="AP502" s="317"/>
      <c r="AQ502" s="317"/>
      <c r="AR502" s="318"/>
    </row>
    <row r="503" s="93" customFormat="true" ht="15.75" hidden="false" customHeight="true" outlineLevel="0" collapsed="false">
      <c r="A503" s="313" t="s">
        <v>7</v>
      </c>
      <c r="B503" s="314"/>
      <c r="C503" s="314"/>
      <c r="D503" s="314"/>
      <c r="E503" s="315"/>
      <c r="F503" s="368" t="s">
        <v>7</v>
      </c>
      <c r="G503" s="368"/>
      <c r="H503" s="368"/>
      <c r="I503" s="368"/>
      <c r="J503" s="368"/>
      <c r="K503" s="368"/>
      <c r="L503" s="368"/>
      <c r="M503" s="317" t="s">
        <v>427</v>
      </c>
      <c r="N503" s="317"/>
      <c r="O503" s="317"/>
      <c r="P503" s="317"/>
      <c r="Q503" s="317"/>
      <c r="R503" s="317"/>
      <c r="S503" s="317"/>
      <c r="T503" s="317"/>
      <c r="U503" s="317"/>
      <c r="V503" s="317"/>
      <c r="W503" s="317"/>
      <c r="X503" s="317"/>
      <c r="Y503" s="317"/>
      <c r="Z503" s="317"/>
      <c r="AA503" s="317"/>
      <c r="AB503" s="317"/>
      <c r="AC503" s="317"/>
      <c r="AD503" s="317"/>
      <c r="AE503" s="317"/>
      <c r="AF503" s="317"/>
      <c r="AG503" s="317"/>
      <c r="AH503" s="317"/>
      <c r="AI503" s="317"/>
      <c r="AJ503" s="317"/>
      <c r="AK503" s="317"/>
      <c r="AL503" s="317"/>
      <c r="AM503" s="317"/>
      <c r="AN503" s="317"/>
      <c r="AO503" s="317"/>
      <c r="AP503" s="317"/>
      <c r="AQ503" s="317"/>
      <c r="AR503" s="318"/>
    </row>
    <row r="504" s="168" customFormat="true" ht="15.75" hidden="false" customHeight="true" outlineLevel="0" collapsed="false">
      <c r="A504" s="353" t="s">
        <v>9</v>
      </c>
      <c r="B504" s="314"/>
      <c r="C504" s="314"/>
      <c r="D504" s="314"/>
      <c r="E504" s="28"/>
      <c r="F504" s="368" t="s">
        <v>9</v>
      </c>
      <c r="G504" s="368"/>
      <c r="H504" s="368"/>
      <c r="I504" s="368"/>
      <c r="J504" s="368"/>
      <c r="K504" s="368"/>
      <c r="L504" s="368"/>
      <c r="M504" s="317" t="s">
        <v>10</v>
      </c>
      <c r="N504" s="317"/>
      <c r="O504" s="317"/>
      <c r="P504" s="317"/>
      <c r="Q504" s="317"/>
      <c r="R504" s="317"/>
      <c r="S504" s="317"/>
      <c r="T504" s="317"/>
      <c r="U504" s="317"/>
      <c r="V504" s="317"/>
      <c r="W504" s="317"/>
      <c r="X504" s="317"/>
      <c r="Y504" s="317"/>
      <c r="Z504" s="317"/>
      <c r="AA504" s="317"/>
      <c r="AB504" s="317"/>
      <c r="AC504" s="369"/>
      <c r="AD504" s="369"/>
      <c r="AE504" s="369"/>
      <c r="AF504" s="369"/>
      <c r="AG504" s="370"/>
      <c r="AH504" s="370"/>
      <c r="AI504" s="370"/>
      <c r="AJ504" s="370"/>
      <c r="AK504" s="370"/>
      <c r="AL504" s="371"/>
      <c r="AM504" s="370"/>
      <c r="AN504" s="370"/>
      <c r="AO504" s="370"/>
      <c r="AP504" s="370"/>
      <c r="AQ504" s="372"/>
      <c r="AR504" s="372"/>
    </row>
    <row r="505" customFormat="false" ht="15.75" hidden="false" customHeight="false" outlineLevel="0" collapsed="false">
      <c r="A505" s="31"/>
      <c r="B505" s="27"/>
      <c r="C505" s="27"/>
      <c r="D505" s="27"/>
      <c r="E505" s="22"/>
      <c r="F505" s="22"/>
      <c r="G505" s="22"/>
      <c r="H505" s="22"/>
      <c r="I505" s="22"/>
      <c r="J505" s="32"/>
      <c r="K505" s="32"/>
      <c r="L505" s="32"/>
      <c r="M505" s="32"/>
      <c r="N505" s="32"/>
      <c r="O505" s="32"/>
      <c r="P505" s="32"/>
      <c r="Q505" s="33"/>
      <c r="R505" s="34"/>
      <c r="S505" s="34"/>
      <c r="T505" s="34"/>
      <c r="U505" s="35"/>
      <c r="V505" s="35"/>
      <c r="W505" s="35"/>
      <c r="X505" s="34"/>
      <c r="Y505" s="34"/>
      <c r="Z505" s="34"/>
      <c r="AA505" s="34"/>
      <c r="AB505" s="34"/>
      <c r="AC505" s="25"/>
      <c r="AD505" s="25"/>
      <c r="AE505" s="34"/>
      <c r="AF505" s="34"/>
      <c r="AG505" s="34"/>
      <c r="AH505" s="34"/>
      <c r="AI505" s="34"/>
      <c r="AJ505" s="34"/>
      <c r="AK505" s="34"/>
      <c r="AL505" s="36"/>
      <c r="AM505" s="34"/>
      <c r="AN505" s="34"/>
      <c r="AO505" s="34"/>
      <c r="AP505" s="39"/>
      <c r="AQ505" s="34"/>
      <c r="AR505" s="34"/>
    </row>
    <row r="506" s="9" customFormat="true" ht="39" hidden="false" customHeight="true" outlineLevel="0" collapsed="false">
      <c r="A506" s="40" t="s">
        <v>13</v>
      </c>
      <c r="B506" s="40"/>
      <c r="C506" s="40"/>
      <c r="D506" s="41" t="s">
        <v>14</v>
      </c>
      <c r="E506" s="180" t="s">
        <v>15</v>
      </c>
      <c r="F506" s="40" t="s">
        <v>16</v>
      </c>
      <c r="G506" s="40"/>
      <c r="H506" s="40"/>
      <c r="I506" s="40"/>
      <c r="J506" s="40" t="s">
        <v>17</v>
      </c>
      <c r="K506" s="40"/>
      <c r="L506" s="40"/>
      <c r="M506" s="40"/>
      <c r="N506" s="40"/>
      <c r="O506" s="40"/>
      <c r="P506" s="75" t="s">
        <v>18</v>
      </c>
      <c r="Q506" s="181" t="s">
        <v>19</v>
      </c>
      <c r="R506" s="182" t="s">
        <v>20</v>
      </c>
      <c r="S506" s="182" t="s">
        <v>21</v>
      </c>
      <c r="T506" s="182" t="s">
        <v>22</v>
      </c>
      <c r="U506" s="183" t="s">
        <v>23</v>
      </c>
      <c r="V506" s="183" t="s">
        <v>24</v>
      </c>
      <c r="W506" s="183" t="s">
        <v>25</v>
      </c>
      <c r="X506" s="182"/>
      <c r="Y506" s="182" t="s">
        <v>247</v>
      </c>
      <c r="Z506" s="182" t="s">
        <v>247</v>
      </c>
      <c r="AA506" s="182" t="s">
        <v>28</v>
      </c>
      <c r="AB506" s="182" t="s">
        <v>29</v>
      </c>
      <c r="AC506" s="2"/>
      <c r="AD506" s="2"/>
      <c r="AE506" s="182"/>
      <c r="AF506" s="58" t="s">
        <v>31</v>
      </c>
      <c r="AG506" s="58" t="s">
        <v>32</v>
      </c>
      <c r="AH506" s="58" t="s">
        <v>33</v>
      </c>
      <c r="AI506" s="58" t="s">
        <v>34</v>
      </c>
      <c r="AJ506" s="184" t="s">
        <v>35</v>
      </c>
      <c r="AK506" s="58" t="s">
        <v>36</v>
      </c>
      <c r="AL506" s="58" t="s">
        <v>37</v>
      </c>
      <c r="AM506" s="184" t="s">
        <v>38</v>
      </c>
      <c r="AN506" s="184" t="s">
        <v>39</v>
      </c>
      <c r="AO506" s="184" t="s">
        <v>40</v>
      </c>
      <c r="AP506" s="184" t="s">
        <v>41</v>
      </c>
      <c r="AQ506" s="58" t="s">
        <v>42</v>
      </c>
      <c r="AR506" s="58" t="s">
        <v>43</v>
      </c>
    </row>
    <row r="507" s="12" customFormat="true" ht="15" hidden="false" customHeight="true" outlineLevel="0" collapsed="false">
      <c r="A507" s="59" t="n">
        <v>5</v>
      </c>
      <c r="B507" s="60" t="n">
        <v>1</v>
      </c>
      <c r="C507" s="60"/>
      <c r="D507" s="61" t="s">
        <v>44</v>
      </c>
      <c r="E507" s="40" t="n">
        <v>275</v>
      </c>
      <c r="F507" s="41" t="s">
        <v>162</v>
      </c>
      <c r="G507" s="61" t="s">
        <v>46</v>
      </c>
      <c r="H507" s="61" t="s">
        <v>163</v>
      </c>
      <c r="I507" s="61"/>
      <c r="J507" s="41" t="s">
        <v>47</v>
      </c>
      <c r="K507" s="61" t="s">
        <v>57</v>
      </c>
      <c r="L507" s="61" t="s">
        <v>57</v>
      </c>
      <c r="M507" s="96" t="s">
        <v>84</v>
      </c>
      <c r="N507" s="61"/>
      <c r="O507" s="61"/>
      <c r="P507" s="75" t="s">
        <v>48</v>
      </c>
      <c r="Q507" s="76" t="s">
        <v>428</v>
      </c>
      <c r="R507" s="74" t="n">
        <v>40</v>
      </c>
      <c r="S507" s="74" t="n">
        <v>0</v>
      </c>
      <c r="T507" s="77" t="n">
        <v>40</v>
      </c>
      <c r="U507" s="78" t="n">
        <v>-36.5</v>
      </c>
      <c r="V507" s="78" t="n">
        <v>0</v>
      </c>
      <c r="W507" s="79" t="n">
        <f aca="false">V507/T507</f>
        <v>0</v>
      </c>
      <c r="X507" s="74"/>
      <c r="Y507" s="74" t="n">
        <v>40</v>
      </c>
      <c r="Z507" s="74" t="n">
        <v>40</v>
      </c>
      <c r="AA507" s="74" t="n">
        <v>40</v>
      </c>
      <c r="AB507" s="74" t="n">
        <v>40</v>
      </c>
      <c r="AC507" s="2"/>
      <c r="AD507" s="2"/>
      <c r="AE507" s="74"/>
      <c r="AF507" s="74" t="n">
        <v>36.5</v>
      </c>
      <c r="AG507" s="74" t="n">
        <f aca="false">Z507+AE507</f>
        <v>40</v>
      </c>
      <c r="AH507" s="74"/>
      <c r="AI507" s="74"/>
      <c r="AJ507" s="80"/>
      <c r="AK507" s="74" t="n">
        <v>2160</v>
      </c>
      <c r="AL507" s="74" t="n">
        <v>2160</v>
      </c>
      <c r="AM507" s="80" t="n">
        <v>0</v>
      </c>
      <c r="AN507" s="80" t="n">
        <v>0</v>
      </c>
      <c r="AO507" s="80" t="n">
        <v>0</v>
      </c>
      <c r="AP507" s="80" t="n">
        <v>0</v>
      </c>
      <c r="AQ507" s="74" t="n">
        <f aca="false">AM507</f>
        <v>0</v>
      </c>
      <c r="AR507" s="74" t="n">
        <f aca="false">AM507</f>
        <v>0</v>
      </c>
    </row>
    <row r="508" s="25" customFormat="true" ht="15.75" hidden="false" customHeight="false" outlineLevel="0" collapsed="false">
      <c r="A508" s="59" t="n">
        <v>5</v>
      </c>
      <c r="B508" s="60" t="n">
        <v>1</v>
      </c>
      <c r="C508" s="60"/>
      <c r="D508" s="61" t="s">
        <v>44</v>
      </c>
      <c r="E508" s="40" t="n">
        <v>276</v>
      </c>
      <c r="F508" s="41" t="s">
        <v>162</v>
      </c>
      <c r="G508" s="61" t="s">
        <v>46</v>
      </c>
      <c r="H508" s="61" t="s">
        <v>163</v>
      </c>
      <c r="I508" s="61"/>
      <c r="J508" s="41" t="s">
        <v>47</v>
      </c>
      <c r="K508" s="61" t="s">
        <v>57</v>
      </c>
      <c r="L508" s="61" t="s">
        <v>57</v>
      </c>
      <c r="M508" s="61" t="s">
        <v>126</v>
      </c>
      <c r="N508" s="61"/>
      <c r="O508" s="61"/>
      <c r="P508" s="75" t="s">
        <v>48</v>
      </c>
      <c r="Q508" s="76" t="s">
        <v>429</v>
      </c>
      <c r="R508" s="74" t="n">
        <v>40</v>
      </c>
      <c r="S508" s="74" t="n">
        <v>0</v>
      </c>
      <c r="T508" s="77" t="n">
        <v>40</v>
      </c>
      <c r="U508" s="78" t="n">
        <v>-36.5</v>
      </c>
      <c r="V508" s="78" t="n">
        <v>0</v>
      </c>
      <c r="W508" s="79" t="n">
        <f aca="false">V508/T508</f>
        <v>0</v>
      </c>
      <c r="X508" s="74"/>
      <c r="Y508" s="74" t="n">
        <v>40</v>
      </c>
      <c r="Z508" s="74" t="n">
        <v>40</v>
      </c>
      <c r="AA508" s="74" t="n">
        <v>40</v>
      </c>
      <c r="AB508" s="74" t="n">
        <v>40</v>
      </c>
      <c r="AC508" s="2"/>
      <c r="AD508" s="2"/>
      <c r="AE508" s="74"/>
      <c r="AF508" s="74" t="n">
        <v>36.5</v>
      </c>
      <c r="AG508" s="74" t="n">
        <f aca="false">Z508+AE508</f>
        <v>40</v>
      </c>
      <c r="AH508" s="74"/>
      <c r="AI508" s="74"/>
      <c r="AJ508" s="80" t="n">
        <f aca="false">AG508</f>
        <v>40</v>
      </c>
      <c r="AK508" s="74"/>
      <c r="AL508" s="74"/>
      <c r="AM508" s="80" t="n">
        <v>0</v>
      </c>
      <c r="AN508" s="80" t="n">
        <v>0</v>
      </c>
      <c r="AO508" s="80" t="n">
        <v>0</v>
      </c>
      <c r="AP508" s="80" t="n">
        <v>0</v>
      </c>
      <c r="AQ508" s="74" t="n">
        <f aca="false">AM508</f>
        <v>0</v>
      </c>
      <c r="AR508" s="74" t="n">
        <f aca="false">AM508</f>
        <v>0</v>
      </c>
    </row>
    <row r="509" s="25" customFormat="true" ht="15.75" hidden="false" customHeight="true" outlineLevel="0" collapsed="false">
      <c r="A509" s="59"/>
      <c r="B509" s="60"/>
      <c r="C509" s="60"/>
      <c r="D509" s="61"/>
      <c r="E509" s="40" t="n">
        <v>277</v>
      </c>
      <c r="F509" s="41" t="s">
        <v>162</v>
      </c>
      <c r="G509" s="61" t="s">
        <v>46</v>
      </c>
      <c r="H509" s="61" t="s">
        <v>163</v>
      </c>
      <c r="I509" s="61"/>
      <c r="J509" s="41" t="s">
        <v>47</v>
      </c>
      <c r="K509" s="61" t="s">
        <v>57</v>
      </c>
      <c r="L509" s="101" t="n">
        <v>7</v>
      </c>
      <c r="M509" s="96" t="s">
        <v>61</v>
      </c>
      <c r="N509" s="61"/>
      <c r="O509" s="61"/>
      <c r="P509" s="75" t="s">
        <v>48</v>
      </c>
      <c r="Q509" s="94" t="s">
        <v>430</v>
      </c>
      <c r="R509" s="74"/>
      <c r="S509" s="74"/>
      <c r="T509" s="77"/>
      <c r="U509" s="78"/>
      <c r="V509" s="78"/>
      <c r="W509" s="79"/>
      <c r="X509" s="74"/>
      <c r="Y509" s="74"/>
      <c r="Z509" s="74"/>
      <c r="AA509" s="74"/>
      <c r="AB509" s="74"/>
      <c r="AC509" s="2"/>
      <c r="AD509" s="2"/>
      <c r="AE509" s="74"/>
      <c r="AF509" s="74"/>
      <c r="AG509" s="74"/>
      <c r="AH509" s="74"/>
      <c r="AI509" s="74"/>
      <c r="AJ509" s="80"/>
      <c r="AK509" s="74"/>
      <c r="AL509" s="74"/>
      <c r="AM509" s="80" t="n">
        <v>0</v>
      </c>
      <c r="AN509" s="80" t="n">
        <v>900</v>
      </c>
      <c r="AO509" s="80" t="n">
        <v>900</v>
      </c>
      <c r="AP509" s="80" t="n">
        <v>900</v>
      </c>
      <c r="AQ509" s="74" t="n">
        <v>0</v>
      </c>
      <c r="AR509" s="74" t="n">
        <v>0</v>
      </c>
    </row>
    <row r="510" s="25" customFormat="true" ht="15.75" hidden="false" customHeight="true" outlineLevel="0" collapsed="false">
      <c r="A510" s="59"/>
      <c r="B510" s="60"/>
      <c r="C510" s="60"/>
      <c r="D510" s="61"/>
      <c r="E510" s="40" t="n">
        <v>278</v>
      </c>
      <c r="F510" s="41" t="s">
        <v>162</v>
      </c>
      <c r="G510" s="61" t="s">
        <v>46</v>
      </c>
      <c r="H510" s="61" t="s">
        <v>163</v>
      </c>
      <c r="I510" s="61"/>
      <c r="J510" s="41" t="s">
        <v>47</v>
      </c>
      <c r="K510" s="61" t="s">
        <v>57</v>
      </c>
      <c r="L510" s="61" t="s">
        <v>71</v>
      </c>
      <c r="M510" s="61" t="s">
        <v>65</v>
      </c>
      <c r="N510" s="61"/>
      <c r="O510" s="61"/>
      <c r="P510" s="104" t="n">
        <v>111</v>
      </c>
      <c r="Q510" s="94" t="s">
        <v>431</v>
      </c>
      <c r="R510" s="74"/>
      <c r="S510" s="74"/>
      <c r="T510" s="77"/>
      <c r="U510" s="78"/>
      <c r="V510" s="78"/>
      <c r="W510" s="79"/>
      <c r="X510" s="74"/>
      <c r="Y510" s="74"/>
      <c r="Z510" s="74"/>
      <c r="AA510" s="74"/>
      <c r="AB510" s="74"/>
      <c r="AC510" s="2"/>
      <c r="AD510" s="2"/>
      <c r="AE510" s="74"/>
      <c r="AF510" s="74"/>
      <c r="AG510" s="74"/>
      <c r="AH510" s="74"/>
      <c r="AI510" s="74"/>
      <c r="AJ510" s="80"/>
      <c r="AK510" s="74"/>
      <c r="AL510" s="74"/>
      <c r="AM510" s="80" t="n">
        <v>0</v>
      </c>
      <c r="AN510" s="80" t="n">
        <v>0</v>
      </c>
      <c r="AO510" s="80" t="n">
        <v>0</v>
      </c>
      <c r="AP510" s="80" t="n">
        <v>99375</v>
      </c>
      <c r="AQ510" s="74" t="n">
        <v>0</v>
      </c>
      <c r="AR510" s="74" t="n">
        <v>0</v>
      </c>
    </row>
    <row r="511" s="25" customFormat="true" ht="15.75" hidden="false" customHeight="true" outlineLevel="0" collapsed="false">
      <c r="A511" s="59"/>
      <c r="B511" s="60"/>
      <c r="C511" s="60"/>
      <c r="D511" s="61"/>
      <c r="E511" s="40" t="n">
        <v>279</v>
      </c>
      <c r="F511" s="41" t="s">
        <v>162</v>
      </c>
      <c r="G511" s="61" t="s">
        <v>46</v>
      </c>
      <c r="H511" s="61" t="s">
        <v>163</v>
      </c>
      <c r="I511" s="61"/>
      <c r="J511" s="41" t="s">
        <v>47</v>
      </c>
      <c r="K511" s="61" t="s">
        <v>57</v>
      </c>
      <c r="L511" s="61" t="s">
        <v>71</v>
      </c>
      <c r="M511" s="61" t="s">
        <v>65</v>
      </c>
      <c r="N511" s="61" t="n">
        <v>1</v>
      </c>
      <c r="O511" s="61"/>
      <c r="P511" s="104" t="n">
        <v>41</v>
      </c>
      <c r="Q511" s="407" t="s">
        <v>432</v>
      </c>
      <c r="R511" s="74"/>
      <c r="S511" s="74"/>
      <c r="T511" s="77"/>
      <c r="U511" s="78"/>
      <c r="V511" s="78"/>
      <c r="W511" s="79"/>
      <c r="X511" s="74"/>
      <c r="Y511" s="74"/>
      <c r="Z511" s="74"/>
      <c r="AA511" s="74"/>
      <c r="AB511" s="74"/>
      <c r="AC511" s="2"/>
      <c r="AD511" s="2"/>
      <c r="AE511" s="74"/>
      <c r="AF511" s="74"/>
      <c r="AG511" s="74"/>
      <c r="AH511" s="74"/>
      <c r="AI511" s="74"/>
      <c r="AJ511" s="80"/>
      <c r="AK511" s="74"/>
      <c r="AL511" s="74"/>
      <c r="AM511" s="80" t="n">
        <v>0</v>
      </c>
      <c r="AN511" s="80" t="n">
        <v>0</v>
      </c>
      <c r="AO511" s="80" t="n">
        <v>0</v>
      </c>
      <c r="AP511" s="80" t="n">
        <v>5230</v>
      </c>
      <c r="AQ511" s="74" t="n">
        <v>0</v>
      </c>
      <c r="AR511" s="74" t="n">
        <v>0</v>
      </c>
    </row>
    <row r="512" s="25" customFormat="true" ht="15.75" hidden="false" customHeight="true" outlineLevel="0" collapsed="false">
      <c r="A512" s="59" t="n">
        <v>5</v>
      </c>
      <c r="B512" s="60" t="n">
        <v>1</v>
      </c>
      <c r="C512" s="60"/>
      <c r="D512" s="61" t="s">
        <v>44</v>
      </c>
      <c r="E512" s="40" t="n">
        <v>280</v>
      </c>
      <c r="F512" s="41" t="s">
        <v>162</v>
      </c>
      <c r="G512" s="61" t="s">
        <v>46</v>
      </c>
      <c r="H512" s="61" t="s">
        <v>163</v>
      </c>
      <c r="I512" s="61"/>
      <c r="J512" s="41" t="s">
        <v>47</v>
      </c>
      <c r="K512" s="61" t="s">
        <v>57</v>
      </c>
      <c r="L512" s="61" t="s">
        <v>71</v>
      </c>
      <c r="M512" s="61" t="s">
        <v>65</v>
      </c>
      <c r="N512" s="61"/>
      <c r="O512" s="61"/>
      <c r="P512" s="75" t="s">
        <v>48</v>
      </c>
      <c r="Q512" s="76" t="s">
        <v>433</v>
      </c>
      <c r="R512" s="74" t="n">
        <v>10200</v>
      </c>
      <c r="S512" s="74" t="n">
        <v>0</v>
      </c>
      <c r="T512" s="77" t="n">
        <v>10200</v>
      </c>
      <c r="U512" s="78" t="n">
        <v>-10149.12</v>
      </c>
      <c r="V512" s="78" t="n">
        <v>7066.46</v>
      </c>
      <c r="W512" s="79" t="n">
        <f aca="false">V512/T512</f>
        <v>0.692790196078431</v>
      </c>
      <c r="X512" s="74"/>
      <c r="Y512" s="74" t="n">
        <v>10200</v>
      </c>
      <c r="Z512" s="74" t="n">
        <v>10200</v>
      </c>
      <c r="AA512" s="74" t="n">
        <v>10200</v>
      </c>
      <c r="AB512" s="74" t="n">
        <v>10200</v>
      </c>
      <c r="AC512" s="2"/>
      <c r="AD512" s="2"/>
      <c r="AE512" s="74"/>
      <c r="AF512" s="74" t="n">
        <v>10149.12</v>
      </c>
      <c r="AG512" s="74" t="n">
        <f aca="false">Z512+AE512</f>
        <v>10200</v>
      </c>
      <c r="AH512" s="74" t="n">
        <v>7816.82</v>
      </c>
      <c r="AI512" s="74" t="n">
        <v>11161.05</v>
      </c>
      <c r="AJ512" s="80" t="n">
        <f aca="false">AG512</f>
        <v>10200</v>
      </c>
      <c r="AK512" s="74" t="n">
        <v>10840</v>
      </c>
      <c r="AL512" s="74" t="n">
        <v>11801.82</v>
      </c>
      <c r="AM512" s="80" t="n">
        <v>12000</v>
      </c>
      <c r="AN512" s="80" t="n">
        <v>12000</v>
      </c>
      <c r="AO512" s="80" t="n">
        <v>12000</v>
      </c>
      <c r="AP512" s="80" t="n">
        <v>12000</v>
      </c>
      <c r="AQ512" s="74" t="n">
        <v>11200</v>
      </c>
      <c r="AR512" s="74" t="n">
        <v>11200</v>
      </c>
    </row>
    <row r="513" s="25" customFormat="true" ht="15" hidden="false" customHeight="true" outlineLevel="0" collapsed="false">
      <c r="A513" s="217" t="n">
        <v>5</v>
      </c>
      <c r="B513" s="84" t="n">
        <v>1</v>
      </c>
      <c r="C513" s="84"/>
      <c r="D513" s="83" t="s">
        <v>53</v>
      </c>
      <c r="E513" s="84" t="n">
        <v>281</v>
      </c>
      <c r="F513" s="85" t="s">
        <v>162</v>
      </c>
      <c r="G513" s="83" t="s">
        <v>46</v>
      </c>
      <c r="H513" s="83" t="s">
        <v>163</v>
      </c>
      <c r="I513" s="83"/>
      <c r="J513" s="85" t="s">
        <v>47</v>
      </c>
      <c r="K513" s="83" t="s">
        <v>57</v>
      </c>
      <c r="L513" s="83"/>
      <c r="M513" s="83"/>
      <c r="N513" s="83"/>
      <c r="O513" s="83"/>
      <c r="P513" s="86"/>
      <c r="Q513" s="218" t="s">
        <v>142</v>
      </c>
      <c r="R513" s="88" t="n">
        <f aca="false">SUM(R507:R512)</f>
        <v>10280</v>
      </c>
      <c r="S513" s="88" t="n">
        <v>0</v>
      </c>
      <c r="T513" s="88" t="n">
        <f aca="false">SUM(T507:T512)</f>
        <v>10280</v>
      </c>
      <c r="U513" s="88" t="n">
        <f aca="false">SUM(U507:U512)</f>
        <v>-10222.12</v>
      </c>
      <c r="V513" s="89" t="n">
        <f aca="false">SUM(V507:V512)</f>
        <v>7066.46</v>
      </c>
      <c r="W513" s="90" t="n">
        <f aca="false">V513/T513</f>
        <v>0.687398832684825</v>
      </c>
      <c r="X513" s="88" t="n">
        <f aca="false">SUM(X507:X512)</f>
        <v>0</v>
      </c>
      <c r="Y513" s="88" t="n">
        <f aca="false">SUM(Y507:Y512)</f>
        <v>10280</v>
      </c>
      <c r="Z513" s="88" t="n">
        <f aca="false">SUM(Z507:Z512)</f>
        <v>10280</v>
      </c>
      <c r="AA513" s="88" t="n">
        <f aca="false">SUM(AA507:AA512)</f>
        <v>10280</v>
      </c>
      <c r="AB513" s="88" t="n">
        <f aca="false">SUM(AB507:AB512)</f>
        <v>10280</v>
      </c>
      <c r="AC513" s="91"/>
      <c r="AD513" s="91"/>
      <c r="AE513" s="88" t="n">
        <f aca="false">SUM(AE507:AE512)</f>
        <v>0</v>
      </c>
      <c r="AF513" s="88" t="n">
        <f aca="false">SUM(AF507:AF512)</f>
        <v>10222.12</v>
      </c>
      <c r="AG513" s="88" t="n">
        <f aca="false">SUM(AG507:AG512)</f>
        <v>10280</v>
      </c>
      <c r="AH513" s="88" t="n">
        <f aca="false">SUM(AH507:AH512)</f>
        <v>7816.82</v>
      </c>
      <c r="AI513" s="88" t="n">
        <f aca="false">SUM(AI507:AI512)</f>
        <v>11161.05</v>
      </c>
      <c r="AJ513" s="92" t="n">
        <f aca="false">SUM(AJ507:AJ512)</f>
        <v>10240</v>
      </c>
      <c r="AK513" s="88" t="n">
        <f aca="false">SUM(AK507:AK512)</f>
        <v>13000</v>
      </c>
      <c r="AL513" s="88" t="n">
        <f aca="false">SUM(AL507:AL512)</f>
        <v>13961.82</v>
      </c>
      <c r="AM513" s="92" t="n">
        <f aca="false">SUM(AM507:AM512)</f>
        <v>12000</v>
      </c>
      <c r="AN513" s="92" t="n">
        <f aca="false">SUM(AN507:AN512)</f>
        <v>12900</v>
      </c>
      <c r="AO513" s="92" t="n">
        <f aca="false">SUM(AO507:AO512)</f>
        <v>12900</v>
      </c>
      <c r="AP513" s="92" t="n">
        <f aca="false">SUM(AP507:AP512)</f>
        <v>117505</v>
      </c>
      <c r="AQ513" s="88" t="n">
        <f aca="false">SUM(AQ507:AQ512)</f>
        <v>11200</v>
      </c>
      <c r="AR513" s="88" t="n">
        <f aca="false">SUM(AR507:AR512)</f>
        <v>11200</v>
      </c>
    </row>
    <row r="514" s="25" customFormat="true" ht="15.75" hidden="false" customHeight="false" outlineLevel="0" collapsed="false">
      <c r="A514" s="308" t="n">
        <v>5</v>
      </c>
      <c r="B514" s="309" t="n">
        <v>1</v>
      </c>
      <c r="C514" s="309"/>
      <c r="D514" s="310" t="s">
        <v>53</v>
      </c>
      <c r="E514" s="40" t="n">
        <v>282</v>
      </c>
      <c r="F514" s="408" t="s">
        <v>184</v>
      </c>
      <c r="G514" s="408"/>
      <c r="H514" s="408"/>
      <c r="I514" s="408"/>
      <c r="J514" s="281" t="s">
        <v>424</v>
      </c>
      <c r="K514" s="281"/>
      <c r="L514" s="281"/>
      <c r="M514" s="281"/>
      <c r="N514" s="281"/>
      <c r="O514" s="281"/>
      <c r="P514" s="281"/>
      <c r="Q514" s="282" t="s">
        <v>425</v>
      </c>
      <c r="R514" s="311" t="n">
        <f aca="false">R513</f>
        <v>10280</v>
      </c>
      <c r="S514" s="311" t="n">
        <v>0</v>
      </c>
      <c r="T514" s="311" t="n">
        <f aca="false">T513</f>
        <v>10280</v>
      </c>
      <c r="U514" s="311" t="n">
        <f aca="false">U513</f>
        <v>-10222.12</v>
      </c>
      <c r="V514" s="312" t="n">
        <f aca="false">V513</f>
        <v>7066.46</v>
      </c>
      <c r="W514" s="227" t="n">
        <f aca="false">V514/T514</f>
        <v>0.687398832684825</v>
      </c>
      <c r="X514" s="311" t="n">
        <f aca="false">X513</f>
        <v>0</v>
      </c>
      <c r="Y514" s="311" t="n">
        <f aca="false">Y513</f>
        <v>10280</v>
      </c>
      <c r="Z514" s="311" t="n">
        <f aca="false">Z513</f>
        <v>10280</v>
      </c>
      <c r="AA514" s="311" t="n">
        <f aca="false">AA513</f>
        <v>10280</v>
      </c>
      <c r="AB514" s="311" t="n">
        <f aca="false">AB513</f>
        <v>10280</v>
      </c>
      <c r="AC514" s="228"/>
      <c r="AD514" s="228"/>
      <c r="AE514" s="311" t="n">
        <f aca="false">AE513</f>
        <v>0</v>
      </c>
      <c r="AF514" s="311" t="n">
        <f aca="false">AF513</f>
        <v>10222.12</v>
      </c>
      <c r="AG514" s="311" t="n">
        <f aca="false">AG513</f>
        <v>10280</v>
      </c>
      <c r="AH514" s="311" t="n">
        <f aca="false">AH513</f>
        <v>7816.82</v>
      </c>
      <c r="AI514" s="311" t="n">
        <f aca="false">AI513</f>
        <v>11161.05</v>
      </c>
      <c r="AJ514" s="311" t="n">
        <f aca="false">AJ513</f>
        <v>10240</v>
      </c>
      <c r="AK514" s="311" t="n">
        <f aca="false">AK513</f>
        <v>13000</v>
      </c>
      <c r="AL514" s="311" t="n">
        <f aca="false">AL513</f>
        <v>13961.82</v>
      </c>
      <c r="AM514" s="311" t="n">
        <f aca="false">AM513</f>
        <v>12000</v>
      </c>
      <c r="AN514" s="311" t="n">
        <f aca="false">AN513</f>
        <v>12900</v>
      </c>
      <c r="AO514" s="311" t="n">
        <f aca="false">AO513</f>
        <v>12900</v>
      </c>
      <c r="AP514" s="311" t="n">
        <f aca="false">AP513</f>
        <v>117505</v>
      </c>
      <c r="AQ514" s="311" t="n">
        <f aca="false">AQ513</f>
        <v>11200</v>
      </c>
      <c r="AR514" s="311" t="n">
        <f aca="false">AR513</f>
        <v>11200</v>
      </c>
    </row>
    <row r="515" customFormat="false" ht="15.75" hidden="false" customHeight="true" outlineLevel="0" collapsed="false">
      <c r="A515" s="231"/>
      <c r="B515" s="232"/>
      <c r="C515" s="232"/>
      <c r="D515" s="232"/>
      <c r="E515" s="232"/>
      <c r="F515" s="232"/>
      <c r="G515" s="232"/>
      <c r="H515" s="232"/>
      <c r="I515" s="232"/>
      <c r="J515" s="232"/>
      <c r="K515" s="232"/>
      <c r="L515" s="232"/>
      <c r="M515" s="232"/>
      <c r="N515" s="232"/>
      <c r="O515" s="232"/>
      <c r="P515" s="232"/>
      <c r="Q515" s="232"/>
      <c r="R515" s="232"/>
      <c r="S515" s="232"/>
      <c r="T515" s="232"/>
      <c r="U515" s="232"/>
      <c r="V515" s="232"/>
      <c r="W515" s="232"/>
      <c r="X515" s="271"/>
      <c r="Y515" s="232"/>
      <c r="Z515" s="232"/>
      <c r="AA515" s="232"/>
      <c r="AB515" s="232"/>
      <c r="AE515" s="232"/>
      <c r="AF515" s="232"/>
      <c r="AG515" s="271"/>
      <c r="AH515" s="271"/>
      <c r="AI515" s="271"/>
      <c r="AJ515" s="272"/>
      <c r="AK515" s="272"/>
      <c r="AL515" s="271"/>
      <c r="AM515" s="272"/>
      <c r="AN515" s="272"/>
      <c r="AO515" s="272"/>
      <c r="AP515" s="272"/>
      <c r="AQ515" s="271"/>
      <c r="AR515" s="271"/>
    </row>
    <row r="516" customFormat="false" ht="18.75" hidden="false" customHeight="false" outlineLevel="0" collapsed="false">
      <c r="A516" s="9"/>
      <c r="B516" s="9"/>
      <c r="C516" s="9"/>
      <c r="D516" s="9"/>
      <c r="E516" s="9"/>
      <c r="F516" s="9"/>
      <c r="G516" s="9" t="s">
        <v>434</v>
      </c>
      <c r="H516" s="9"/>
      <c r="I516" s="9"/>
      <c r="J516" s="9"/>
      <c r="K516" s="9"/>
      <c r="L516" s="9"/>
      <c r="M516" s="9"/>
      <c r="N516" s="9"/>
      <c r="O516" s="9"/>
      <c r="P516" s="9"/>
      <c r="Q516" s="9" t="s">
        <v>435</v>
      </c>
      <c r="R516" s="13"/>
      <c r="S516" s="13"/>
      <c r="T516" s="13"/>
      <c r="U516" s="14"/>
      <c r="V516" s="14"/>
      <c r="W516" s="14"/>
      <c r="X516" s="13"/>
      <c r="Y516" s="13"/>
      <c r="Z516" s="13"/>
      <c r="AA516" s="13"/>
      <c r="AB516" s="13"/>
      <c r="AC516" s="9"/>
      <c r="AD516" s="9"/>
      <c r="AE516" s="13"/>
      <c r="AF516" s="13"/>
      <c r="AG516" s="13"/>
      <c r="AH516" s="13"/>
      <c r="AI516" s="13"/>
      <c r="AJ516" s="13"/>
      <c r="AK516" s="13"/>
      <c r="AL516" s="15"/>
      <c r="AM516" s="13"/>
      <c r="AN516" s="13"/>
      <c r="AO516" s="13"/>
      <c r="AP516" s="13"/>
      <c r="AQ516" s="13"/>
      <c r="AR516" s="13"/>
    </row>
    <row r="517" customFormat="false" ht="18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12"/>
      <c r="K517" s="9"/>
      <c r="L517" s="9"/>
      <c r="M517" s="9"/>
      <c r="N517" s="9"/>
      <c r="O517" s="9"/>
      <c r="P517" s="9"/>
      <c r="Q517" s="9"/>
      <c r="R517" s="13"/>
      <c r="S517" s="13"/>
      <c r="T517" s="13"/>
      <c r="U517" s="14"/>
      <c r="V517" s="14"/>
      <c r="W517" s="14"/>
      <c r="X517" s="13"/>
      <c r="Y517" s="13"/>
      <c r="Z517" s="13"/>
      <c r="AA517" s="13"/>
      <c r="AB517" s="13"/>
      <c r="AC517" s="12"/>
      <c r="AD517" s="12"/>
      <c r="AE517" s="13"/>
      <c r="AF517" s="13"/>
      <c r="AG517" s="13"/>
      <c r="AH517" s="13"/>
      <c r="AI517" s="13"/>
      <c r="AJ517" s="13"/>
      <c r="AK517" s="13"/>
      <c r="AL517" s="15"/>
      <c r="AM517" s="13"/>
      <c r="AN517" s="13"/>
      <c r="AO517" s="13"/>
      <c r="AP517" s="13"/>
      <c r="AQ517" s="13"/>
      <c r="AR517" s="13"/>
    </row>
    <row r="518" s="93" customFormat="true" ht="15.75" hidden="false" customHeight="true" outlineLevel="0" collapsed="false">
      <c r="A518" s="405" t="s">
        <v>5</v>
      </c>
      <c r="B518" s="406"/>
      <c r="C518" s="406"/>
      <c r="D518" s="406"/>
      <c r="E518" s="28"/>
      <c r="F518" s="368" t="s">
        <v>5</v>
      </c>
      <c r="G518" s="368"/>
      <c r="H518" s="368"/>
      <c r="I518" s="368"/>
      <c r="J518" s="368"/>
      <c r="K518" s="368"/>
      <c r="L518" s="368"/>
      <c r="M518" s="317" t="s">
        <v>436</v>
      </c>
      <c r="N518" s="317"/>
      <c r="O518" s="317"/>
      <c r="P518" s="317"/>
      <c r="Q518" s="317"/>
      <c r="R518" s="317"/>
      <c r="S518" s="317"/>
      <c r="T518" s="317"/>
      <c r="U518" s="317"/>
      <c r="V518" s="317"/>
      <c r="W518" s="317"/>
      <c r="X518" s="317"/>
      <c r="Y518" s="317"/>
      <c r="Z518" s="317"/>
      <c r="AA518" s="317"/>
      <c r="AB518" s="317"/>
      <c r="AC518" s="317"/>
      <c r="AD518" s="317"/>
      <c r="AE518" s="317"/>
      <c r="AF518" s="317"/>
      <c r="AG518" s="317"/>
      <c r="AH518" s="317"/>
      <c r="AI518" s="317"/>
      <c r="AJ518" s="317"/>
      <c r="AK518" s="317"/>
      <c r="AL518" s="317"/>
      <c r="AM518" s="317"/>
      <c r="AN518" s="317"/>
      <c r="AO518" s="317"/>
      <c r="AP518" s="317"/>
      <c r="AQ518" s="317"/>
      <c r="AR518" s="318"/>
    </row>
    <row r="519" s="168" customFormat="true" ht="15.75" hidden="false" customHeight="true" outlineLevel="0" collapsed="false">
      <c r="A519" s="313" t="s">
        <v>7</v>
      </c>
      <c r="B519" s="314"/>
      <c r="C519" s="314"/>
      <c r="D519" s="314"/>
      <c r="E519" s="315"/>
      <c r="F519" s="368" t="s">
        <v>7</v>
      </c>
      <c r="G519" s="368"/>
      <c r="H519" s="368"/>
      <c r="I519" s="368"/>
      <c r="J519" s="368"/>
      <c r="K519" s="368"/>
      <c r="L519" s="368"/>
      <c r="M519" s="317" t="s">
        <v>437</v>
      </c>
      <c r="N519" s="317"/>
      <c r="O519" s="317"/>
      <c r="P519" s="317"/>
      <c r="Q519" s="317"/>
      <c r="R519" s="317"/>
      <c r="S519" s="317"/>
      <c r="T519" s="317"/>
      <c r="U519" s="317"/>
      <c r="V519" s="317"/>
      <c r="W519" s="317"/>
      <c r="X519" s="317"/>
      <c r="Y519" s="317"/>
      <c r="Z519" s="317"/>
      <c r="AA519" s="317"/>
      <c r="AB519" s="317"/>
      <c r="AC519" s="317"/>
      <c r="AD519" s="317"/>
      <c r="AE519" s="317"/>
      <c r="AF519" s="317"/>
      <c r="AG519" s="317"/>
      <c r="AH519" s="317"/>
      <c r="AI519" s="317"/>
      <c r="AJ519" s="317"/>
      <c r="AK519" s="317"/>
      <c r="AL519" s="317"/>
      <c r="AM519" s="317"/>
      <c r="AN519" s="317"/>
      <c r="AO519" s="317"/>
      <c r="AP519" s="317"/>
      <c r="AQ519" s="317"/>
      <c r="AR519" s="318"/>
    </row>
    <row r="520" s="93" customFormat="true" ht="15.75" hidden="false" customHeight="true" outlineLevel="0" collapsed="false">
      <c r="A520" s="353" t="s">
        <v>9</v>
      </c>
      <c r="B520" s="314"/>
      <c r="C520" s="314"/>
      <c r="D520" s="314"/>
      <c r="E520" s="28"/>
      <c r="F520" s="368" t="s">
        <v>9</v>
      </c>
      <c r="G520" s="368"/>
      <c r="H520" s="368"/>
      <c r="I520" s="368"/>
      <c r="J520" s="368"/>
      <c r="K520" s="368"/>
      <c r="L520" s="368"/>
      <c r="M520" s="317" t="s">
        <v>10</v>
      </c>
      <c r="N520" s="317"/>
      <c r="O520" s="317"/>
      <c r="P520" s="317"/>
      <c r="Q520" s="317"/>
      <c r="R520" s="317"/>
      <c r="S520" s="317"/>
      <c r="T520" s="317"/>
      <c r="U520" s="317"/>
      <c r="V520" s="317"/>
      <c r="W520" s="317"/>
      <c r="X520" s="317"/>
      <c r="Y520" s="317"/>
      <c r="Z520" s="317"/>
      <c r="AA520" s="317"/>
      <c r="AB520" s="317"/>
      <c r="AC520" s="369"/>
      <c r="AD520" s="369"/>
      <c r="AE520" s="369"/>
      <c r="AF520" s="369"/>
      <c r="AG520" s="370"/>
      <c r="AH520" s="370"/>
      <c r="AI520" s="370"/>
      <c r="AJ520" s="370"/>
      <c r="AK520" s="370"/>
      <c r="AL520" s="371"/>
      <c r="AM520" s="370"/>
      <c r="AN520" s="370"/>
      <c r="AO520" s="370"/>
      <c r="AP520" s="370"/>
      <c r="AQ520" s="372"/>
      <c r="AR520" s="372"/>
    </row>
    <row r="521" s="168" customFormat="true" ht="15.75" hidden="false" customHeight="false" outlineLevel="0" collapsed="false">
      <c r="A521" s="361"/>
      <c r="B521" s="314"/>
      <c r="C521" s="314"/>
      <c r="D521" s="314"/>
      <c r="E521" s="354"/>
      <c r="F521" s="354"/>
      <c r="G521" s="354"/>
      <c r="H521" s="354"/>
      <c r="I521" s="354"/>
      <c r="J521" s="362"/>
      <c r="K521" s="362"/>
      <c r="L521" s="362"/>
      <c r="M521" s="362"/>
      <c r="N521" s="362"/>
      <c r="O521" s="362"/>
      <c r="P521" s="362"/>
      <c r="Q521" s="363"/>
      <c r="R521" s="34"/>
      <c r="S521" s="34"/>
      <c r="T521" s="34"/>
      <c r="U521" s="35"/>
      <c r="V521" s="35"/>
      <c r="W521" s="35"/>
      <c r="X521" s="34"/>
      <c r="Y521" s="34"/>
      <c r="Z521" s="34"/>
      <c r="AA521" s="34"/>
      <c r="AB521" s="34"/>
      <c r="AC521" s="318"/>
      <c r="AD521" s="318"/>
      <c r="AE521" s="34"/>
      <c r="AF521" s="34"/>
      <c r="AG521" s="34"/>
      <c r="AH521" s="34"/>
      <c r="AI521" s="34"/>
      <c r="AJ521" s="34"/>
      <c r="AK521" s="34"/>
      <c r="AL521" s="36"/>
      <c r="AM521" s="34"/>
      <c r="AN521" s="34"/>
      <c r="AO521" s="34"/>
      <c r="AP521" s="39"/>
      <c r="AQ521" s="34"/>
      <c r="AR521" s="34"/>
    </row>
    <row r="522" customFormat="false" ht="39" hidden="false" customHeight="true" outlineLevel="0" collapsed="false">
      <c r="A522" s="40" t="s">
        <v>13</v>
      </c>
      <c r="B522" s="40"/>
      <c r="C522" s="40"/>
      <c r="D522" s="41" t="s">
        <v>14</v>
      </c>
      <c r="E522" s="180" t="s">
        <v>15</v>
      </c>
      <c r="F522" s="40" t="s">
        <v>16</v>
      </c>
      <c r="G522" s="40"/>
      <c r="H522" s="40"/>
      <c r="I522" s="40"/>
      <c r="J522" s="40" t="s">
        <v>17</v>
      </c>
      <c r="K522" s="40"/>
      <c r="L522" s="40"/>
      <c r="M522" s="40"/>
      <c r="N522" s="40"/>
      <c r="O522" s="40"/>
      <c r="P522" s="75" t="s">
        <v>18</v>
      </c>
      <c r="Q522" s="181" t="s">
        <v>19</v>
      </c>
      <c r="R522" s="182" t="s">
        <v>20</v>
      </c>
      <c r="S522" s="182" t="s">
        <v>21</v>
      </c>
      <c r="T522" s="182" t="s">
        <v>22</v>
      </c>
      <c r="U522" s="183" t="s">
        <v>23</v>
      </c>
      <c r="V522" s="183" t="s">
        <v>24</v>
      </c>
      <c r="W522" s="183" t="s">
        <v>25</v>
      </c>
      <c r="X522" s="182"/>
      <c r="Y522" s="182" t="s">
        <v>247</v>
      </c>
      <c r="Z522" s="182" t="s">
        <v>247</v>
      </c>
      <c r="AA522" s="182" t="s">
        <v>28</v>
      </c>
      <c r="AB522" s="182" t="s">
        <v>29</v>
      </c>
      <c r="AE522" s="182"/>
      <c r="AF522" s="58" t="s">
        <v>31</v>
      </c>
      <c r="AG522" s="58" t="s">
        <v>32</v>
      </c>
      <c r="AH522" s="58" t="s">
        <v>33</v>
      </c>
      <c r="AI522" s="58" t="s">
        <v>34</v>
      </c>
      <c r="AJ522" s="184" t="s">
        <v>35</v>
      </c>
      <c r="AK522" s="58" t="s">
        <v>36</v>
      </c>
      <c r="AL522" s="58" t="s">
        <v>37</v>
      </c>
      <c r="AM522" s="184" t="s">
        <v>38</v>
      </c>
      <c r="AN522" s="184" t="s">
        <v>39</v>
      </c>
      <c r="AO522" s="184" t="s">
        <v>40</v>
      </c>
      <c r="AP522" s="184" t="s">
        <v>41</v>
      </c>
      <c r="AQ522" s="58" t="s">
        <v>42</v>
      </c>
      <c r="AR522" s="58" t="s">
        <v>43</v>
      </c>
    </row>
    <row r="523" s="9" customFormat="true" ht="15.75" hidden="false" customHeight="true" outlineLevel="0" collapsed="false">
      <c r="A523" s="59" t="n">
        <v>5</v>
      </c>
      <c r="B523" s="60" t="n">
        <v>2</v>
      </c>
      <c r="C523" s="60"/>
      <c r="D523" s="61" t="s">
        <v>44</v>
      </c>
      <c r="E523" s="40" t="n">
        <v>283</v>
      </c>
      <c r="F523" s="41" t="s">
        <v>162</v>
      </c>
      <c r="G523" s="61" t="s">
        <v>55</v>
      </c>
      <c r="H523" s="61" t="s">
        <v>163</v>
      </c>
      <c r="I523" s="61"/>
      <c r="J523" s="41" t="s">
        <v>71</v>
      </c>
      <c r="K523" s="61" t="s">
        <v>46</v>
      </c>
      <c r="L523" s="61" t="s">
        <v>71</v>
      </c>
      <c r="M523" s="61" t="s">
        <v>59</v>
      </c>
      <c r="N523" s="61"/>
      <c r="O523" s="61"/>
      <c r="P523" s="121" t="n">
        <v>46</v>
      </c>
      <c r="Q523" s="76" t="s">
        <v>438</v>
      </c>
      <c r="R523" s="74" t="n">
        <v>57000</v>
      </c>
      <c r="S523" s="74" t="n">
        <v>-50000</v>
      </c>
      <c r="T523" s="77" t="n">
        <v>56160</v>
      </c>
      <c r="U523" s="78" t="n">
        <v>0</v>
      </c>
      <c r="V523" s="78" t="n">
        <f aca="false">U523*-1</f>
        <v>-0</v>
      </c>
      <c r="W523" s="79" t="n">
        <f aca="false">V523/T523</f>
        <v>-0</v>
      </c>
      <c r="X523" s="74" t="n">
        <v>-56160</v>
      </c>
      <c r="Y523" s="74" t="n">
        <v>58000</v>
      </c>
      <c r="Z523" s="74" t="n">
        <v>58000</v>
      </c>
      <c r="AA523" s="74" t="n">
        <v>0</v>
      </c>
      <c r="AB523" s="74" t="n">
        <v>0</v>
      </c>
      <c r="AC523" s="2"/>
      <c r="AD523" s="122" t="n">
        <f aca="false">Y523</f>
        <v>58000</v>
      </c>
      <c r="AE523" s="74"/>
      <c r="AF523" s="74"/>
      <c r="AG523" s="74" t="n">
        <f aca="false">Z523+AE523</f>
        <v>58000</v>
      </c>
      <c r="AH523" s="74" t="n">
        <v>48800.74</v>
      </c>
      <c r="AI523" s="74" t="n">
        <v>17640.81</v>
      </c>
      <c r="AJ523" s="80" t="n">
        <v>0</v>
      </c>
      <c r="AK523" s="80"/>
      <c r="AL523" s="74"/>
      <c r="AM523" s="80" t="n">
        <v>0</v>
      </c>
      <c r="AN523" s="80" t="n">
        <v>0</v>
      </c>
      <c r="AO523" s="80" t="n">
        <v>0</v>
      </c>
      <c r="AP523" s="80" t="n">
        <v>0</v>
      </c>
      <c r="AQ523" s="74" t="n">
        <f aca="false">AM523</f>
        <v>0</v>
      </c>
      <c r="AR523" s="74" t="n">
        <f aca="false">AM523</f>
        <v>0</v>
      </c>
    </row>
    <row r="524" s="9" customFormat="true" ht="18.75" hidden="true" customHeight="false" outlineLevel="0" collapsed="false">
      <c r="A524" s="59" t="n">
        <v>5</v>
      </c>
      <c r="B524" s="60" t="n">
        <v>2</v>
      </c>
      <c r="C524" s="60"/>
      <c r="D524" s="61" t="s">
        <v>44</v>
      </c>
      <c r="E524" s="40" t="n">
        <v>284</v>
      </c>
      <c r="F524" s="41" t="s">
        <v>162</v>
      </c>
      <c r="G524" s="61" t="s">
        <v>55</v>
      </c>
      <c r="H524" s="61" t="s">
        <v>163</v>
      </c>
      <c r="I524" s="61"/>
      <c r="J524" s="41" t="s">
        <v>71</v>
      </c>
      <c r="K524" s="61" t="s">
        <v>46</v>
      </c>
      <c r="L524" s="61" t="s">
        <v>71</v>
      </c>
      <c r="M524" s="61" t="s">
        <v>59</v>
      </c>
      <c r="N524" s="61" t="n">
        <v>1</v>
      </c>
      <c r="O524" s="61"/>
      <c r="P524" s="104" t="n">
        <v>44</v>
      </c>
      <c r="Q524" s="94" t="s">
        <v>439</v>
      </c>
      <c r="R524" s="74" t="n">
        <v>57000</v>
      </c>
      <c r="S524" s="74" t="n">
        <v>-50000</v>
      </c>
      <c r="T524" s="77" t="n">
        <v>56160</v>
      </c>
      <c r="U524" s="78" t="n">
        <v>0</v>
      </c>
      <c r="V524" s="78" t="n">
        <f aca="false">U524*-1</f>
        <v>-0</v>
      </c>
      <c r="W524" s="79" t="n">
        <f aca="false">V524/T524</f>
        <v>-0</v>
      </c>
      <c r="X524" s="74" t="n">
        <v>-56160</v>
      </c>
      <c r="Y524" s="74" t="n">
        <v>58000</v>
      </c>
      <c r="Z524" s="74" t="n">
        <v>58000</v>
      </c>
      <c r="AA524" s="74" t="n">
        <v>0</v>
      </c>
      <c r="AB524" s="74" t="n">
        <v>0</v>
      </c>
      <c r="AC524" s="2"/>
      <c r="AD524" s="122" t="n">
        <f aca="false">Y524</f>
        <v>58000</v>
      </c>
      <c r="AE524" s="74"/>
      <c r="AF524" s="74"/>
      <c r="AG524" s="74"/>
      <c r="AH524" s="74" t="n">
        <v>70938.46</v>
      </c>
      <c r="AI524" s="74"/>
      <c r="AJ524" s="80" t="n">
        <f aca="false">AG524</f>
        <v>0</v>
      </c>
      <c r="AK524" s="80"/>
      <c r="AL524" s="74"/>
      <c r="AM524" s="80" t="n">
        <v>0</v>
      </c>
      <c r="AN524" s="80" t="n">
        <v>0</v>
      </c>
      <c r="AO524" s="80" t="n">
        <v>0</v>
      </c>
      <c r="AP524" s="80" t="n">
        <v>0</v>
      </c>
      <c r="AQ524" s="74" t="n">
        <f aca="false">AM524</f>
        <v>0</v>
      </c>
      <c r="AR524" s="74" t="n">
        <f aca="false">AM524</f>
        <v>0</v>
      </c>
    </row>
    <row r="525" s="9" customFormat="true" ht="15.75" hidden="false" customHeight="true" outlineLevel="0" collapsed="false">
      <c r="A525" s="59"/>
      <c r="B525" s="60"/>
      <c r="C525" s="60"/>
      <c r="D525" s="61"/>
      <c r="E525" s="40" t="n">
        <v>285</v>
      </c>
      <c r="F525" s="41" t="s">
        <v>162</v>
      </c>
      <c r="G525" s="61" t="s">
        <v>55</v>
      </c>
      <c r="H525" s="61" t="s">
        <v>163</v>
      </c>
      <c r="I525" s="61"/>
      <c r="J525" s="41" t="s">
        <v>71</v>
      </c>
      <c r="K525" s="61" t="s">
        <v>46</v>
      </c>
      <c r="L525" s="61" t="s">
        <v>71</v>
      </c>
      <c r="M525" s="61" t="s">
        <v>59</v>
      </c>
      <c r="N525" s="61" t="n">
        <v>2</v>
      </c>
      <c r="O525" s="409"/>
      <c r="P525" s="121" t="n">
        <v>46</v>
      </c>
      <c r="Q525" s="94" t="s">
        <v>440</v>
      </c>
      <c r="R525" s="74"/>
      <c r="S525" s="74"/>
      <c r="T525" s="77"/>
      <c r="U525" s="78"/>
      <c r="V525" s="78"/>
      <c r="W525" s="79"/>
      <c r="X525" s="74"/>
      <c r="Y525" s="74"/>
      <c r="Z525" s="74"/>
      <c r="AA525" s="74"/>
      <c r="AB525" s="74"/>
      <c r="AC525" s="2"/>
      <c r="AD525" s="122"/>
      <c r="AE525" s="74"/>
      <c r="AF525" s="74"/>
      <c r="AG525" s="74"/>
      <c r="AH525" s="74"/>
      <c r="AI525" s="74"/>
      <c r="AJ525" s="80"/>
      <c r="AK525" s="80"/>
      <c r="AL525" s="74"/>
      <c r="AM525" s="80" t="n">
        <v>5000</v>
      </c>
      <c r="AN525" s="80" t="n">
        <v>5000</v>
      </c>
      <c r="AO525" s="80" t="n">
        <v>5000</v>
      </c>
      <c r="AP525" s="80" t="n">
        <v>5000</v>
      </c>
      <c r="AQ525" s="74" t="n">
        <v>0</v>
      </c>
      <c r="AR525" s="74" t="n">
        <v>0</v>
      </c>
      <c r="AT525" s="410"/>
    </row>
    <row r="526" s="9" customFormat="true" ht="15.75" hidden="false" customHeight="true" outlineLevel="0" collapsed="false">
      <c r="A526" s="325" t="n">
        <v>5</v>
      </c>
      <c r="B526" s="326" t="n">
        <v>2</v>
      </c>
      <c r="C526" s="326"/>
      <c r="D526" s="327" t="s">
        <v>44</v>
      </c>
      <c r="E526" s="326" t="n">
        <v>286</v>
      </c>
      <c r="F526" s="330" t="s">
        <v>162</v>
      </c>
      <c r="G526" s="327" t="s">
        <v>55</v>
      </c>
      <c r="H526" s="327" t="s">
        <v>163</v>
      </c>
      <c r="I526" s="327"/>
      <c r="J526" s="330" t="s">
        <v>71</v>
      </c>
      <c r="K526" s="327"/>
      <c r="L526" s="327"/>
      <c r="M526" s="327"/>
      <c r="N526" s="327"/>
      <c r="O526" s="399"/>
      <c r="P526" s="331"/>
      <c r="Q526" s="334" t="s">
        <v>172</v>
      </c>
      <c r="R526" s="335" t="e">
        <f aca="false">#REF!</f>
        <v>#REF!</v>
      </c>
      <c r="S526" s="335" t="e">
        <f aca="false">#REF!</f>
        <v>#REF!</v>
      </c>
      <c r="T526" s="335" t="e">
        <f aca="false">#REF!</f>
        <v>#REF!</v>
      </c>
      <c r="U526" s="335" t="e">
        <f aca="false">#REF!</f>
        <v>#REF!</v>
      </c>
      <c r="V526" s="336" t="e">
        <f aca="false">#REF!</f>
        <v>#REF!</v>
      </c>
      <c r="W526" s="337" t="e">
        <f aca="false">V526/T526</f>
        <v>#REF!</v>
      </c>
      <c r="X526" s="335" t="e">
        <f aca="false">#REF!</f>
        <v>#REF!</v>
      </c>
      <c r="Y526" s="335" t="n">
        <f aca="false">Y524</f>
        <v>58000</v>
      </c>
      <c r="Z526" s="335" t="n">
        <f aca="false">Z524</f>
        <v>58000</v>
      </c>
      <c r="AA526" s="335" t="n">
        <f aca="false">AA524</f>
        <v>0</v>
      </c>
      <c r="AB526" s="335" t="n">
        <f aca="false">AB524</f>
        <v>0</v>
      </c>
      <c r="AC526" s="335" t="n">
        <f aca="false">AC524</f>
        <v>0</v>
      </c>
      <c r="AD526" s="335" t="n">
        <f aca="false">AD524</f>
        <v>58000</v>
      </c>
      <c r="AE526" s="335" t="n">
        <f aca="false">AE524</f>
        <v>0</v>
      </c>
      <c r="AF526" s="335" t="n">
        <f aca="false">SUM(AF523:AF524)</f>
        <v>0</v>
      </c>
      <c r="AG526" s="335" t="n">
        <f aca="false">SUM(AG523:AG524)</f>
        <v>58000</v>
      </c>
      <c r="AH526" s="335" t="n">
        <f aca="false">SUM(AH523:AH525)</f>
        <v>119739.2</v>
      </c>
      <c r="AI526" s="335" t="n">
        <f aca="false">SUM(AI523:AI525)</f>
        <v>17640.81</v>
      </c>
      <c r="AJ526" s="339" t="n">
        <f aca="false">SUM(AJ523:AJ524)</f>
        <v>0</v>
      </c>
      <c r="AK526" s="335" t="n">
        <f aca="false">SUM(AK523:AK525)</f>
        <v>0</v>
      </c>
      <c r="AL526" s="335" t="n">
        <f aca="false">SUM(AL523:AL525)</f>
        <v>0</v>
      </c>
      <c r="AM526" s="339" t="n">
        <f aca="false">SUM(AM523:AM525)</f>
        <v>5000</v>
      </c>
      <c r="AN526" s="339" t="n">
        <f aca="false">SUM(AN523:AN525)</f>
        <v>5000</v>
      </c>
      <c r="AO526" s="339" t="n">
        <f aca="false">SUM(AO523:AO525)</f>
        <v>5000</v>
      </c>
      <c r="AP526" s="339" t="n">
        <f aca="false">SUM(AP523:AP525)</f>
        <v>5000</v>
      </c>
      <c r="AQ526" s="335" t="n">
        <f aca="false">SUM(AQ523:AQ525)</f>
        <v>0</v>
      </c>
      <c r="AR526" s="335" t="n">
        <f aca="false">SUM(AR523:AR525)</f>
        <v>0</v>
      </c>
    </row>
    <row r="527" s="12" customFormat="true" ht="15.75" hidden="false" customHeight="true" outlineLevel="0" collapsed="false">
      <c r="A527" s="219" t="n">
        <v>5</v>
      </c>
      <c r="B527" s="220" t="n">
        <v>2</v>
      </c>
      <c r="C527" s="220"/>
      <c r="D527" s="221" t="s">
        <v>44</v>
      </c>
      <c r="E527" s="40" t="n">
        <v>287</v>
      </c>
      <c r="F527" s="411" t="s">
        <v>184</v>
      </c>
      <c r="G527" s="411"/>
      <c r="H527" s="411"/>
      <c r="I527" s="411"/>
      <c r="J527" s="280" t="s">
        <v>434</v>
      </c>
      <c r="K527" s="280"/>
      <c r="L527" s="280"/>
      <c r="M527" s="280"/>
      <c r="N527" s="280"/>
      <c r="O527" s="280"/>
      <c r="P527" s="280"/>
      <c r="Q527" s="412" t="s">
        <v>441</v>
      </c>
      <c r="R527" s="225" t="e">
        <f aca="false">R526</f>
        <v>#REF!</v>
      </c>
      <c r="S527" s="225" t="e">
        <f aca="false">S526</f>
        <v>#REF!</v>
      </c>
      <c r="T527" s="225" t="e">
        <f aca="false">T526</f>
        <v>#REF!</v>
      </c>
      <c r="U527" s="225" t="e">
        <f aca="false">U526</f>
        <v>#REF!</v>
      </c>
      <c r="V527" s="226" t="e">
        <f aca="false">V526</f>
        <v>#REF!</v>
      </c>
      <c r="W527" s="227" t="e">
        <f aca="false">V527/T527</f>
        <v>#REF!</v>
      </c>
      <c r="X527" s="225" t="e">
        <f aca="false">X526</f>
        <v>#REF!</v>
      </c>
      <c r="Y527" s="225" t="n">
        <f aca="false">Y526</f>
        <v>58000</v>
      </c>
      <c r="Z527" s="225" t="n">
        <f aca="false">Z526</f>
        <v>58000</v>
      </c>
      <c r="AA527" s="225" t="n">
        <f aca="false">AA526</f>
        <v>0</v>
      </c>
      <c r="AB527" s="225" t="n">
        <f aca="false">AB526</f>
        <v>0</v>
      </c>
      <c r="AC527" s="228"/>
      <c r="AD527" s="228"/>
      <c r="AE527" s="225" t="n">
        <f aca="false">AE526</f>
        <v>0</v>
      </c>
      <c r="AF527" s="225" t="n">
        <f aca="false">AF526</f>
        <v>0</v>
      </c>
      <c r="AG527" s="225" t="n">
        <f aca="false">AG526</f>
        <v>58000</v>
      </c>
      <c r="AH527" s="311" t="n">
        <f aca="false">AH526</f>
        <v>119739.2</v>
      </c>
      <c r="AI527" s="311" t="n">
        <f aca="false">AI526</f>
        <v>17640.81</v>
      </c>
      <c r="AJ527" s="311" t="n">
        <f aca="false">AJ526</f>
        <v>0</v>
      </c>
      <c r="AK527" s="311" t="n">
        <f aca="false">AK526</f>
        <v>0</v>
      </c>
      <c r="AL527" s="311" t="n">
        <f aca="false">AL526</f>
        <v>0</v>
      </c>
      <c r="AM527" s="311" t="n">
        <f aca="false">AM526</f>
        <v>5000</v>
      </c>
      <c r="AN527" s="311" t="n">
        <f aca="false">AN526</f>
        <v>5000</v>
      </c>
      <c r="AO527" s="311" t="n">
        <f aca="false">AO526</f>
        <v>5000</v>
      </c>
      <c r="AP527" s="311" t="n">
        <f aca="false">AP526</f>
        <v>5000</v>
      </c>
      <c r="AQ527" s="311" t="n">
        <f aca="false">AQ526</f>
        <v>0</v>
      </c>
      <c r="AR527" s="311" t="n">
        <f aca="false">AR526</f>
        <v>0</v>
      </c>
    </row>
    <row r="528" s="25" customFormat="true" ht="15.75" hidden="false" customHeight="tru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0"/>
      <c r="Y528" s="60"/>
      <c r="Z528" s="60"/>
      <c r="AA528" s="60"/>
      <c r="AB528" s="60"/>
      <c r="AC528" s="2"/>
      <c r="AD528" s="2"/>
      <c r="AE528" s="2"/>
      <c r="AF528" s="2"/>
      <c r="AG528" s="122"/>
      <c r="AH528" s="122"/>
      <c r="AI528" s="122"/>
      <c r="AJ528" s="170"/>
      <c r="AK528" s="170"/>
      <c r="AL528" s="122"/>
      <c r="AM528" s="170"/>
      <c r="AN528" s="170"/>
      <c r="AO528" s="170"/>
      <c r="AP528" s="170"/>
      <c r="AQ528" s="122"/>
      <c r="AR528" s="122"/>
    </row>
    <row r="529" s="25" customFormat="true" ht="15.75" hidden="false" customHeight="true" outlineLevel="0" collapsed="false">
      <c r="A529" s="250" t="s">
        <v>422</v>
      </c>
      <c r="B529" s="250"/>
      <c r="C529" s="250"/>
      <c r="D529" s="250"/>
      <c r="E529" s="250"/>
      <c r="F529" s="250"/>
      <c r="G529" s="250"/>
      <c r="H529" s="250"/>
      <c r="I529" s="250"/>
      <c r="J529" s="250"/>
      <c r="K529" s="250"/>
      <c r="L529" s="413"/>
      <c r="M529" s="252" t="s">
        <v>232</v>
      </c>
      <c r="N529" s="252"/>
      <c r="O529" s="252"/>
      <c r="P529" s="252"/>
      <c r="Q529" s="252"/>
      <c r="R529" s="414" t="e">
        <f aca="false">R514+R527</f>
        <v>#REF!</v>
      </c>
      <c r="S529" s="414" t="e">
        <f aca="false">S514+S527</f>
        <v>#REF!</v>
      </c>
      <c r="T529" s="414" t="e">
        <f aca="false">T514+T527</f>
        <v>#REF!</v>
      </c>
      <c r="U529" s="414" t="e">
        <f aca="false">U514+U527</f>
        <v>#REF!</v>
      </c>
      <c r="V529" s="415" t="e">
        <f aca="false">V514+V527</f>
        <v>#REF!</v>
      </c>
      <c r="W529" s="255" t="e">
        <f aca="false">V529/T529</f>
        <v>#REF!</v>
      </c>
      <c r="X529" s="414" t="e">
        <f aca="false">X514+X527</f>
        <v>#REF!</v>
      </c>
      <c r="Y529" s="414" t="n">
        <f aca="false">Y514+Y527</f>
        <v>68280</v>
      </c>
      <c r="Z529" s="414" t="n">
        <f aca="false">Z514+Z527</f>
        <v>68280</v>
      </c>
      <c r="AA529" s="414" t="n">
        <f aca="false">AA514+AA527</f>
        <v>10280</v>
      </c>
      <c r="AB529" s="414" t="n">
        <f aca="false">AB514+AB527</f>
        <v>10280</v>
      </c>
      <c r="AC529" s="256"/>
      <c r="AD529" s="256"/>
      <c r="AE529" s="414" t="n">
        <f aca="false">AE514+AE527</f>
        <v>0</v>
      </c>
      <c r="AF529" s="414" t="n">
        <f aca="false">AF514+AF527</f>
        <v>10222.12</v>
      </c>
      <c r="AG529" s="414" t="n">
        <f aca="false">AG514+AG527</f>
        <v>68280</v>
      </c>
      <c r="AH529" s="253" t="n">
        <f aca="false">AH514+AH527</f>
        <v>127556.02</v>
      </c>
      <c r="AI529" s="253" t="n">
        <f aca="false">AI514+AI527</f>
        <v>28801.86</v>
      </c>
      <c r="AJ529" s="253" t="n">
        <f aca="false">AJ514+AJ527</f>
        <v>10240</v>
      </c>
      <c r="AK529" s="253" t="n">
        <f aca="false">AK514+AK527</f>
        <v>13000</v>
      </c>
      <c r="AL529" s="253" t="n">
        <f aca="false">AL514+AL527</f>
        <v>13961.82</v>
      </c>
      <c r="AM529" s="253" t="n">
        <f aca="false">AM514+AM527</f>
        <v>17000</v>
      </c>
      <c r="AN529" s="253" t="n">
        <f aca="false">AN514+AN527</f>
        <v>17900</v>
      </c>
      <c r="AO529" s="253" t="n">
        <f aca="false">AO514+AO527</f>
        <v>17900</v>
      </c>
      <c r="AP529" s="253" t="n">
        <f aca="false">AP514+AP527</f>
        <v>122505</v>
      </c>
      <c r="AQ529" s="253" t="n">
        <f aca="false">AQ514+AQ527</f>
        <v>11200</v>
      </c>
      <c r="AR529" s="253" t="n">
        <f aca="false">AR514+AR527</f>
        <v>11200</v>
      </c>
    </row>
    <row r="530" s="25" customFormat="true" ht="15.6" hidden="false" customHeight="true" outlineLevel="0" collapsed="false">
      <c r="A530" s="231"/>
      <c r="B530" s="232"/>
      <c r="C530" s="232"/>
      <c r="D530" s="232"/>
      <c r="E530" s="232"/>
      <c r="F530" s="232"/>
      <c r="G530" s="232"/>
      <c r="H530" s="232"/>
      <c r="I530" s="232"/>
      <c r="J530" s="232"/>
      <c r="K530" s="232"/>
      <c r="L530" s="232"/>
      <c r="M530" s="232"/>
      <c r="N530" s="232"/>
      <c r="O530" s="232"/>
      <c r="P530" s="232"/>
      <c r="Q530" s="232"/>
      <c r="R530" s="232"/>
      <c r="S530" s="232"/>
      <c r="T530" s="232"/>
      <c r="U530" s="232"/>
      <c r="V530" s="232"/>
      <c r="W530" s="232"/>
      <c r="X530" s="271"/>
      <c r="Y530" s="232"/>
      <c r="Z530" s="232"/>
      <c r="AA530" s="232"/>
      <c r="AB530" s="232"/>
      <c r="AC530" s="2"/>
      <c r="AD530" s="2"/>
      <c r="AE530" s="232"/>
      <c r="AF530" s="232"/>
      <c r="AG530" s="271"/>
      <c r="AH530" s="271"/>
      <c r="AI530" s="271"/>
      <c r="AJ530" s="272"/>
      <c r="AK530" s="272"/>
      <c r="AL530" s="271"/>
      <c r="AM530" s="272"/>
      <c r="AN530" s="272"/>
      <c r="AO530" s="272"/>
      <c r="AP530" s="272"/>
      <c r="AQ530" s="271"/>
      <c r="AR530" s="271"/>
    </row>
    <row r="531" s="25" customFormat="true" ht="15.75" hidden="false" customHeight="true" outlineLevel="0" collapsed="false">
      <c r="A531" s="16" t="s">
        <v>442</v>
      </c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7"/>
      <c r="M531" s="17" t="s">
        <v>443</v>
      </c>
      <c r="N531" s="17"/>
      <c r="O531" s="17"/>
      <c r="P531" s="17"/>
      <c r="Q531" s="17"/>
      <c r="R531" s="13"/>
      <c r="S531" s="13"/>
      <c r="T531" s="13"/>
      <c r="U531" s="14"/>
      <c r="V531" s="14"/>
      <c r="W531" s="14"/>
      <c r="X531" s="13"/>
      <c r="Y531" s="13"/>
      <c r="Z531" s="13"/>
      <c r="AA531" s="13"/>
      <c r="AB531" s="13"/>
      <c r="AC531" s="9"/>
      <c r="AD531" s="9"/>
      <c r="AE531" s="13"/>
      <c r="AF531" s="13"/>
      <c r="AG531" s="13"/>
      <c r="AH531" s="13"/>
      <c r="AI531" s="13"/>
      <c r="AJ531" s="13"/>
      <c r="AK531" s="13"/>
      <c r="AL531" s="15"/>
      <c r="AM531" s="13"/>
      <c r="AN531" s="13"/>
      <c r="AO531" s="13"/>
      <c r="AP531" s="13"/>
      <c r="AQ531" s="13"/>
      <c r="AR531" s="13"/>
    </row>
    <row r="532" s="25" customFormat="true" ht="15.75" hidden="false" customHeight="tru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7"/>
      <c r="M532" s="17"/>
      <c r="N532" s="17"/>
      <c r="O532" s="17"/>
      <c r="P532" s="17"/>
      <c r="Q532" s="17"/>
      <c r="R532" s="13"/>
      <c r="S532" s="13"/>
      <c r="T532" s="13"/>
      <c r="U532" s="14"/>
      <c r="V532" s="14"/>
      <c r="W532" s="14"/>
      <c r="X532" s="13"/>
      <c r="Y532" s="13"/>
      <c r="Z532" s="13"/>
      <c r="AA532" s="13"/>
      <c r="AB532" s="13"/>
      <c r="AC532" s="9"/>
      <c r="AD532" s="9"/>
      <c r="AE532" s="13"/>
      <c r="AF532" s="13"/>
      <c r="AG532" s="13"/>
      <c r="AH532" s="13"/>
      <c r="AI532" s="13"/>
      <c r="AJ532" s="13"/>
      <c r="AK532" s="13"/>
      <c r="AL532" s="15"/>
      <c r="AM532" s="13"/>
      <c r="AN532" s="13"/>
      <c r="AO532" s="13"/>
      <c r="AP532" s="13"/>
      <c r="AQ532" s="13"/>
      <c r="AR532" s="13"/>
    </row>
    <row r="533" s="25" customFormat="true" ht="18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 t="s">
        <v>444</v>
      </c>
      <c r="I533" s="9"/>
      <c r="J533" s="9"/>
      <c r="K533" s="9"/>
      <c r="L533" s="9"/>
      <c r="M533" s="9"/>
      <c r="N533" s="9"/>
      <c r="O533" s="9"/>
      <c r="P533" s="9"/>
      <c r="Q533" s="9" t="s">
        <v>445</v>
      </c>
      <c r="R533" s="13"/>
      <c r="S533" s="13"/>
      <c r="T533" s="13"/>
      <c r="U533" s="14"/>
      <c r="V533" s="14"/>
      <c r="W533" s="14"/>
      <c r="X533" s="13"/>
      <c r="Y533" s="13"/>
      <c r="Z533" s="13"/>
      <c r="AA533" s="13"/>
      <c r="AB533" s="13"/>
      <c r="AC533" s="9"/>
      <c r="AD533" s="9"/>
      <c r="AE533" s="13"/>
      <c r="AF533" s="13"/>
      <c r="AG533" s="13"/>
      <c r="AH533" s="13"/>
      <c r="AI533" s="13"/>
      <c r="AJ533" s="13"/>
      <c r="AK533" s="13"/>
      <c r="AL533" s="15"/>
      <c r="AM533" s="13"/>
      <c r="AN533" s="13"/>
      <c r="AO533" s="13"/>
      <c r="AP533" s="13"/>
      <c r="AQ533" s="13"/>
      <c r="AR533" s="13"/>
    </row>
    <row r="534" customFormat="false" ht="15.75" hidden="false" customHeight="tru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12"/>
      <c r="K534" s="9"/>
      <c r="L534" s="9"/>
      <c r="M534" s="9"/>
      <c r="N534" s="9"/>
      <c r="O534" s="9"/>
      <c r="P534" s="9"/>
      <c r="Q534" s="9"/>
      <c r="R534" s="13"/>
      <c r="S534" s="13"/>
      <c r="T534" s="13"/>
      <c r="U534" s="14"/>
      <c r="V534" s="14"/>
      <c r="W534" s="14"/>
      <c r="X534" s="13"/>
      <c r="Y534" s="13"/>
      <c r="Z534" s="13"/>
      <c r="AA534" s="13"/>
      <c r="AB534" s="13"/>
      <c r="AC534" s="12"/>
      <c r="AD534" s="12"/>
      <c r="AE534" s="13"/>
      <c r="AF534" s="13"/>
      <c r="AG534" s="13"/>
      <c r="AH534" s="13"/>
      <c r="AI534" s="13"/>
      <c r="AJ534" s="13"/>
      <c r="AK534" s="13"/>
      <c r="AL534" s="15"/>
      <c r="AM534" s="13"/>
      <c r="AN534" s="13"/>
      <c r="AO534" s="13"/>
      <c r="AP534" s="13"/>
      <c r="AQ534" s="13"/>
      <c r="AR534" s="13"/>
    </row>
    <row r="535" customFormat="false" ht="15.75" hidden="false" customHeight="true" outlineLevel="0" collapsed="false">
      <c r="A535" s="20" t="s">
        <v>5</v>
      </c>
      <c r="B535" s="21"/>
      <c r="C535" s="21"/>
      <c r="D535" s="21"/>
      <c r="E535" s="28"/>
      <c r="F535" s="23" t="s">
        <v>5</v>
      </c>
      <c r="G535" s="23"/>
      <c r="H535" s="23"/>
      <c r="I535" s="23"/>
      <c r="J535" s="23"/>
      <c r="K535" s="23"/>
      <c r="L535" s="23"/>
      <c r="M535" s="24" t="s">
        <v>446</v>
      </c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5"/>
    </row>
    <row r="536" customFormat="false" ht="15.75" hidden="false" customHeight="true" outlineLevel="0" collapsed="false">
      <c r="A536" s="26" t="s">
        <v>7</v>
      </c>
      <c r="B536" s="27"/>
      <c r="C536" s="27"/>
      <c r="D536" s="27"/>
      <c r="E536" s="315"/>
      <c r="F536" s="23" t="s">
        <v>7</v>
      </c>
      <c r="G536" s="23"/>
      <c r="H536" s="23"/>
      <c r="I536" s="23"/>
      <c r="J536" s="23"/>
      <c r="K536" s="23"/>
      <c r="L536" s="23"/>
      <c r="M536" s="24" t="s">
        <v>447</v>
      </c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25"/>
    </row>
    <row r="537" customFormat="false" ht="15.75" hidden="false" customHeight="true" outlineLevel="0" collapsed="false">
      <c r="A537" s="30" t="s">
        <v>9</v>
      </c>
      <c r="B537" s="27"/>
      <c r="C537" s="27"/>
      <c r="D537" s="27"/>
      <c r="E537" s="28"/>
      <c r="F537" s="23" t="s">
        <v>9</v>
      </c>
      <c r="G537" s="23"/>
      <c r="H537" s="23"/>
      <c r="I537" s="23"/>
      <c r="J537" s="23"/>
      <c r="K537" s="23"/>
      <c r="L537" s="23"/>
      <c r="M537" s="24" t="s">
        <v>10</v>
      </c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172"/>
      <c r="AD537" s="172"/>
      <c r="AE537" s="172"/>
      <c r="AF537" s="172"/>
      <c r="AG537" s="173"/>
      <c r="AH537" s="173"/>
      <c r="AI537" s="173"/>
      <c r="AJ537" s="173"/>
      <c r="AK537" s="173"/>
      <c r="AL537" s="174"/>
      <c r="AM537" s="173"/>
      <c r="AN537" s="173"/>
      <c r="AO537" s="173"/>
      <c r="AP537" s="173"/>
      <c r="AQ537" s="260"/>
      <c r="AR537" s="260"/>
    </row>
    <row r="538" s="93" customFormat="true" ht="15.75" hidden="false" customHeight="false" outlineLevel="0" collapsed="false">
      <c r="A538" s="361"/>
      <c r="B538" s="314"/>
      <c r="C538" s="314"/>
      <c r="D538" s="314"/>
      <c r="E538" s="354"/>
      <c r="F538" s="354"/>
      <c r="G538" s="354"/>
      <c r="H538" s="354"/>
      <c r="I538" s="354"/>
      <c r="J538" s="362"/>
      <c r="K538" s="362"/>
      <c r="L538" s="362"/>
      <c r="M538" s="362"/>
      <c r="N538" s="362"/>
      <c r="O538" s="362"/>
      <c r="P538" s="362"/>
      <c r="Q538" s="363"/>
      <c r="R538" s="34"/>
      <c r="S538" s="34"/>
      <c r="T538" s="34"/>
      <c r="U538" s="35"/>
      <c r="V538" s="35"/>
      <c r="W538" s="35"/>
      <c r="X538" s="34"/>
      <c r="Y538" s="34"/>
      <c r="Z538" s="34"/>
      <c r="AA538" s="34"/>
      <c r="AB538" s="34"/>
      <c r="AC538" s="318"/>
      <c r="AD538" s="318"/>
      <c r="AE538" s="34"/>
      <c r="AF538" s="34"/>
      <c r="AG538" s="34"/>
      <c r="AH538" s="34"/>
      <c r="AI538" s="34"/>
      <c r="AJ538" s="34"/>
      <c r="AK538" s="34"/>
      <c r="AL538" s="36"/>
      <c r="AM538" s="34"/>
      <c r="AN538" s="34"/>
      <c r="AO538" s="34"/>
      <c r="AP538" s="39"/>
      <c r="AQ538" s="34"/>
      <c r="AR538" s="34"/>
    </row>
    <row r="539" s="93" customFormat="true" ht="39" hidden="false" customHeight="true" outlineLevel="0" collapsed="false">
      <c r="A539" s="40" t="s">
        <v>13</v>
      </c>
      <c r="B539" s="40"/>
      <c r="C539" s="40"/>
      <c r="D539" s="41" t="s">
        <v>14</v>
      </c>
      <c r="E539" s="180" t="s">
        <v>15</v>
      </c>
      <c r="F539" s="40" t="s">
        <v>16</v>
      </c>
      <c r="G539" s="40"/>
      <c r="H539" s="40"/>
      <c r="I539" s="40"/>
      <c r="J539" s="40" t="s">
        <v>17</v>
      </c>
      <c r="K539" s="40"/>
      <c r="L539" s="40"/>
      <c r="M539" s="40"/>
      <c r="N539" s="40"/>
      <c r="O539" s="40"/>
      <c r="P539" s="75" t="s">
        <v>18</v>
      </c>
      <c r="Q539" s="181" t="s">
        <v>19</v>
      </c>
      <c r="R539" s="182" t="s">
        <v>20</v>
      </c>
      <c r="S539" s="182" t="s">
        <v>21</v>
      </c>
      <c r="T539" s="182" t="s">
        <v>22</v>
      </c>
      <c r="U539" s="183" t="s">
        <v>23</v>
      </c>
      <c r="V539" s="183" t="s">
        <v>24</v>
      </c>
      <c r="W539" s="183" t="s">
        <v>25</v>
      </c>
      <c r="X539" s="182"/>
      <c r="Y539" s="182" t="s">
        <v>26</v>
      </c>
      <c r="Z539" s="58" t="s">
        <v>27</v>
      </c>
      <c r="AA539" s="182" t="s">
        <v>28</v>
      </c>
      <c r="AB539" s="182" t="s">
        <v>29</v>
      </c>
      <c r="AC539" s="2"/>
      <c r="AD539" s="2"/>
      <c r="AE539" s="58" t="s">
        <v>30</v>
      </c>
      <c r="AF539" s="58" t="s">
        <v>31</v>
      </c>
      <c r="AG539" s="58" t="s">
        <v>32</v>
      </c>
      <c r="AH539" s="58" t="s">
        <v>33</v>
      </c>
      <c r="AI539" s="58" t="s">
        <v>34</v>
      </c>
      <c r="AJ539" s="184" t="s">
        <v>35</v>
      </c>
      <c r="AK539" s="58" t="s">
        <v>36</v>
      </c>
      <c r="AL539" s="58" t="s">
        <v>37</v>
      </c>
      <c r="AM539" s="184" t="s">
        <v>38</v>
      </c>
      <c r="AN539" s="184" t="s">
        <v>39</v>
      </c>
      <c r="AO539" s="184" t="s">
        <v>40</v>
      </c>
      <c r="AP539" s="184" t="s">
        <v>41</v>
      </c>
      <c r="AQ539" s="58" t="s">
        <v>42</v>
      </c>
      <c r="AR539" s="58" t="s">
        <v>43</v>
      </c>
    </row>
    <row r="540" customFormat="false" ht="15.75" hidden="false" customHeight="false" outlineLevel="0" collapsed="false">
      <c r="A540" s="59"/>
      <c r="B540" s="60"/>
      <c r="C540" s="60"/>
      <c r="D540" s="61"/>
      <c r="E540" s="40" t="n">
        <v>288</v>
      </c>
      <c r="F540" s="41" t="s">
        <v>448</v>
      </c>
      <c r="G540" s="61" t="s">
        <v>47</v>
      </c>
      <c r="H540" s="61" t="s">
        <v>163</v>
      </c>
      <c r="I540" s="61"/>
      <c r="J540" s="41" t="s">
        <v>47</v>
      </c>
      <c r="K540" s="61" t="s">
        <v>57</v>
      </c>
      <c r="L540" s="101" t="n">
        <v>3</v>
      </c>
      <c r="M540" s="96" t="s">
        <v>65</v>
      </c>
      <c r="N540" s="61" t="s">
        <v>46</v>
      </c>
      <c r="O540" s="61"/>
      <c r="P540" s="75" t="s">
        <v>48</v>
      </c>
      <c r="Q540" s="76" t="s">
        <v>449</v>
      </c>
      <c r="R540" s="182"/>
      <c r="S540" s="182"/>
      <c r="T540" s="182"/>
      <c r="U540" s="183"/>
      <c r="V540" s="183"/>
      <c r="W540" s="183"/>
      <c r="X540" s="182"/>
      <c r="Y540" s="182"/>
      <c r="Z540" s="58"/>
      <c r="AA540" s="182"/>
      <c r="AB540" s="182"/>
      <c r="AE540" s="58"/>
      <c r="AF540" s="58"/>
      <c r="AG540" s="58"/>
      <c r="AH540" s="58"/>
      <c r="AI540" s="58"/>
      <c r="AJ540" s="184"/>
      <c r="AK540" s="74" t="n">
        <v>1400</v>
      </c>
      <c r="AL540" s="385" t="n">
        <v>1399</v>
      </c>
      <c r="AM540" s="416" t="n">
        <v>0</v>
      </c>
      <c r="AN540" s="416" t="n">
        <v>0</v>
      </c>
      <c r="AO540" s="416" t="n">
        <v>0</v>
      </c>
      <c r="AP540" s="417" t="n">
        <v>0</v>
      </c>
      <c r="AQ540" s="387" t="n">
        <f aca="false">AM540</f>
        <v>0</v>
      </c>
      <c r="AR540" s="387" t="n">
        <f aca="false">AM540</f>
        <v>0</v>
      </c>
    </row>
    <row r="541" customFormat="false" ht="15.75" hidden="false" customHeight="false" outlineLevel="0" collapsed="false">
      <c r="A541" s="59" t="n">
        <v>6</v>
      </c>
      <c r="B541" s="60" t="n">
        <v>1</v>
      </c>
      <c r="C541" s="60"/>
      <c r="D541" s="61" t="s">
        <v>44</v>
      </c>
      <c r="E541" s="40" t="n">
        <v>289</v>
      </c>
      <c r="F541" s="41" t="s">
        <v>448</v>
      </c>
      <c r="G541" s="61" t="s">
        <v>47</v>
      </c>
      <c r="H541" s="61" t="s">
        <v>163</v>
      </c>
      <c r="I541" s="61"/>
      <c r="J541" s="41" t="s">
        <v>47</v>
      </c>
      <c r="K541" s="61" t="s">
        <v>57</v>
      </c>
      <c r="L541" s="101" t="n">
        <v>3</v>
      </c>
      <c r="M541" s="61" t="s">
        <v>84</v>
      </c>
      <c r="N541" s="61" t="s">
        <v>46</v>
      </c>
      <c r="O541" s="61"/>
      <c r="P541" s="75" t="s">
        <v>48</v>
      </c>
      <c r="Q541" s="76" t="s">
        <v>450</v>
      </c>
      <c r="R541" s="74" t="n">
        <v>1000</v>
      </c>
      <c r="S541" s="74" t="n">
        <v>0</v>
      </c>
      <c r="T541" s="77" t="n">
        <v>1000</v>
      </c>
      <c r="U541" s="78" t="n">
        <v>-664.02</v>
      </c>
      <c r="V541" s="78" t="n">
        <v>775.62</v>
      </c>
      <c r="W541" s="79" t="n">
        <f aca="false">V541/T541</f>
        <v>0.77562</v>
      </c>
      <c r="X541" s="74" t="n">
        <v>1000</v>
      </c>
      <c r="Y541" s="74" t="n">
        <v>1000</v>
      </c>
      <c r="Z541" s="74" t="n">
        <v>1000</v>
      </c>
      <c r="AA541" s="74" t="n">
        <v>1000</v>
      </c>
      <c r="AB541" s="74" t="n">
        <v>1000</v>
      </c>
      <c r="AE541" s="74"/>
      <c r="AF541" s="74" t="n">
        <v>664.02</v>
      </c>
      <c r="AG541" s="74" t="n">
        <f aca="false">Z541+AE541</f>
        <v>1000</v>
      </c>
      <c r="AH541" s="74" t="n">
        <v>15.98</v>
      </c>
      <c r="AI541" s="74" t="n">
        <v>3655.34</v>
      </c>
      <c r="AJ541" s="80" t="n">
        <v>2000</v>
      </c>
      <c r="AK541" s="74" t="n">
        <v>2600</v>
      </c>
      <c r="AL541" s="74" t="n">
        <v>1926</v>
      </c>
      <c r="AM541" s="80" t="n">
        <v>2600</v>
      </c>
      <c r="AN541" s="80" t="n">
        <v>2600</v>
      </c>
      <c r="AO541" s="80" t="n">
        <v>2600</v>
      </c>
      <c r="AP541" s="80" t="n">
        <v>1000</v>
      </c>
      <c r="AQ541" s="74" t="n">
        <f aca="false">AM541</f>
        <v>2600</v>
      </c>
      <c r="AR541" s="74" t="n">
        <f aca="false">AM541</f>
        <v>2600</v>
      </c>
    </row>
    <row r="542" customFormat="false" ht="15" hidden="false" customHeight="true" outlineLevel="0" collapsed="false">
      <c r="A542" s="59" t="n">
        <v>6</v>
      </c>
      <c r="B542" s="60" t="n">
        <v>1</v>
      </c>
      <c r="C542" s="60"/>
      <c r="D542" s="61" t="s">
        <v>44</v>
      </c>
      <c r="E542" s="40" t="n">
        <v>290</v>
      </c>
      <c r="F542" s="41" t="s">
        <v>448</v>
      </c>
      <c r="G542" s="61" t="s">
        <v>47</v>
      </c>
      <c r="H542" s="61" t="s">
        <v>163</v>
      </c>
      <c r="I542" s="61"/>
      <c r="J542" s="41" t="s">
        <v>47</v>
      </c>
      <c r="K542" s="60" t="s">
        <v>57</v>
      </c>
      <c r="L542" s="61" t="s">
        <v>50</v>
      </c>
      <c r="M542" s="61" t="s">
        <v>84</v>
      </c>
      <c r="N542" s="61" t="s">
        <v>55</v>
      </c>
      <c r="O542" s="61"/>
      <c r="P542" s="75" t="s">
        <v>48</v>
      </c>
      <c r="Q542" s="76" t="s">
        <v>451</v>
      </c>
      <c r="R542" s="74" t="n">
        <v>1000</v>
      </c>
      <c r="S542" s="74" t="n">
        <v>0</v>
      </c>
      <c r="T542" s="77" t="n">
        <v>0</v>
      </c>
      <c r="U542" s="78" t="n">
        <v>-309.4</v>
      </c>
      <c r="V542" s="78" t="n">
        <v>0</v>
      </c>
      <c r="W542" s="79" t="e">
        <f aca="false">V542/T542</f>
        <v>#DIV/0!</v>
      </c>
      <c r="X542" s="74"/>
      <c r="Y542" s="74" t="n">
        <v>1200</v>
      </c>
      <c r="Z542" s="74" t="n">
        <v>1200</v>
      </c>
      <c r="AA542" s="74" t="n">
        <v>1200</v>
      </c>
      <c r="AB542" s="74" t="n">
        <v>1200</v>
      </c>
      <c r="AE542" s="74"/>
      <c r="AF542" s="74" t="n">
        <v>309.4</v>
      </c>
      <c r="AG542" s="74" t="n">
        <f aca="false">Z542+AE542</f>
        <v>1200</v>
      </c>
      <c r="AH542" s="74"/>
      <c r="AI542" s="74" t="n">
        <v>4635.6</v>
      </c>
      <c r="AJ542" s="80" t="n">
        <v>2000</v>
      </c>
      <c r="AK542" s="74" t="n">
        <v>520</v>
      </c>
      <c r="AL542" s="74" t="n">
        <v>517.55</v>
      </c>
      <c r="AM542" s="80" t="n">
        <v>2520</v>
      </c>
      <c r="AN542" s="80" t="n">
        <v>2520</v>
      </c>
      <c r="AO542" s="80" t="n">
        <v>2520</v>
      </c>
      <c r="AP542" s="80" t="n">
        <v>100</v>
      </c>
      <c r="AQ542" s="74" t="n">
        <f aca="false">AM542</f>
        <v>2520</v>
      </c>
      <c r="AR542" s="74" t="n">
        <f aca="false">AM542</f>
        <v>2520</v>
      </c>
    </row>
    <row r="543" customFormat="false" ht="15.75" hidden="false" customHeight="true" outlineLevel="0" collapsed="false">
      <c r="A543" s="59" t="n">
        <v>6</v>
      </c>
      <c r="B543" s="60" t="n">
        <v>1</v>
      </c>
      <c r="C543" s="60"/>
      <c r="D543" s="61" t="s">
        <v>44</v>
      </c>
      <c r="E543" s="40" t="n">
        <v>291</v>
      </c>
      <c r="F543" s="41" t="s">
        <v>448</v>
      </c>
      <c r="G543" s="61" t="s">
        <v>47</v>
      </c>
      <c r="H543" s="61" t="s">
        <v>163</v>
      </c>
      <c r="I543" s="61"/>
      <c r="J543" s="41" t="s">
        <v>47</v>
      </c>
      <c r="K543" s="61" t="s">
        <v>57</v>
      </c>
      <c r="L543" s="61" t="s">
        <v>71</v>
      </c>
      <c r="M543" s="61" t="s">
        <v>65</v>
      </c>
      <c r="N543" s="61"/>
      <c r="O543" s="61"/>
      <c r="P543" s="75" t="s">
        <v>48</v>
      </c>
      <c r="Q543" s="76" t="s">
        <v>452</v>
      </c>
      <c r="R543" s="74" t="n">
        <v>0</v>
      </c>
      <c r="S543" s="74" t="n">
        <v>0</v>
      </c>
      <c r="T543" s="77" t="n">
        <f aca="false">R543+S543</f>
        <v>0</v>
      </c>
      <c r="U543" s="78" t="n">
        <v>-52.59</v>
      </c>
      <c r="V543" s="78" t="n">
        <v>0</v>
      </c>
      <c r="W543" s="79" t="e">
        <f aca="false">V543/T543</f>
        <v>#DIV/0!</v>
      </c>
      <c r="X543" s="74"/>
      <c r="Y543" s="74" t="n">
        <v>0</v>
      </c>
      <c r="Z543" s="74" t="n">
        <v>0</v>
      </c>
      <c r="AA543" s="74" t="n">
        <v>0</v>
      </c>
      <c r="AB543" s="74" t="n">
        <v>0</v>
      </c>
      <c r="AE543" s="74"/>
      <c r="AF543" s="74" t="n">
        <v>52.59</v>
      </c>
      <c r="AG543" s="74"/>
      <c r="AH543" s="74"/>
      <c r="AI543" s="74"/>
      <c r="AJ543" s="80"/>
      <c r="AK543" s="74"/>
      <c r="AL543" s="74"/>
      <c r="AM543" s="80" t="n">
        <v>0</v>
      </c>
      <c r="AN543" s="80" t="n">
        <v>0</v>
      </c>
      <c r="AO543" s="80" t="n">
        <v>0</v>
      </c>
      <c r="AP543" s="80" t="n">
        <v>3083</v>
      </c>
      <c r="AQ543" s="74"/>
      <c r="AR543" s="74"/>
    </row>
    <row r="544" s="93" customFormat="true" ht="15.75" hidden="false" customHeight="false" outlineLevel="0" collapsed="false">
      <c r="A544" s="185" t="n">
        <v>6</v>
      </c>
      <c r="B544" s="186" t="n">
        <v>1</v>
      </c>
      <c r="C544" s="186"/>
      <c r="D544" s="98" t="s">
        <v>53</v>
      </c>
      <c r="E544" s="111" t="n">
        <v>292</v>
      </c>
      <c r="F544" s="203" t="s">
        <v>448</v>
      </c>
      <c r="G544" s="204" t="s">
        <v>47</v>
      </c>
      <c r="H544" s="204" t="s">
        <v>163</v>
      </c>
      <c r="I544" s="204"/>
      <c r="J544" s="203" t="s">
        <v>47</v>
      </c>
      <c r="K544" s="204" t="s">
        <v>57</v>
      </c>
      <c r="L544" s="204"/>
      <c r="M544" s="204"/>
      <c r="N544" s="204"/>
      <c r="O544" s="204"/>
      <c r="P544" s="266"/>
      <c r="Q544" s="218" t="s">
        <v>142</v>
      </c>
      <c r="R544" s="88" t="n">
        <f aca="false">SUM(R541:R543)</f>
        <v>2000</v>
      </c>
      <c r="S544" s="88" t="n">
        <f aca="false">SUM(S541:S543)</f>
        <v>0</v>
      </c>
      <c r="T544" s="88" t="n">
        <f aca="false">SUM(T541:T543)</f>
        <v>1000</v>
      </c>
      <c r="U544" s="88" t="n">
        <f aca="false">SUM(U541:U543)</f>
        <v>-1026.01</v>
      </c>
      <c r="V544" s="89" t="n">
        <f aca="false">SUM(V541:V543)</f>
        <v>775.62</v>
      </c>
      <c r="W544" s="90" t="n">
        <f aca="false">V544/T544</f>
        <v>0.77562</v>
      </c>
      <c r="X544" s="88" t="n">
        <f aca="false">SUM(X541:X543)</f>
        <v>1000</v>
      </c>
      <c r="Y544" s="88" t="n">
        <f aca="false">SUM(Y541:Y543)</f>
        <v>2200</v>
      </c>
      <c r="Z544" s="88" t="n">
        <f aca="false">SUM(Z541:Z543)</f>
        <v>2200</v>
      </c>
      <c r="AA544" s="88" t="n">
        <f aca="false">SUM(AA541:AA543)</f>
        <v>2200</v>
      </c>
      <c r="AB544" s="88" t="n">
        <f aca="false">SUM(AB541:AB543)</f>
        <v>2200</v>
      </c>
      <c r="AC544" s="91"/>
      <c r="AD544" s="91"/>
      <c r="AE544" s="88" t="n">
        <f aca="false">SUM(AE541:AE543)</f>
        <v>0</v>
      </c>
      <c r="AF544" s="88" t="n">
        <f aca="false">SUM(AF541:AF543)</f>
        <v>1026.01</v>
      </c>
      <c r="AG544" s="88" t="n">
        <f aca="false">SUM(AG541:AG543)</f>
        <v>2200</v>
      </c>
      <c r="AH544" s="88" t="n">
        <f aca="false">SUM(AH540:AH543)</f>
        <v>15.98</v>
      </c>
      <c r="AI544" s="88" t="n">
        <f aca="false">SUM(AI540:AI543)</f>
        <v>8290.94</v>
      </c>
      <c r="AJ544" s="92" t="n">
        <f aca="false">SUM(AJ541:AJ543)</f>
        <v>4000</v>
      </c>
      <c r="AK544" s="88" t="n">
        <f aca="false">SUM(AK540:AK543)</f>
        <v>4520</v>
      </c>
      <c r="AL544" s="88" t="n">
        <f aca="false">SUM(AL540:AL543)</f>
        <v>3842.55</v>
      </c>
      <c r="AM544" s="92" t="n">
        <f aca="false">SUM(AM540:AM543)</f>
        <v>5120</v>
      </c>
      <c r="AN544" s="92" t="n">
        <f aca="false">SUM(AN540:AN543)</f>
        <v>5120</v>
      </c>
      <c r="AO544" s="92" t="n">
        <f aca="false">SUM(AO540:AO543)</f>
        <v>5120</v>
      </c>
      <c r="AP544" s="92" t="n">
        <f aca="false">SUM(AP540:AP543)</f>
        <v>4183</v>
      </c>
      <c r="AQ544" s="88" t="n">
        <f aca="false">SUM(AQ540:AQ543)</f>
        <v>5120</v>
      </c>
      <c r="AR544" s="88" t="n">
        <f aca="false">SUM(AR540:AR543)</f>
        <v>5120</v>
      </c>
    </row>
    <row r="545" s="168" customFormat="true" ht="15" hidden="false" customHeight="true" outlineLevel="0" collapsed="false">
      <c r="A545" s="185" t="n">
        <v>6</v>
      </c>
      <c r="B545" s="186" t="n">
        <v>1</v>
      </c>
      <c r="C545" s="186"/>
      <c r="D545" s="98" t="s">
        <v>53</v>
      </c>
      <c r="E545" s="111" t="n">
        <v>293</v>
      </c>
      <c r="F545" s="85" t="s">
        <v>448</v>
      </c>
      <c r="G545" s="83" t="s">
        <v>47</v>
      </c>
      <c r="H545" s="83" t="s">
        <v>163</v>
      </c>
      <c r="I545" s="115"/>
      <c r="J545" s="85" t="s">
        <v>47</v>
      </c>
      <c r="K545" s="83"/>
      <c r="L545" s="83"/>
      <c r="M545" s="83"/>
      <c r="N545" s="83"/>
      <c r="O545" s="83"/>
      <c r="P545" s="115"/>
      <c r="Q545" s="86" t="s">
        <v>150</v>
      </c>
      <c r="R545" s="86" t="n">
        <f aca="false">R544</f>
        <v>2000</v>
      </c>
      <c r="S545" s="86" t="n">
        <f aca="false">S544</f>
        <v>0</v>
      </c>
      <c r="T545" s="86" t="n">
        <f aca="false">T544</f>
        <v>1000</v>
      </c>
      <c r="U545" s="86" t="n">
        <f aca="false">U544</f>
        <v>-1026.01</v>
      </c>
      <c r="V545" s="86" t="n">
        <f aca="false">V544</f>
        <v>775.62</v>
      </c>
      <c r="W545" s="86" t="n">
        <f aca="false">V545/T545</f>
        <v>0.77562</v>
      </c>
      <c r="X545" s="86" t="n">
        <f aca="false">X544</f>
        <v>1000</v>
      </c>
      <c r="Y545" s="86" t="n">
        <f aca="false">Y544</f>
        <v>2200</v>
      </c>
      <c r="Z545" s="86" t="n">
        <f aca="false">Z544</f>
        <v>2200</v>
      </c>
      <c r="AA545" s="86" t="n">
        <f aca="false">AA544</f>
        <v>2200</v>
      </c>
      <c r="AB545" s="86" t="n">
        <f aca="false">AB544</f>
        <v>2200</v>
      </c>
      <c r="AC545" s="86"/>
      <c r="AD545" s="86"/>
      <c r="AE545" s="86" t="n">
        <f aca="false">AE544</f>
        <v>0</v>
      </c>
      <c r="AF545" s="86" t="n">
        <f aca="false">AF544</f>
        <v>1026.01</v>
      </c>
      <c r="AG545" s="86" t="n">
        <f aca="false">AG544</f>
        <v>2200</v>
      </c>
      <c r="AH545" s="88" t="n">
        <f aca="false">AH544</f>
        <v>15.98</v>
      </c>
      <c r="AI545" s="88" t="n">
        <f aca="false">AI544</f>
        <v>8290.94</v>
      </c>
      <c r="AJ545" s="88" t="n">
        <f aca="false">AJ544</f>
        <v>4000</v>
      </c>
      <c r="AK545" s="88" t="n">
        <f aca="false">AK544</f>
        <v>4520</v>
      </c>
      <c r="AL545" s="88" t="n">
        <f aca="false">AL544</f>
        <v>3842.55</v>
      </c>
      <c r="AM545" s="92" t="n">
        <f aca="false">AM544</f>
        <v>5120</v>
      </c>
      <c r="AN545" s="92" t="n">
        <f aca="false">AN544</f>
        <v>5120</v>
      </c>
      <c r="AO545" s="92" t="n">
        <f aca="false">AO544</f>
        <v>5120</v>
      </c>
      <c r="AP545" s="92" t="n">
        <f aca="false">AP544</f>
        <v>4183</v>
      </c>
      <c r="AQ545" s="88" t="n">
        <f aca="false">AQ544</f>
        <v>5120</v>
      </c>
      <c r="AR545" s="88" t="n">
        <f aca="false">AR544</f>
        <v>5120</v>
      </c>
    </row>
    <row r="546" customFormat="false" ht="15.75" hidden="true" customHeight="false" outlineLevel="0" collapsed="false">
      <c r="A546" s="185"/>
      <c r="B546" s="186"/>
      <c r="C546" s="186"/>
      <c r="D546" s="98"/>
      <c r="E546" s="40" t="n">
        <v>294</v>
      </c>
      <c r="F546" s="65" t="s">
        <v>448</v>
      </c>
      <c r="G546" s="63" t="s">
        <v>47</v>
      </c>
      <c r="H546" s="63" t="s">
        <v>163</v>
      </c>
      <c r="I546" s="63"/>
      <c r="J546" s="65" t="s">
        <v>71</v>
      </c>
      <c r="K546" s="63" t="s">
        <v>46</v>
      </c>
      <c r="L546" s="63" t="n">
        <v>6</v>
      </c>
      <c r="M546" s="63"/>
      <c r="N546" s="63"/>
      <c r="O546" s="63"/>
      <c r="P546" s="66" t="s">
        <v>48</v>
      </c>
      <c r="Q546" s="384" t="s">
        <v>453</v>
      </c>
      <c r="R546" s="74"/>
      <c r="S546" s="74"/>
      <c r="T546" s="74"/>
      <c r="U546" s="74"/>
      <c r="V546" s="78"/>
      <c r="W546" s="79"/>
      <c r="X546" s="74"/>
      <c r="Y546" s="74"/>
      <c r="Z546" s="74"/>
      <c r="AA546" s="74"/>
      <c r="AB546" s="74"/>
      <c r="AC546" s="93"/>
      <c r="AD546" s="93"/>
      <c r="AE546" s="74"/>
      <c r="AF546" s="74"/>
      <c r="AG546" s="74"/>
      <c r="AH546" s="74"/>
      <c r="AI546" s="74"/>
      <c r="AJ546" s="80"/>
      <c r="AK546" s="74"/>
      <c r="AL546" s="74"/>
      <c r="AM546" s="80" t="n">
        <v>0</v>
      </c>
      <c r="AN546" s="80" t="n">
        <v>0</v>
      </c>
      <c r="AO546" s="80" t="n">
        <v>0</v>
      </c>
      <c r="AP546" s="80" t="n">
        <v>0</v>
      </c>
      <c r="AQ546" s="74" t="n">
        <f aca="false">AM546</f>
        <v>0</v>
      </c>
      <c r="AR546" s="74" t="n">
        <f aca="false">AQ546</f>
        <v>0</v>
      </c>
    </row>
    <row r="547" s="9" customFormat="true" ht="15.75" hidden="true" customHeight="true" outlineLevel="0" collapsed="false">
      <c r="A547" s="59" t="n">
        <v>6</v>
      </c>
      <c r="B547" s="60" t="n">
        <v>1</v>
      </c>
      <c r="C547" s="60"/>
      <c r="D547" s="61" t="s">
        <v>44</v>
      </c>
      <c r="E547" s="40" t="n">
        <v>295</v>
      </c>
      <c r="F547" s="41" t="s">
        <v>448</v>
      </c>
      <c r="G547" s="61" t="s">
        <v>47</v>
      </c>
      <c r="H547" s="61" t="s">
        <v>163</v>
      </c>
      <c r="I547" s="61"/>
      <c r="J547" s="41" t="s">
        <v>71</v>
      </c>
      <c r="K547" s="61" t="s">
        <v>46</v>
      </c>
      <c r="L547" s="61" t="s">
        <v>71</v>
      </c>
      <c r="M547" s="61" t="s">
        <v>59</v>
      </c>
      <c r="N547" s="61"/>
      <c r="O547" s="61"/>
      <c r="P547" s="75" t="s">
        <v>48</v>
      </c>
      <c r="Q547" s="76" t="s">
        <v>454</v>
      </c>
      <c r="R547" s="74"/>
      <c r="S547" s="74"/>
      <c r="T547" s="77"/>
      <c r="U547" s="78"/>
      <c r="V547" s="78"/>
      <c r="W547" s="79"/>
      <c r="X547" s="74"/>
      <c r="Y547" s="74"/>
      <c r="Z547" s="74"/>
      <c r="AA547" s="74"/>
      <c r="AB547" s="74"/>
      <c r="AC547" s="2"/>
      <c r="AD547" s="2"/>
      <c r="AE547" s="74"/>
      <c r="AF547" s="74"/>
      <c r="AG547" s="74"/>
      <c r="AH547" s="74"/>
      <c r="AI547" s="74"/>
      <c r="AJ547" s="80"/>
      <c r="AK547" s="74"/>
      <c r="AL547" s="74"/>
      <c r="AM547" s="80" t="n">
        <v>0</v>
      </c>
      <c r="AN547" s="80" t="n">
        <v>0</v>
      </c>
      <c r="AO547" s="80" t="n">
        <v>0</v>
      </c>
      <c r="AP547" s="80" t="n">
        <v>0</v>
      </c>
      <c r="AQ547" s="74" t="n">
        <f aca="false">AM547</f>
        <v>0</v>
      </c>
      <c r="AR547" s="74" t="n">
        <f aca="false">AQ547</f>
        <v>0</v>
      </c>
    </row>
    <row r="548" s="12" customFormat="true" ht="15" hidden="true" customHeight="true" outlineLevel="0" collapsed="false">
      <c r="A548" s="59" t="n">
        <v>6</v>
      </c>
      <c r="B548" s="60" t="n">
        <v>1</v>
      </c>
      <c r="C548" s="60"/>
      <c r="D548" s="61" t="s">
        <v>44</v>
      </c>
      <c r="E548" s="40" t="n">
        <v>296</v>
      </c>
      <c r="F548" s="41" t="s">
        <v>448</v>
      </c>
      <c r="G548" s="61" t="s">
        <v>47</v>
      </c>
      <c r="H548" s="61" t="s">
        <v>163</v>
      </c>
      <c r="I548" s="61"/>
      <c r="J548" s="41" t="s">
        <v>71</v>
      </c>
      <c r="K548" s="61" t="s">
        <v>46</v>
      </c>
      <c r="L548" s="61" t="s">
        <v>71</v>
      </c>
      <c r="M548" s="61" t="s">
        <v>61</v>
      </c>
      <c r="N548" s="61"/>
      <c r="O548" s="61"/>
      <c r="P548" s="75" t="s">
        <v>48</v>
      </c>
      <c r="Q548" s="76" t="s">
        <v>455</v>
      </c>
      <c r="R548" s="74"/>
      <c r="S548" s="74"/>
      <c r="T548" s="77"/>
      <c r="U548" s="78"/>
      <c r="V548" s="78"/>
      <c r="W548" s="79"/>
      <c r="X548" s="74"/>
      <c r="Y548" s="74"/>
      <c r="Z548" s="74" t="n">
        <v>15000</v>
      </c>
      <c r="AA548" s="74"/>
      <c r="AB548" s="74"/>
      <c r="AC548" s="2"/>
      <c r="AD548" s="2"/>
      <c r="AE548" s="74" t="n">
        <v>2740</v>
      </c>
      <c r="AF548" s="74"/>
      <c r="AG548" s="74" t="n">
        <f aca="false">Z548+AE548</f>
        <v>17740</v>
      </c>
      <c r="AH548" s="74" t="n">
        <v>17737.4</v>
      </c>
      <c r="AI548" s="74"/>
      <c r="AJ548" s="80"/>
      <c r="AK548" s="74"/>
      <c r="AL548" s="74"/>
      <c r="AM548" s="80" t="n">
        <v>0</v>
      </c>
      <c r="AN548" s="80" t="n">
        <v>0</v>
      </c>
      <c r="AO548" s="80" t="n">
        <v>0</v>
      </c>
      <c r="AP548" s="80" t="n">
        <v>0</v>
      </c>
      <c r="AQ548" s="74" t="n">
        <f aca="false">AM548</f>
        <v>0</v>
      </c>
      <c r="AR548" s="74" t="n">
        <f aca="false">AQ548</f>
        <v>0</v>
      </c>
    </row>
    <row r="549" s="25" customFormat="true" ht="15" hidden="true" customHeight="true" outlineLevel="0" collapsed="false">
      <c r="A549" s="59" t="n">
        <v>6</v>
      </c>
      <c r="B549" s="60" t="n">
        <v>1</v>
      </c>
      <c r="C549" s="60"/>
      <c r="D549" s="61" t="s">
        <v>44</v>
      </c>
      <c r="E549" s="40" t="n">
        <v>297</v>
      </c>
      <c r="F549" s="41" t="s">
        <v>448</v>
      </c>
      <c r="G549" s="61" t="s">
        <v>47</v>
      </c>
      <c r="H549" s="61" t="s">
        <v>163</v>
      </c>
      <c r="I549" s="61"/>
      <c r="J549" s="41" t="s">
        <v>71</v>
      </c>
      <c r="K549" s="61" t="s">
        <v>46</v>
      </c>
      <c r="L549" s="61" t="s">
        <v>71</v>
      </c>
      <c r="M549" s="61" t="s">
        <v>61</v>
      </c>
      <c r="N549" s="61"/>
      <c r="O549" s="61"/>
      <c r="P549" s="75" t="s">
        <v>417</v>
      </c>
      <c r="Q549" s="76" t="s">
        <v>456</v>
      </c>
      <c r="R549" s="74"/>
      <c r="S549" s="74"/>
      <c r="T549" s="77"/>
      <c r="U549" s="78"/>
      <c r="V549" s="78"/>
      <c r="W549" s="79"/>
      <c r="X549" s="74"/>
      <c r="Y549" s="74"/>
      <c r="Z549" s="74"/>
      <c r="AA549" s="74"/>
      <c r="AB549" s="74"/>
      <c r="AC549" s="2"/>
      <c r="AD549" s="2"/>
      <c r="AE549" s="74"/>
      <c r="AF549" s="74" t="n">
        <v>7744.55</v>
      </c>
      <c r="AG549" s="74"/>
      <c r="AH549" s="74"/>
      <c r="AI549" s="74"/>
      <c r="AJ549" s="80"/>
      <c r="AK549" s="74"/>
      <c r="AL549" s="74"/>
      <c r="AM549" s="80" t="n">
        <v>0</v>
      </c>
      <c r="AN549" s="80" t="n">
        <v>0</v>
      </c>
      <c r="AO549" s="80" t="n">
        <v>0</v>
      </c>
      <c r="AP549" s="80" t="n">
        <v>0</v>
      </c>
      <c r="AQ549" s="74" t="n">
        <f aca="false">AM549</f>
        <v>0</v>
      </c>
      <c r="AR549" s="74" t="n">
        <f aca="false">AQ549</f>
        <v>0</v>
      </c>
    </row>
    <row r="550" s="25" customFormat="true" ht="15.75" hidden="true" customHeight="true" outlineLevel="0" collapsed="false">
      <c r="A550" s="59" t="n">
        <v>6</v>
      </c>
      <c r="B550" s="60" t="n">
        <v>1</v>
      </c>
      <c r="C550" s="60"/>
      <c r="D550" s="61" t="s">
        <v>44</v>
      </c>
      <c r="E550" s="40" t="n">
        <v>298</v>
      </c>
      <c r="F550" s="41" t="s">
        <v>448</v>
      </c>
      <c r="G550" s="61" t="s">
        <v>47</v>
      </c>
      <c r="H550" s="61" t="s">
        <v>163</v>
      </c>
      <c r="I550" s="61"/>
      <c r="J550" s="41" t="s">
        <v>71</v>
      </c>
      <c r="K550" s="61" t="s">
        <v>46</v>
      </c>
      <c r="L550" s="61" t="s">
        <v>71</v>
      </c>
      <c r="M550" s="61" t="s">
        <v>61</v>
      </c>
      <c r="N550" s="61"/>
      <c r="O550" s="61"/>
      <c r="P550" s="75" t="s">
        <v>457</v>
      </c>
      <c r="Q550" s="76" t="s">
        <v>458</v>
      </c>
      <c r="R550" s="74"/>
      <c r="S550" s="74"/>
      <c r="T550" s="77"/>
      <c r="U550" s="78"/>
      <c r="V550" s="78"/>
      <c r="W550" s="79"/>
      <c r="X550" s="74"/>
      <c r="Y550" s="74"/>
      <c r="Z550" s="74"/>
      <c r="AA550" s="74"/>
      <c r="AB550" s="74"/>
      <c r="AC550" s="2"/>
      <c r="AD550" s="2"/>
      <c r="AE550" s="74"/>
      <c r="AF550" s="74" t="n">
        <v>1860.65</v>
      </c>
      <c r="AG550" s="74"/>
      <c r="AH550" s="74"/>
      <c r="AI550" s="74"/>
      <c r="AJ550" s="80"/>
      <c r="AK550" s="74"/>
      <c r="AL550" s="74"/>
      <c r="AM550" s="80" t="n">
        <v>0</v>
      </c>
      <c r="AN550" s="80" t="n">
        <v>0</v>
      </c>
      <c r="AO550" s="80" t="n">
        <v>0</v>
      </c>
      <c r="AP550" s="80" t="n">
        <v>0</v>
      </c>
      <c r="AQ550" s="74" t="n">
        <f aca="false">AM550</f>
        <v>0</v>
      </c>
      <c r="AR550" s="74" t="n">
        <f aca="false">AQ550</f>
        <v>0</v>
      </c>
    </row>
    <row r="551" s="25" customFormat="true" ht="15.75" hidden="false" customHeight="true" outlineLevel="0" collapsed="false">
      <c r="A551" s="59"/>
      <c r="B551" s="60"/>
      <c r="C551" s="60"/>
      <c r="D551" s="61"/>
      <c r="E551" s="40" t="n">
        <v>299</v>
      </c>
      <c r="F551" s="418" t="s">
        <v>448</v>
      </c>
      <c r="G551" s="419" t="s">
        <v>47</v>
      </c>
      <c r="H551" s="419" t="s">
        <v>163</v>
      </c>
      <c r="I551" s="419"/>
      <c r="J551" s="418" t="s">
        <v>71</v>
      </c>
      <c r="K551" s="420" t="n">
        <v>1</v>
      </c>
      <c r="L551" s="420" t="n">
        <v>6</v>
      </c>
      <c r="M551" s="419"/>
      <c r="N551" s="419" t="n">
        <v>2</v>
      </c>
      <c r="O551" s="419"/>
      <c r="P551" s="421" t="n">
        <v>41</v>
      </c>
      <c r="Q551" s="422" t="s">
        <v>459</v>
      </c>
      <c r="R551" s="140"/>
      <c r="S551" s="140"/>
      <c r="T551" s="140"/>
      <c r="U551" s="423"/>
      <c r="V551" s="423"/>
      <c r="W551" s="424"/>
      <c r="X551" s="140"/>
      <c r="Y551" s="140"/>
      <c r="Z551" s="140"/>
      <c r="AA551" s="140"/>
      <c r="AB551" s="140"/>
      <c r="AC551" s="200"/>
      <c r="AD551" s="200"/>
      <c r="AE551" s="140"/>
      <c r="AF551" s="140"/>
      <c r="AG551" s="140"/>
      <c r="AH551" s="140"/>
      <c r="AI551" s="140"/>
      <c r="AJ551" s="81"/>
      <c r="AK551" s="140"/>
      <c r="AL551" s="140"/>
      <c r="AM551" s="81" t="n">
        <v>0</v>
      </c>
      <c r="AN551" s="81" t="n">
        <v>600</v>
      </c>
      <c r="AO551" s="81" t="n">
        <v>600</v>
      </c>
      <c r="AP551" s="81" t="n">
        <v>600</v>
      </c>
      <c r="AQ551" s="140" t="n">
        <f aca="false">AM551</f>
        <v>0</v>
      </c>
      <c r="AR551" s="140" t="n">
        <f aca="false">AQ551</f>
        <v>0</v>
      </c>
    </row>
    <row r="552" s="25" customFormat="true" ht="15.75" hidden="false" customHeight="true" outlineLevel="0" collapsed="false">
      <c r="A552" s="59"/>
      <c r="B552" s="60"/>
      <c r="C552" s="60"/>
      <c r="D552" s="61"/>
      <c r="E552" s="40" t="n">
        <v>300</v>
      </c>
      <c r="F552" s="418" t="s">
        <v>448</v>
      </c>
      <c r="G552" s="419" t="s">
        <v>47</v>
      </c>
      <c r="H552" s="419" t="s">
        <v>163</v>
      </c>
      <c r="I552" s="419"/>
      <c r="J552" s="425" t="s">
        <v>71</v>
      </c>
      <c r="K552" s="426" t="n">
        <v>1</v>
      </c>
      <c r="L552" s="426" t="n">
        <v>6</v>
      </c>
      <c r="M552" s="427"/>
      <c r="N552" s="427" t="n">
        <v>3</v>
      </c>
      <c r="O552" s="427"/>
      <c r="P552" s="428" t="n">
        <v>41</v>
      </c>
      <c r="Q552" s="422" t="s">
        <v>460</v>
      </c>
      <c r="R552" s="140"/>
      <c r="S552" s="140"/>
      <c r="T552" s="140"/>
      <c r="U552" s="423"/>
      <c r="V552" s="423"/>
      <c r="W552" s="424"/>
      <c r="X552" s="140"/>
      <c r="Y552" s="140"/>
      <c r="Z552" s="140"/>
      <c r="AA552" s="140"/>
      <c r="AB552" s="140"/>
      <c r="AC552" s="200"/>
      <c r="AD552" s="200"/>
      <c r="AE552" s="140"/>
      <c r="AF552" s="140"/>
      <c r="AG552" s="140"/>
      <c r="AH552" s="140"/>
      <c r="AI552" s="140"/>
      <c r="AJ552" s="81"/>
      <c r="AK552" s="140"/>
      <c r="AL552" s="140"/>
      <c r="AM552" s="81" t="n">
        <v>0</v>
      </c>
      <c r="AN552" s="81" t="n">
        <v>800</v>
      </c>
      <c r="AO552" s="81" t="n">
        <v>800</v>
      </c>
      <c r="AP552" s="81" t="n">
        <v>800</v>
      </c>
      <c r="AQ552" s="140" t="n">
        <f aca="false">AM552</f>
        <v>0</v>
      </c>
      <c r="AR552" s="140" t="n">
        <f aca="false">AQ552</f>
        <v>0</v>
      </c>
    </row>
    <row r="553" s="25" customFormat="true" ht="15.75" hidden="false" customHeight="true" outlineLevel="0" collapsed="false">
      <c r="A553" s="59"/>
      <c r="B553" s="60"/>
      <c r="C553" s="60"/>
      <c r="D553" s="61"/>
      <c r="E553" s="60" t="n">
        <v>301</v>
      </c>
      <c r="F553" s="418" t="s">
        <v>448</v>
      </c>
      <c r="G553" s="419" t="s">
        <v>47</v>
      </c>
      <c r="H553" s="419" t="s">
        <v>163</v>
      </c>
      <c r="I553" s="419"/>
      <c r="J553" s="429" t="n">
        <v>7</v>
      </c>
      <c r="K553" s="426" t="n">
        <v>1</v>
      </c>
      <c r="L553" s="426" t="n">
        <v>7</v>
      </c>
      <c r="M553" s="430" t="s">
        <v>61</v>
      </c>
      <c r="N553" s="427"/>
      <c r="O553" s="427"/>
      <c r="P553" s="421" t="n">
        <v>111</v>
      </c>
      <c r="Q553" s="431" t="s">
        <v>461</v>
      </c>
      <c r="R553" s="140"/>
      <c r="S553" s="140"/>
      <c r="T553" s="140"/>
      <c r="U553" s="423"/>
      <c r="V553" s="423"/>
      <c r="W553" s="424"/>
      <c r="X553" s="140"/>
      <c r="Y553" s="140"/>
      <c r="Z553" s="140"/>
      <c r="AA553" s="140"/>
      <c r="AB553" s="140"/>
      <c r="AC553" s="200"/>
      <c r="AD553" s="200"/>
      <c r="AE553" s="140"/>
      <c r="AF553" s="140"/>
      <c r="AG553" s="140"/>
      <c r="AH553" s="140"/>
      <c r="AI553" s="140"/>
      <c r="AJ553" s="81"/>
      <c r="AK553" s="140"/>
      <c r="AL553" s="140"/>
      <c r="AM553" s="81" t="n">
        <v>0</v>
      </c>
      <c r="AN553" s="81" t="n">
        <v>0</v>
      </c>
      <c r="AO553" s="81" t="n">
        <v>0</v>
      </c>
      <c r="AP553" s="81" t="n">
        <v>40000</v>
      </c>
      <c r="AQ553" s="140" t="n">
        <v>0</v>
      </c>
      <c r="AR553" s="140" t="n">
        <v>0</v>
      </c>
    </row>
    <row r="554" s="25" customFormat="true" ht="15.6" hidden="false" customHeight="true" outlineLevel="0" collapsed="false">
      <c r="A554" s="325" t="n">
        <v>6</v>
      </c>
      <c r="B554" s="326" t="n">
        <v>1</v>
      </c>
      <c r="C554" s="326"/>
      <c r="D554" s="327" t="s">
        <v>53</v>
      </c>
      <c r="E554" s="326" t="n">
        <v>302</v>
      </c>
      <c r="F554" s="330" t="s">
        <v>448</v>
      </c>
      <c r="G554" s="327" t="s">
        <v>47</v>
      </c>
      <c r="H554" s="327" t="s">
        <v>163</v>
      </c>
      <c r="I554" s="327"/>
      <c r="J554" s="330" t="s">
        <v>71</v>
      </c>
      <c r="K554" s="327"/>
      <c r="L554" s="327"/>
      <c r="M554" s="327"/>
      <c r="N554" s="327"/>
      <c r="O554" s="327"/>
      <c r="P554" s="331"/>
      <c r="Q554" s="400" t="s">
        <v>172</v>
      </c>
      <c r="R554" s="335"/>
      <c r="S554" s="335"/>
      <c r="T554" s="335"/>
      <c r="U554" s="336"/>
      <c r="V554" s="336"/>
      <c r="W554" s="337"/>
      <c r="X554" s="335" t="n">
        <f aca="false">SUM(X547:X550)</f>
        <v>0</v>
      </c>
      <c r="Y554" s="335" t="n">
        <f aca="false">SUM(Y546:Y547)</f>
        <v>0</v>
      </c>
      <c r="Z554" s="335" t="n">
        <f aca="false">SUM(Z546:Z550)</f>
        <v>15000</v>
      </c>
      <c r="AA554" s="335"/>
      <c r="AB554" s="335"/>
      <c r="AC554" s="338"/>
      <c r="AD554" s="338"/>
      <c r="AE554" s="335" t="n">
        <f aca="false">SUM(AE546:AE550)</f>
        <v>2740</v>
      </c>
      <c r="AF554" s="335" t="n">
        <f aca="false">SUM(AF546:AF550)</f>
        <v>9605.2</v>
      </c>
      <c r="AG554" s="335" t="n">
        <f aca="false">SUM(AG546:AG550)</f>
        <v>17740</v>
      </c>
      <c r="AH554" s="335" t="n">
        <f aca="false">SUM(AH546:AH550)</f>
        <v>17737.4</v>
      </c>
      <c r="AI554" s="335" t="n">
        <f aca="false">SUM(AI546:AI550)</f>
        <v>0</v>
      </c>
      <c r="AJ554" s="339" t="n">
        <f aca="false">SUM(AJ546:AJ550)</f>
        <v>0</v>
      </c>
      <c r="AK554" s="335" t="n">
        <f aca="false">SUM(AK546:AK550)</f>
        <v>0</v>
      </c>
      <c r="AL554" s="335" t="n">
        <f aca="false">SUM(AL546:AL550)</f>
        <v>0</v>
      </c>
      <c r="AM554" s="339" t="n">
        <f aca="false">SUM(AM546:AM553)</f>
        <v>0</v>
      </c>
      <c r="AN554" s="339" t="n">
        <f aca="false">SUM(AN546:AN553)</f>
        <v>1400</v>
      </c>
      <c r="AO554" s="339" t="n">
        <f aca="false">SUM(AO546:AO553)</f>
        <v>1400</v>
      </c>
      <c r="AP554" s="339" t="n">
        <f aca="false">SUM(AP546:AP553)</f>
        <v>41400</v>
      </c>
      <c r="AQ554" s="335" t="n">
        <f aca="false">SUM(AQ546:AQ550)</f>
        <v>0</v>
      </c>
      <c r="AR554" s="335" t="n">
        <f aca="false">SUM(AR546:AR550)</f>
        <v>0</v>
      </c>
    </row>
    <row r="555" s="25" customFormat="true" ht="15.75" hidden="false" customHeight="false" outlineLevel="0" collapsed="false">
      <c r="A555" s="308" t="n">
        <v>6</v>
      </c>
      <c r="B555" s="309" t="n">
        <v>1</v>
      </c>
      <c r="C555" s="309"/>
      <c r="D555" s="404"/>
      <c r="E555" s="40" t="n">
        <v>303</v>
      </c>
      <c r="F555" s="411" t="s">
        <v>184</v>
      </c>
      <c r="G555" s="411"/>
      <c r="H555" s="411"/>
      <c r="I555" s="411"/>
      <c r="J555" s="281" t="s">
        <v>444</v>
      </c>
      <c r="K555" s="281"/>
      <c r="L555" s="281"/>
      <c r="M555" s="281"/>
      <c r="N555" s="281"/>
      <c r="O555" s="281"/>
      <c r="P555" s="281"/>
      <c r="Q555" s="282" t="s">
        <v>445</v>
      </c>
      <c r="R555" s="311" t="n">
        <f aca="false">R545+R554</f>
        <v>2000</v>
      </c>
      <c r="S555" s="311" t="n">
        <f aca="false">S545+S554</f>
        <v>0</v>
      </c>
      <c r="T555" s="311" t="n">
        <f aca="false">T545+T554</f>
        <v>1000</v>
      </c>
      <c r="U555" s="311" t="n">
        <f aca="false">U545+U554</f>
        <v>-1026.01</v>
      </c>
      <c r="V555" s="312" t="n">
        <f aca="false">V545+V554</f>
        <v>775.62</v>
      </c>
      <c r="W555" s="227" t="n">
        <f aca="false">V555/T555</f>
        <v>0.77562</v>
      </c>
      <c r="X555" s="311" t="n">
        <f aca="false">X545+X554</f>
        <v>1000</v>
      </c>
      <c r="Y555" s="311" t="n">
        <f aca="false">Y545+Y554</f>
        <v>2200</v>
      </c>
      <c r="Z555" s="311" t="n">
        <f aca="false">Z545+Z554</f>
        <v>17200</v>
      </c>
      <c r="AA555" s="311" t="n">
        <f aca="false">AA545+AA554</f>
        <v>2200</v>
      </c>
      <c r="AB555" s="311" t="n">
        <f aca="false">AB545+AB554</f>
        <v>2200</v>
      </c>
      <c r="AC555" s="228"/>
      <c r="AD555" s="228"/>
      <c r="AE555" s="311" t="n">
        <f aca="false">AE545+AE554</f>
        <v>2740</v>
      </c>
      <c r="AF555" s="311" t="n">
        <f aca="false">AF545+AF554</f>
        <v>10631.21</v>
      </c>
      <c r="AG555" s="311" t="n">
        <f aca="false">AG545+AG554</f>
        <v>19940</v>
      </c>
      <c r="AH555" s="311" t="n">
        <f aca="false">AH545+AH554</f>
        <v>17753.38</v>
      </c>
      <c r="AI555" s="311" t="n">
        <f aca="false">AI545+AI554</f>
        <v>8290.94</v>
      </c>
      <c r="AJ555" s="311" t="n">
        <f aca="false">AJ545+AJ554</f>
        <v>4000</v>
      </c>
      <c r="AK555" s="311" t="n">
        <f aca="false">AK545+AK554</f>
        <v>4520</v>
      </c>
      <c r="AL555" s="311" t="n">
        <f aca="false">AL545+AL554</f>
        <v>3842.55</v>
      </c>
      <c r="AM555" s="311" t="n">
        <f aca="false">AM545+AM554</f>
        <v>5120</v>
      </c>
      <c r="AN555" s="311" t="n">
        <f aca="false">AN545+AN554</f>
        <v>6520</v>
      </c>
      <c r="AO555" s="311" t="n">
        <f aca="false">AO545+AO554</f>
        <v>6520</v>
      </c>
      <c r="AP555" s="311" t="n">
        <f aca="false">AP545+AP554</f>
        <v>45583</v>
      </c>
      <c r="AQ555" s="311" t="n">
        <f aca="false">AQ545+AQ554</f>
        <v>5120</v>
      </c>
      <c r="AR555" s="311" t="n">
        <f aca="false">AR545+AR554</f>
        <v>5120</v>
      </c>
    </row>
    <row r="556" customFormat="false" ht="15.75" hidden="false" customHeight="true" outlineLevel="0" collapsed="false">
      <c r="A556" s="231"/>
      <c r="B556" s="232"/>
      <c r="C556" s="232"/>
      <c r="D556" s="232"/>
      <c r="E556" s="232"/>
      <c r="F556" s="232"/>
      <c r="G556" s="232"/>
      <c r="H556" s="232"/>
      <c r="I556" s="232"/>
      <c r="J556" s="232"/>
      <c r="K556" s="232"/>
      <c r="L556" s="232"/>
      <c r="M556" s="232"/>
      <c r="N556" s="232"/>
      <c r="O556" s="232"/>
      <c r="P556" s="232"/>
      <c r="Q556" s="232"/>
      <c r="R556" s="232"/>
      <c r="S556" s="232"/>
      <c r="T556" s="232"/>
      <c r="U556" s="232"/>
      <c r="V556" s="232"/>
      <c r="W556" s="232"/>
      <c r="X556" s="271"/>
      <c r="Y556" s="232"/>
      <c r="Z556" s="232"/>
      <c r="AA556" s="232"/>
      <c r="AB556" s="232"/>
      <c r="AE556" s="232"/>
      <c r="AF556" s="232"/>
      <c r="AG556" s="271"/>
      <c r="AH556" s="271"/>
      <c r="AI556" s="271"/>
      <c r="AJ556" s="272"/>
      <c r="AK556" s="272"/>
      <c r="AL556" s="271"/>
      <c r="AM556" s="272"/>
      <c r="AN556" s="272"/>
      <c r="AO556" s="272"/>
      <c r="AP556" s="272"/>
      <c r="AQ556" s="271"/>
      <c r="AR556" s="271"/>
    </row>
    <row r="557" customFormat="false" ht="18.75" hidden="false" customHeight="true" outlineLevel="0" collapsed="false">
      <c r="A557" s="9"/>
      <c r="B557" s="9"/>
      <c r="C557" s="9"/>
      <c r="D557" s="9"/>
      <c r="E557" s="9"/>
      <c r="F557" s="9"/>
      <c r="G557" s="9"/>
      <c r="H557" s="9" t="s">
        <v>462</v>
      </c>
      <c r="I557" s="9"/>
      <c r="J557" s="9"/>
      <c r="K557" s="9"/>
      <c r="L557" s="9"/>
      <c r="M557" s="9"/>
      <c r="N557" s="9"/>
      <c r="O557" s="9"/>
      <c r="P557" s="9"/>
      <c r="Q557" s="9" t="s">
        <v>463</v>
      </c>
      <c r="R557" s="13"/>
      <c r="S557" s="13"/>
      <c r="T557" s="13"/>
      <c r="U557" s="14"/>
      <c r="V557" s="14"/>
      <c r="W557" s="14"/>
      <c r="X557" s="13"/>
      <c r="Y557" s="13"/>
      <c r="Z557" s="13"/>
      <c r="AA557" s="13"/>
      <c r="AB557" s="13"/>
      <c r="AC557" s="9"/>
      <c r="AD557" s="9"/>
      <c r="AE557" s="13"/>
      <c r="AF557" s="13"/>
      <c r="AG557" s="13"/>
      <c r="AH557" s="13"/>
      <c r="AI557" s="13"/>
      <c r="AJ557" s="13"/>
      <c r="AK557" s="13"/>
      <c r="AL557" s="15"/>
      <c r="AM557" s="13"/>
      <c r="AN557" s="13"/>
      <c r="AO557" s="13"/>
      <c r="AP557" s="13"/>
      <c r="AQ557" s="13"/>
      <c r="AR557" s="13"/>
    </row>
    <row r="558" s="93" customFormat="true" ht="15.75" hidden="false" customHeight="true" outlineLevel="0" collapsed="false">
      <c r="A558" s="340"/>
      <c r="B558" s="340"/>
      <c r="C558" s="340"/>
      <c r="D558" s="340"/>
      <c r="E558" s="340"/>
      <c r="F558" s="340"/>
      <c r="G558" s="340"/>
      <c r="H558" s="340"/>
      <c r="I558" s="340"/>
      <c r="J558" s="432"/>
      <c r="K558" s="340"/>
      <c r="L558" s="340"/>
      <c r="M558" s="340"/>
      <c r="N558" s="340"/>
      <c r="O558" s="340"/>
      <c r="P558" s="340"/>
      <c r="Q558" s="340"/>
      <c r="R558" s="13"/>
      <c r="S558" s="13"/>
      <c r="T558" s="13"/>
      <c r="U558" s="14"/>
      <c r="V558" s="14"/>
      <c r="W558" s="14"/>
      <c r="X558" s="13"/>
      <c r="Y558" s="13"/>
      <c r="Z558" s="13"/>
      <c r="AA558" s="13"/>
      <c r="AB558" s="13"/>
      <c r="AC558" s="432"/>
      <c r="AD558" s="432"/>
      <c r="AE558" s="13"/>
      <c r="AF558" s="13"/>
      <c r="AG558" s="13"/>
      <c r="AH558" s="13"/>
      <c r="AI558" s="13"/>
      <c r="AJ558" s="13"/>
      <c r="AK558" s="13"/>
      <c r="AL558" s="15"/>
      <c r="AM558" s="13"/>
      <c r="AN558" s="13"/>
      <c r="AO558" s="13"/>
      <c r="AP558" s="13"/>
      <c r="AQ558" s="13"/>
      <c r="AR558" s="13"/>
    </row>
    <row r="559" s="93" customFormat="true" ht="15.75" hidden="false" customHeight="true" outlineLevel="0" collapsed="false">
      <c r="A559" s="405" t="s">
        <v>5</v>
      </c>
      <c r="B559" s="406"/>
      <c r="C559" s="406"/>
      <c r="D559" s="406"/>
      <c r="E559" s="28"/>
      <c r="F559" s="368" t="s">
        <v>5</v>
      </c>
      <c r="G559" s="368"/>
      <c r="H559" s="368"/>
      <c r="I559" s="368"/>
      <c r="J559" s="368"/>
      <c r="K559" s="368"/>
      <c r="L559" s="368"/>
      <c r="M559" s="317" t="s">
        <v>464</v>
      </c>
      <c r="N559" s="317"/>
      <c r="O559" s="317"/>
      <c r="P559" s="317"/>
      <c r="Q559" s="317"/>
      <c r="R559" s="317"/>
      <c r="S559" s="317"/>
      <c r="T559" s="317"/>
      <c r="U559" s="317"/>
      <c r="V559" s="317"/>
      <c r="W559" s="317"/>
      <c r="X559" s="317"/>
      <c r="Y559" s="317"/>
      <c r="Z559" s="317"/>
      <c r="AA559" s="317"/>
      <c r="AB559" s="317"/>
      <c r="AC559" s="317"/>
      <c r="AD559" s="317"/>
      <c r="AE559" s="317"/>
      <c r="AF559" s="317"/>
      <c r="AG559" s="317"/>
      <c r="AH559" s="317"/>
      <c r="AI559" s="317"/>
      <c r="AJ559" s="317"/>
      <c r="AK559" s="317"/>
      <c r="AL559" s="317"/>
      <c r="AM559" s="317"/>
      <c r="AN559" s="317"/>
      <c r="AO559" s="317"/>
      <c r="AP559" s="317"/>
      <c r="AQ559" s="317"/>
      <c r="AR559" s="318"/>
    </row>
    <row r="560" s="93" customFormat="true" ht="15.75" hidden="false" customHeight="true" outlineLevel="0" collapsed="false">
      <c r="A560" s="313" t="s">
        <v>7</v>
      </c>
      <c r="B560" s="314"/>
      <c r="C560" s="314"/>
      <c r="D560" s="314"/>
      <c r="E560" s="315"/>
      <c r="F560" s="368" t="s">
        <v>7</v>
      </c>
      <c r="G560" s="368"/>
      <c r="H560" s="368"/>
      <c r="I560" s="368"/>
      <c r="J560" s="368"/>
      <c r="K560" s="368"/>
      <c r="L560" s="368"/>
      <c r="M560" s="317" t="s">
        <v>465</v>
      </c>
      <c r="N560" s="317"/>
      <c r="O560" s="317"/>
      <c r="P560" s="317"/>
      <c r="Q560" s="317"/>
      <c r="R560" s="317"/>
      <c r="S560" s="317"/>
      <c r="T560" s="317"/>
      <c r="U560" s="317"/>
      <c r="V560" s="317"/>
      <c r="W560" s="317"/>
      <c r="X560" s="317"/>
      <c r="Y560" s="317"/>
      <c r="Z560" s="317"/>
      <c r="AA560" s="317"/>
      <c r="AB560" s="317"/>
      <c r="AC560" s="317"/>
      <c r="AD560" s="317"/>
      <c r="AE560" s="317"/>
      <c r="AF560" s="317"/>
      <c r="AG560" s="317"/>
      <c r="AH560" s="317"/>
      <c r="AI560" s="317"/>
      <c r="AJ560" s="317"/>
      <c r="AK560" s="317"/>
      <c r="AL560" s="317"/>
      <c r="AM560" s="317"/>
      <c r="AN560" s="317"/>
      <c r="AO560" s="317"/>
      <c r="AP560" s="317"/>
      <c r="AQ560" s="317"/>
      <c r="AR560" s="318"/>
    </row>
    <row r="561" s="93" customFormat="true" ht="15.75" hidden="false" customHeight="true" outlineLevel="0" collapsed="false">
      <c r="A561" s="353" t="s">
        <v>9</v>
      </c>
      <c r="B561" s="314"/>
      <c r="C561" s="314"/>
      <c r="D561" s="314"/>
      <c r="E561" s="28"/>
      <c r="F561" s="368" t="s">
        <v>9</v>
      </c>
      <c r="G561" s="368"/>
      <c r="H561" s="368"/>
      <c r="I561" s="368"/>
      <c r="J561" s="368"/>
      <c r="K561" s="368"/>
      <c r="L561" s="368"/>
      <c r="M561" s="317" t="s">
        <v>10</v>
      </c>
      <c r="N561" s="317"/>
      <c r="O561" s="317"/>
      <c r="P561" s="317"/>
      <c r="Q561" s="317"/>
      <c r="R561" s="317"/>
      <c r="S561" s="317"/>
      <c r="T561" s="317"/>
      <c r="U561" s="317"/>
      <c r="V561" s="317"/>
      <c r="W561" s="317"/>
      <c r="X561" s="317"/>
      <c r="Y561" s="317"/>
      <c r="Z561" s="317"/>
      <c r="AA561" s="317"/>
      <c r="AB561" s="317"/>
      <c r="AC561" s="369"/>
      <c r="AD561" s="369"/>
      <c r="AE561" s="369"/>
      <c r="AF561" s="369"/>
      <c r="AG561" s="370"/>
      <c r="AH561" s="370"/>
      <c r="AI561" s="370"/>
      <c r="AJ561" s="370"/>
      <c r="AK561" s="370"/>
      <c r="AL561" s="371"/>
      <c r="AM561" s="370"/>
      <c r="AN561" s="370"/>
      <c r="AO561" s="370"/>
      <c r="AP561" s="370"/>
      <c r="AQ561" s="372"/>
      <c r="AR561" s="372"/>
    </row>
    <row r="562" s="168" customFormat="true" ht="15.75" hidden="false" customHeight="false" outlineLevel="0" collapsed="false">
      <c r="A562" s="361"/>
      <c r="B562" s="314"/>
      <c r="C562" s="314"/>
      <c r="D562" s="314"/>
      <c r="E562" s="354"/>
      <c r="F562" s="354"/>
      <c r="G562" s="354"/>
      <c r="H562" s="354"/>
      <c r="I562" s="354"/>
      <c r="J562" s="362"/>
      <c r="K562" s="362"/>
      <c r="L562" s="362"/>
      <c r="M562" s="362"/>
      <c r="N562" s="362"/>
      <c r="O562" s="362"/>
      <c r="P562" s="362"/>
      <c r="Q562" s="363"/>
      <c r="R562" s="34"/>
      <c r="S562" s="34"/>
      <c r="T562" s="34"/>
      <c r="U562" s="35"/>
      <c r="V562" s="35"/>
      <c r="W562" s="35"/>
      <c r="X562" s="34"/>
      <c r="Y562" s="34"/>
      <c r="Z562" s="34"/>
      <c r="AA562" s="34"/>
      <c r="AB562" s="34"/>
      <c r="AC562" s="318"/>
      <c r="AD562" s="318"/>
      <c r="AE562" s="34"/>
      <c r="AF562" s="34"/>
      <c r="AG562" s="34"/>
      <c r="AH562" s="34"/>
      <c r="AI562" s="34"/>
      <c r="AJ562" s="34"/>
      <c r="AK562" s="34"/>
      <c r="AL562" s="36"/>
      <c r="AM562" s="34"/>
      <c r="AN562" s="34"/>
      <c r="AO562" s="34"/>
      <c r="AP562" s="39"/>
      <c r="AQ562" s="34"/>
      <c r="AR562" s="34"/>
    </row>
    <row r="563" customFormat="false" ht="39" hidden="false" customHeight="true" outlineLevel="0" collapsed="false">
      <c r="A563" s="40" t="s">
        <v>13</v>
      </c>
      <c r="B563" s="40"/>
      <c r="C563" s="40"/>
      <c r="D563" s="41" t="s">
        <v>14</v>
      </c>
      <c r="E563" s="180" t="s">
        <v>15</v>
      </c>
      <c r="F563" s="40" t="s">
        <v>16</v>
      </c>
      <c r="G563" s="40"/>
      <c r="H563" s="40"/>
      <c r="I563" s="40"/>
      <c r="J563" s="40" t="s">
        <v>17</v>
      </c>
      <c r="K563" s="40"/>
      <c r="L563" s="40"/>
      <c r="M563" s="40"/>
      <c r="N563" s="40"/>
      <c r="O563" s="40"/>
      <c r="P563" s="75" t="s">
        <v>18</v>
      </c>
      <c r="Q563" s="181" t="s">
        <v>19</v>
      </c>
      <c r="R563" s="182" t="s">
        <v>20</v>
      </c>
      <c r="S563" s="182" t="s">
        <v>21</v>
      </c>
      <c r="T563" s="182" t="s">
        <v>22</v>
      </c>
      <c r="U563" s="183" t="s">
        <v>23</v>
      </c>
      <c r="V563" s="183" t="s">
        <v>24</v>
      </c>
      <c r="W563" s="183" t="s">
        <v>25</v>
      </c>
      <c r="X563" s="182"/>
      <c r="Y563" s="182" t="s">
        <v>247</v>
      </c>
      <c r="Z563" s="182" t="s">
        <v>247</v>
      </c>
      <c r="AA563" s="182" t="s">
        <v>28</v>
      </c>
      <c r="AB563" s="182" t="s">
        <v>29</v>
      </c>
      <c r="AE563" s="182"/>
      <c r="AF563" s="58" t="s">
        <v>31</v>
      </c>
      <c r="AG563" s="58" t="s">
        <v>32</v>
      </c>
      <c r="AH563" s="58" t="s">
        <v>33</v>
      </c>
      <c r="AI563" s="58" t="s">
        <v>34</v>
      </c>
      <c r="AJ563" s="184" t="s">
        <v>35</v>
      </c>
      <c r="AK563" s="58" t="s">
        <v>36</v>
      </c>
      <c r="AL563" s="58" t="s">
        <v>37</v>
      </c>
      <c r="AM563" s="184" t="s">
        <v>38</v>
      </c>
      <c r="AN563" s="184" t="s">
        <v>39</v>
      </c>
      <c r="AO563" s="184" t="s">
        <v>40</v>
      </c>
      <c r="AP563" s="184" t="s">
        <v>41</v>
      </c>
      <c r="AQ563" s="58" t="s">
        <v>42</v>
      </c>
      <c r="AR563" s="58" t="s">
        <v>43</v>
      </c>
    </row>
    <row r="564" s="9" customFormat="true" ht="15.75" hidden="false" customHeight="true" outlineLevel="0" collapsed="false">
      <c r="A564" s="59" t="n">
        <v>6</v>
      </c>
      <c r="B564" s="60" t="n">
        <v>2</v>
      </c>
      <c r="C564" s="60"/>
      <c r="D564" s="61" t="s">
        <v>44</v>
      </c>
      <c r="E564" s="40" t="n">
        <v>303</v>
      </c>
      <c r="F564" s="41" t="s">
        <v>448</v>
      </c>
      <c r="G564" s="61" t="s">
        <v>47</v>
      </c>
      <c r="H564" s="61" t="s">
        <v>163</v>
      </c>
      <c r="I564" s="61"/>
      <c r="J564" s="41" t="s">
        <v>47</v>
      </c>
      <c r="K564" s="61" t="s">
        <v>57</v>
      </c>
      <c r="L564" s="61" t="s">
        <v>57</v>
      </c>
      <c r="M564" s="61" t="s">
        <v>84</v>
      </c>
      <c r="N564" s="61"/>
      <c r="O564" s="61"/>
      <c r="P564" s="75" t="s">
        <v>48</v>
      </c>
      <c r="Q564" s="76" t="s">
        <v>466</v>
      </c>
      <c r="R564" s="74" t="n">
        <v>200</v>
      </c>
      <c r="S564" s="74" t="n">
        <v>-2500</v>
      </c>
      <c r="T564" s="77" t="n">
        <v>200</v>
      </c>
      <c r="U564" s="78" t="n">
        <v>0</v>
      </c>
      <c r="V564" s="78" t="n">
        <v>0</v>
      </c>
      <c r="W564" s="79" t="n">
        <f aca="false">V564/T564</f>
        <v>0</v>
      </c>
      <c r="X564" s="74" t="n">
        <v>150</v>
      </c>
      <c r="Y564" s="74" t="n">
        <v>200</v>
      </c>
      <c r="Z564" s="74" t="n">
        <v>200</v>
      </c>
      <c r="AA564" s="74" t="n">
        <v>200</v>
      </c>
      <c r="AB564" s="74" t="n">
        <v>200</v>
      </c>
      <c r="AC564" s="2"/>
      <c r="AD564" s="2"/>
      <c r="AE564" s="74"/>
      <c r="AF564" s="74"/>
      <c r="AG564" s="74" t="n">
        <f aca="false">Z564+AE564</f>
        <v>200</v>
      </c>
      <c r="AH564" s="74"/>
      <c r="AI564" s="74"/>
      <c r="AJ564" s="80" t="n">
        <v>500</v>
      </c>
      <c r="AK564" s="80"/>
      <c r="AL564" s="74"/>
      <c r="AM564" s="80" t="n">
        <v>3300</v>
      </c>
      <c r="AN564" s="80" t="n">
        <v>3300</v>
      </c>
      <c r="AO564" s="80" t="n">
        <v>3300</v>
      </c>
      <c r="AP564" s="80" t="n">
        <v>3300</v>
      </c>
      <c r="AQ564" s="74" t="n">
        <v>0</v>
      </c>
      <c r="AR564" s="74" t="n">
        <v>0</v>
      </c>
      <c r="AT564" s="410"/>
    </row>
    <row r="565" s="12" customFormat="true" ht="15.75" hidden="false" customHeight="true" outlineLevel="0" collapsed="false">
      <c r="A565" s="217" t="n">
        <v>6</v>
      </c>
      <c r="B565" s="84" t="n">
        <v>2</v>
      </c>
      <c r="C565" s="84"/>
      <c r="D565" s="83" t="s">
        <v>53</v>
      </c>
      <c r="E565" s="82" t="n">
        <v>304</v>
      </c>
      <c r="F565" s="203" t="s">
        <v>448</v>
      </c>
      <c r="G565" s="204" t="s">
        <v>47</v>
      </c>
      <c r="H565" s="204" t="s">
        <v>163</v>
      </c>
      <c r="I565" s="204"/>
      <c r="J565" s="203" t="s">
        <v>47</v>
      </c>
      <c r="K565" s="204" t="s">
        <v>57</v>
      </c>
      <c r="L565" s="204"/>
      <c r="M565" s="204"/>
      <c r="N565" s="204"/>
      <c r="O565" s="204"/>
      <c r="P565" s="266"/>
      <c r="Q565" s="218" t="s">
        <v>142</v>
      </c>
      <c r="R565" s="88" t="n">
        <f aca="false">R564</f>
        <v>200</v>
      </c>
      <c r="S565" s="88" t="n">
        <f aca="false">S564</f>
        <v>-2500</v>
      </c>
      <c r="T565" s="88" t="n">
        <f aca="false">T564</f>
        <v>200</v>
      </c>
      <c r="U565" s="88" t="n">
        <f aca="false">U564</f>
        <v>0</v>
      </c>
      <c r="V565" s="89" t="n">
        <f aca="false">V564</f>
        <v>0</v>
      </c>
      <c r="W565" s="90" t="n">
        <f aca="false">V565/T565</f>
        <v>0</v>
      </c>
      <c r="X565" s="88" t="n">
        <f aca="false">X564</f>
        <v>150</v>
      </c>
      <c r="Y565" s="88" t="n">
        <f aca="false">Y564</f>
        <v>200</v>
      </c>
      <c r="Z565" s="88" t="n">
        <f aca="false">Z564</f>
        <v>200</v>
      </c>
      <c r="AA565" s="88" t="n">
        <f aca="false">AA564</f>
        <v>200</v>
      </c>
      <c r="AB565" s="88" t="n">
        <f aca="false">AB564</f>
        <v>200</v>
      </c>
      <c r="AC565" s="91"/>
      <c r="AD565" s="91"/>
      <c r="AE565" s="88" t="n">
        <f aca="false">AE564</f>
        <v>0</v>
      </c>
      <c r="AF565" s="88" t="n">
        <f aca="false">AF564</f>
        <v>0</v>
      </c>
      <c r="AG565" s="88" t="n">
        <f aca="false">AG564</f>
        <v>200</v>
      </c>
      <c r="AH565" s="88" t="n">
        <f aca="false">AH564</f>
        <v>0</v>
      </c>
      <c r="AI565" s="88" t="n">
        <f aca="false">AI564</f>
        <v>0</v>
      </c>
      <c r="AJ565" s="92" t="n">
        <f aca="false">AJ564</f>
        <v>500</v>
      </c>
      <c r="AK565" s="88" t="n">
        <f aca="false">AK564</f>
        <v>0</v>
      </c>
      <c r="AL565" s="88" t="n">
        <f aca="false">AL564</f>
        <v>0</v>
      </c>
      <c r="AM565" s="92" t="n">
        <f aca="false">AM564</f>
        <v>3300</v>
      </c>
      <c r="AN565" s="92" t="n">
        <f aca="false">AN564</f>
        <v>3300</v>
      </c>
      <c r="AO565" s="92" t="n">
        <f aca="false">AO564</f>
        <v>3300</v>
      </c>
      <c r="AP565" s="92" t="n">
        <f aca="false">AP564</f>
        <v>3300</v>
      </c>
      <c r="AQ565" s="88" t="n">
        <f aca="false">AQ564</f>
        <v>0</v>
      </c>
      <c r="AR565" s="88" t="n">
        <f aca="false">AR564</f>
        <v>0</v>
      </c>
    </row>
    <row r="566" s="25" customFormat="true" ht="15.75" hidden="false" customHeight="true" outlineLevel="0" collapsed="false">
      <c r="A566" s="325" t="n">
        <v>6</v>
      </c>
      <c r="B566" s="326" t="n">
        <v>1</v>
      </c>
      <c r="C566" s="326"/>
      <c r="D566" s="327" t="s">
        <v>53</v>
      </c>
      <c r="E566" s="82" t="n">
        <v>305</v>
      </c>
      <c r="F566" s="85" t="s">
        <v>448</v>
      </c>
      <c r="G566" s="83" t="s">
        <v>47</v>
      </c>
      <c r="H566" s="83" t="s">
        <v>163</v>
      </c>
      <c r="I566" s="115"/>
      <c r="J566" s="85" t="s">
        <v>47</v>
      </c>
      <c r="K566" s="83"/>
      <c r="L566" s="83"/>
      <c r="M566" s="83"/>
      <c r="N566" s="83"/>
      <c r="O566" s="83"/>
      <c r="P566" s="115"/>
      <c r="Q566" s="115" t="s">
        <v>150</v>
      </c>
      <c r="R566" s="86" t="n">
        <f aca="false">R565</f>
        <v>200</v>
      </c>
      <c r="S566" s="86" t="n">
        <f aca="false">S565</f>
        <v>-2500</v>
      </c>
      <c r="T566" s="86" t="n">
        <f aca="false">T565</f>
        <v>200</v>
      </c>
      <c r="U566" s="86" t="n">
        <f aca="false">U565</f>
        <v>0</v>
      </c>
      <c r="V566" s="86" t="n">
        <f aca="false">V565</f>
        <v>0</v>
      </c>
      <c r="W566" s="86" t="n">
        <f aca="false">V566/T566</f>
        <v>0</v>
      </c>
      <c r="X566" s="86" t="n">
        <f aca="false">X565</f>
        <v>150</v>
      </c>
      <c r="Y566" s="86" t="n">
        <f aca="false">Y565</f>
        <v>200</v>
      </c>
      <c r="Z566" s="86" t="n">
        <f aca="false">Z565</f>
        <v>200</v>
      </c>
      <c r="AA566" s="86" t="n">
        <f aca="false">AA565</f>
        <v>200</v>
      </c>
      <c r="AB566" s="86" t="n">
        <f aca="false">AB565</f>
        <v>200</v>
      </c>
      <c r="AC566" s="86"/>
      <c r="AD566" s="86"/>
      <c r="AE566" s="86" t="n">
        <f aca="false">AE565</f>
        <v>0</v>
      </c>
      <c r="AF566" s="86" t="n">
        <f aca="false">AF565</f>
        <v>0</v>
      </c>
      <c r="AG566" s="86" t="n">
        <f aca="false">AG565</f>
        <v>200</v>
      </c>
      <c r="AH566" s="88" t="n">
        <f aca="false">AH565</f>
        <v>0</v>
      </c>
      <c r="AI566" s="88" t="n">
        <f aca="false">AI565</f>
        <v>0</v>
      </c>
      <c r="AJ566" s="88" t="n">
        <f aca="false">AJ565</f>
        <v>500</v>
      </c>
      <c r="AK566" s="88" t="n">
        <f aca="false">AK565</f>
        <v>0</v>
      </c>
      <c r="AL566" s="88" t="n">
        <f aca="false">AL565</f>
        <v>0</v>
      </c>
      <c r="AM566" s="92" t="n">
        <f aca="false">AM565</f>
        <v>3300</v>
      </c>
      <c r="AN566" s="92" t="n">
        <f aca="false">AN565</f>
        <v>3300</v>
      </c>
      <c r="AO566" s="92" t="n">
        <f aca="false">AO565</f>
        <v>3300</v>
      </c>
      <c r="AP566" s="92" t="n">
        <f aca="false">AP565</f>
        <v>3300</v>
      </c>
      <c r="AQ566" s="88" t="n">
        <f aca="false">AQ565</f>
        <v>0</v>
      </c>
      <c r="AR566" s="88" t="n">
        <f aca="false">AR565</f>
        <v>0</v>
      </c>
    </row>
    <row r="567" s="25" customFormat="true" ht="15.75" hidden="true" customHeight="true" outlineLevel="0" collapsed="false">
      <c r="A567" s="59" t="n">
        <v>6</v>
      </c>
      <c r="B567" s="60" t="n">
        <v>1</v>
      </c>
      <c r="C567" s="60"/>
      <c r="D567" s="61" t="s">
        <v>44</v>
      </c>
      <c r="E567" s="82" t="n">
        <v>306</v>
      </c>
      <c r="F567" s="65" t="s">
        <v>448</v>
      </c>
      <c r="G567" s="63" t="s">
        <v>47</v>
      </c>
      <c r="H567" s="63" t="s">
        <v>163</v>
      </c>
      <c r="I567" s="63"/>
      <c r="J567" s="65" t="s">
        <v>71</v>
      </c>
      <c r="K567" s="63" t="s">
        <v>46</v>
      </c>
      <c r="L567" s="63" t="s">
        <v>71</v>
      </c>
      <c r="M567" s="63" t="s">
        <v>59</v>
      </c>
      <c r="N567" s="63" t="n">
        <v>2</v>
      </c>
      <c r="O567" s="63"/>
      <c r="P567" s="66" t="s">
        <v>48</v>
      </c>
      <c r="Q567" s="76" t="s">
        <v>467</v>
      </c>
      <c r="R567" s="74" t="n">
        <v>0</v>
      </c>
      <c r="S567" s="74"/>
      <c r="T567" s="77" t="n">
        <v>360</v>
      </c>
      <c r="U567" s="78"/>
      <c r="V567" s="78" t="n">
        <v>357.67</v>
      </c>
      <c r="W567" s="79"/>
      <c r="X567" s="74"/>
      <c r="Y567" s="74" t="n">
        <v>400</v>
      </c>
      <c r="Z567" s="74" t="n">
        <v>400</v>
      </c>
      <c r="AA567" s="74"/>
      <c r="AB567" s="74"/>
      <c r="AC567" s="2"/>
      <c r="AD567" s="2"/>
      <c r="AE567" s="74"/>
      <c r="AF567" s="74"/>
      <c r="AG567" s="74" t="n">
        <f aca="false">Z567+AE567</f>
        <v>400</v>
      </c>
      <c r="AH567" s="74"/>
      <c r="AI567" s="74"/>
      <c r="AJ567" s="80" t="n">
        <v>0</v>
      </c>
      <c r="AK567" s="74"/>
      <c r="AL567" s="74"/>
      <c r="AM567" s="80" t="n">
        <v>0</v>
      </c>
      <c r="AN567" s="80" t="n">
        <v>0</v>
      </c>
      <c r="AO567" s="80" t="n">
        <v>0</v>
      </c>
      <c r="AP567" s="80" t="n">
        <v>0</v>
      </c>
      <c r="AQ567" s="74" t="n">
        <v>0</v>
      </c>
      <c r="AR567" s="74" t="n">
        <v>0</v>
      </c>
    </row>
    <row r="568" s="25" customFormat="true" ht="15.6" hidden="false" customHeight="true" outlineLevel="0" collapsed="false">
      <c r="A568" s="325" t="n">
        <v>6</v>
      </c>
      <c r="B568" s="326" t="n">
        <v>1</v>
      </c>
      <c r="C568" s="326"/>
      <c r="D568" s="327" t="s">
        <v>53</v>
      </c>
      <c r="E568" s="326" t="n">
        <v>307</v>
      </c>
      <c r="F568" s="330" t="s">
        <v>448</v>
      </c>
      <c r="G568" s="327" t="s">
        <v>47</v>
      </c>
      <c r="H568" s="327" t="s">
        <v>163</v>
      </c>
      <c r="I568" s="327"/>
      <c r="J568" s="330" t="s">
        <v>71</v>
      </c>
      <c r="K568" s="327"/>
      <c r="L568" s="327"/>
      <c r="M568" s="327"/>
      <c r="N568" s="327"/>
      <c r="O568" s="327"/>
      <c r="P568" s="397"/>
      <c r="Q568" s="334" t="s">
        <v>172</v>
      </c>
      <c r="R568" s="335" t="n">
        <f aca="false">R567</f>
        <v>0</v>
      </c>
      <c r="S568" s="335"/>
      <c r="T568" s="335" t="n">
        <f aca="false">T567</f>
        <v>360</v>
      </c>
      <c r="U568" s="336"/>
      <c r="V568" s="336" t="n">
        <f aca="false">V567</f>
        <v>357.67</v>
      </c>
      <c r="W568" s="337"/>
      <c r="X568" s="335" t="n">
        <f aca="false">X567</f>
        <v>0</v>
      </c>
      <c r="Y568" s="335" t="n">
        <f aca="false">Y567</f>
        <v>400</v>
      </c>
      <c r="Z568" s="335" t="n">
        <f aca="false">Z567</f>
        <v>400</v>
      </c>
      <c r="AA568" s="335" t="n">
        <f aca="false">AA567</f>
        <v>0</v>
      </c>
      <c r="AB568" s="335" t="n">
        <f aca="false">AB567</f>
        <v>0</v>
      </c>
      <c r="AC568" s="338"/>
      <c r="AD568" s="338"/>
      <c r="AE568" s="335" t="n">
        <f aca="false">AE567</f>
        <v>0</v>
      </c>
      <c r="AF568" s="335" t="n">
        <f aca="false">AF567</f>
        <v>0</v>
      </c>
      <c r="AG568" s="335" t="n">
        <f aca="false">AG567</f>
        <v>400</v>
      </c>
      <c r="AH568" s="335" t="n">
        <f aca="false">AH567</f>
        <v>0</v>
      </c>
      <c r="AI568" s="335" t="n">
        <f aca="false">AI567</f>
        <v>0</v>
      </c>
      <c r="AJ568" s="339" t="n">
        <f aca="false">AJ567</f>
        <v>0</v>
      </c>
      <c r="AK568" s="335" t="n">
        <f aca="false">AK567</f>
        <v>0</v>
      </c>
      <c r="AL568" s="335" t="n">
        <f aca="false">AL567</f>
        <v>0</v>
      </c>
      <c r="AM568" s="339" t="n">
        <f aca="false">AM567</f>
        <v>0</v>
      </c>
      <c r="AN568" s="339" t="n">
        <f aca="false">AN567</f>
        <v>0</v>
      </c>
      <c r="AO568" s="339" t="n">
        <f aca="false">AO567</f>
        <v>0</v>
      </c>
      <c r="AP568" s="339" t="n">
        <f aca="false">AP567</f>
        <v>0</v>
      </c>
      <c r="AQ568" s="335" t="n">
        <f aca="false">AQ567</f>
        <v>0</v>
      </c>
      <c r="AR568" s="335" t="n">
        <f aca="false">AR567</f>
        <v>0</v>
      </c>
    </row>
    <row r="569" s="25" customFormat="true" ht="15.75" hidden="false" customHeight="false" outlineLevel="0" collapsed="false">
      <c r="A569" s="308" t="n">
        <v>6</v>
      </c>
      <c r="B569" s="309" t="n">
        <v>2</v>
      </c>
      <c r="C569" s="309"/>
      <c r="D569" s="308"/>
      <c r="E569" s="201" t="n">
        <v>308</v>
      </c>
      <c r="F569" s="411" t="s">
        <v>184</v>
      </c>
      <c r="G569" s="411"/>
      <c r="H569" s="411"/>
      <c r="I569" s="411"/>
      <c r="J569" s="280" t="s">
        <v>462</v>
      </c>
      <c r="K569" s="280"/>
      <c r="L569" s="280"/>
      <c r="M569" s="280"/>
      <c r="N569" s="280"/>
      <c r="O569" s="280"/>
      <c r="P569" s="280"/>
      <c r="Q569" s="282" t="s">
        <v>463</v>
      </c>
      <c r="R569" s="311" t="n">
        <f aca="false">R566+R568</f>
        <v>200</v>
      </c>
      <c r="S569" s="311" t="n">
        <v>-2500</v>
      </c>
      <c r="T569" s="311" t="n">
        <f aca="false">T566+T568</f>
        <v>560</v>
      </c>
      <c r="U569" s="311" t="n">
        <f aca="false">U566+U568</f>
        <v>0</v>
      </c>
      <c r="V569" s="312" t="n">
        <f aca="false">V566+V568</f>
        <v>357.67</v>
      </c>
      <c r="W569" s="227" t="n">
        <f aca="false">V569/T569</f>
        <v>0.638696428571429</v>
      </c>
      <c r="X569" s="311" t="n">
        <f aca="false">X566+X568</f>
        <v>150</v>
      </c>
      <c r="Y569" s="311" t="n">
        <f aca="false">Y566+Y568</f>
        <v>600</v>
      </c>
      <c r="Z569" s="311" t="n">
        <f aca="false">Z566+Z568</f>
        <v>600</v>
      </c>
      <c r="AA569" s="311" t="n">
        <f aca="false">AA566+AA568</f>
        <v>200</v>
      </c>
      <c r="AB569" s="311" t="n">
        <f aca="false">AB566+AB568</f>
        <v>200</v>
      </c>
      <c r="AC569" s="228"/>
      <c r="AD569" s="228"/>
      <c r="AE569" s="311" t="n">
        <f aca="false">AE566+AE568</f>
        <v>0</v>
      </c>
      <c r="AF569" s="311" t="n">
        <f aca="false">AF566+AF568</f>
        <v>0</v>
      </c>
      <c r="AG569" s="311" t="n">
        <f aca="false">AG566+AG568</f>
        <v>600</v>
      </c>
      <c r="AH569" s="311" t="n">
        <f aca="false">AH566+AH568</f>
        <v>0</v>
      </c>
      <c r="AI569" s="311" t="n">
        <f aca="false">AI566+AI568</f>
        <v>0</v>
      </c>
      <c r="AJ569" s="311" t="n">
        <f aca="false">AJ566+AJ568</f>
        <v>500</v>
      </c>
      <c r="AK569" s="311" t="n">
        <f aca="false">AK566+AK568</f>
        <v>0</v>
      </c>
      <c r="AL569" s="311" t="n">
        <f aca="false">AL566+AL568</f>
        <v>0</v>
      </c>
      <c r="AM569" s="311" t="n">
        <f aca="false">AM566+AM568</f>
        <v>3300</v>
      </c>
      <c r="AN569" s="311" t="n">
        <f aca="false">AN566+AN568</f>
        <v>3300</v>
      </c>
      <c r="AO569" s="311" t="n">
        <f aca="false">AO566+AO568</f>
        <v>3300</v>
      </c>
      <c r="AP569" s="311" t="n">
        <f aca="false">AP566+AP568</f>
        <v>3300</v>
      </c>
      <c r="AQ569" s="311" t="n">
        <f aca="false">AQ566+AQ568</f>
        <v>0</v>
      </c>
      <c r="AR569" s="311" t="n">
        <f aca="false">AR566+AR568</f>
        <v>0</v>
      </c>
    </row>
    <row r="570" customFormat="false" ht="15.75" hidden="false" customHeight="false" outlineLevel="0" collapsed="false">
      <c r="A570" s="433"/>
      <c r="B570" s="433"/>
      <c r="C570" s="433"/>
      <c r="D570" s="433"/>
      <c r="E570" s="433"/>
      <c r="F570" s="433"/>
      <c r="G570" s="433"/>
      <c r="H570" s="433"/>
      <c r="I570" s="433"/>
      <c r="J570" s="433"/>
      <c r="K570" s="433"/>
      <c r="L570" s="433"/>
      <c r="M570" s="433"/>
      <c r="N570" s="433"/>
      <c r="O570" s="433"/>
      <c r="P570" s="433"/>
      <c r="Q570" s="433"/>
      <c r="R570" s="433"/>
      <c r="S570" s="433"/>
      <c r="T570" s="433"/>
      <c r="U570" s="433"/>
      <c r="V570" s="433"/>
      <c r="W570" s="433"/>
      <c r="X570" s="433"/>
      <c r="Y570" s="433"/>
      <c r="Z570" s="433"/>
      <c r="AA570" s="433"/>
      <c r="AB570" s="433"/>
      <c r="AE570" s="2"/>
      <c r="AF570" s="2"/>
      <c r="AG570" s="122"/>
      <c r="AH570" s="122"/>
      <c r="AI570" s="122"/>
      <c r="AJ570" s="170"/>
      <c r="AK570" s="170"/>
      <c r="AL570" s="122"/>
      <c r="AM570" s="170"/>
      <c r="AN570" s="170"/>
      <c r="AO570" s="170"/>
      <c r="AP570" s="170"/>
      <c r="AQ570" s="122"/>
      <c r="AR570" s="122"/>
    </row>
    <row r="571" customFormat="false" ht="18.75" hidden="true" customHeight="false" outlineLevel="0" collapsed="false">
      <c r="A571" s="9"/>
      <c r="B571" s="9"/>
      <c r="C571" s="9"/>
      <c r="D571" s="9"/>
      <c r="E571" s="9"/>
      <c r="F571" s="9"/>
      <c r="G571" s="9"/>
      <c r="H571" s="9" t="s">
        <v>468</v>
      </c>
      <c r="I571" s="9"/>
      <c r="J571" s="9"/>
      <c r="K571" s="9"/>
      <c r="L571" s="9"/>
      <c r="M571" s="9"/>
      <c r="N571" s="9"/>
      <c r="O571" s="9"/>
      <c r="P571" s="9"/>
      <c r="Q571" s="9" t="s">
        <v>469</v>
      </c>
      <c r="R571" s="13"/>
      <c r="S571" s="13"/>
      <c r="T571" s="13"/>
      <c r="U571" s="14"/>
      <c r="V571" s="14"/>
      <c r="W571" s="14"/>
      <c r="X571" s="13"/>
      <c r="Y571" s="13"/>
      <c r="Z571" s="13"/>
      <c r="AA571" s="13"/>
      <c r="AB571" s="13"/>
      <c r="AC571" s="9"/>
      <c r="AD571" s="9"/>
      <c r="AE571" s="13"/>
      <c r="AF571" s="13"/>
      <c r="AG571" s="13"/>
      <c r="AH571" s="13"/>
      <c r="AI571" s="13"/>
      <c r="AJ571" s="13"/>
      <c r="AK571" s="13"/>
      <c r="AL571" s="15"/>
      <c r="AM571" s="13"/>
      <c r="AN571" s="13"/>
      <c r="AO571" s="13"/>
      <c r="AP571" s="13"/>
      <c r="AQ571" s="13"/>
      <c r="AR571" s="13"/>
    </row>
    <row r="572" customFormat="false" ht="15.75" hidden="true" customHeight="tru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12"/>
      <c r="K572" s="9"/>
      <c r="L572" s="9"/>
      <c r="M572" s="9"/>
      <c r="N572" s="9"/>
      <c r="O572" s="9"/>
      <c r="P572" s="9"/>
      <c r="Q572" s="9"/>
      <c r="R572" s="13"/>
      <c r="S572" s="13"/>
      <c r="T572" s="13"/>
      <c r="U572" s="14"/>
      <c r="V572" s="14"/>
      <c r="W572" s="14"/>
      <c r="X572" s="13"/>
      <c r="Y572" s="13"/>
      <c r="Z572" s="13"/>
      <c r="AA572" s="13"/>
      <c r="AB572" s="13"/>
      <c r="AC572" s="12"/>
      <c r="AD572" s="12"/>
      <c r="AE572" s="13"/>
      <c r="AF572" s="13"/>
      <c r="AG572" s="13"/>
      <c r="AH572" s="13"/>
      <c r="AI572" s="13"/>
      <c r="AJ572" s="13"/>
      <c r="AK572" s="13"/>
      <c r="AL572" s="15"/>
      <c r="AM572" s="13"/>
      <c r="AN572" s="13"/>
      <c r="AO572" s="13"/>
      <c r="AP572" s="13"/>
      <c r="AQ572" s="13"/>
      <c r="AR572" s="13"/>
    </row>
    <row r="573" customFormat="false" ht="15.75" hidden="true" customHeight="true" outlineLevel="0" collapsed="false">
      <c r="A573" s="20" t="s">
        <v>5</v>
      </c>
      <c r="B573" s="21"/>
      <c r="C573" s="21"/>
      <c r="D573" s="21"/>
      <c r="E573" s="21"/>
      <c r="F573" s="23" t="s">
        <v>5</v>
      </c>
      <c r="G573" s="23"/>
      <c r="H573" s="23"/>
      <c r="I573" s="23"/>
      <c r="J573" s="23"/>
      <c r="K573" s="23"/>
      <c r="L573" s="23"/>
      <c r="M573" s="24" t="s">
        <v>470</v>
      </c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  <c r="AR573" s="25"/>
    </row>
    <row r="574" customFormat="false" ht="15.75" hidden="true" customHeight="true" outlineLevel="0" collapsed="false">
      <c r="A574" s="26" t="s">
        <v>7</v>
      </c>
      <c r="B574" s="27"/>
      <c r="C574" s="27"/>
      <c r="D574" s="27"/>
      <c r="E574" s="27"/>
      <c r="F574" s="23" t="s">
        <v>7</v>
      </c>
      <c r="G574" s="23"/>
      <c r="H574" s="23"/>
      <c r="I574" s="23"/>
      <c r="J574" s="23"/>
      <c r="K574" s="23"/>
      <c r="L574" s="23"/>
      <c r="M574" s="24" t="s">
        <v>471</v>
      </c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  <c r="AR574" s="25"/>
    </row>
    <row r="575" customFormat="false" ht="15.75" hidden="true" customHeight="true" outlineLevel="0" collapsed="false">
      <c r="A575" s="30" t="s">
        <v>9</v>
      </c>
      <c r="B575" s="27"/>
      <c r="C575" s="27"/>
      <c r="D575" s="27"/>
      <c r="E575" s="27"/>
      <c r="F575" s="23" t="s">
        <v>9</v>
      </c>
      <c r="G575" s="23"/>
      <c r="H575" s="23"/>
      <c r="I575" s="23"/>
      <c r="J575" s="23"/>
      <c r="K575" s="23"/>
      <c r="L575" s="23"/>
      <c r="M575" s="24" t="s">
        <v>10</v>
      </c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172"/>
      <c r="AD575" s="172"/>
      <c r="AE575" s="172"/>
      <c r="AF575" s="172"/>
      <c r="AG575" s="173"/>
      <c r="AH575" s="173"/>
      <c r="AI575" s="173"/>
      <c r="AJ575" s="173"/>
      <c r="AK575" s="173"/>
      <c r="AL575" s="174"/>
      <c r="AM575" s="173"/>
      <c r="AN575" s="173"/>
      <c r="AO575" s="173"/>
      <c r="AP575" s="173"/>
      <c r="AQ575" s="260"/>
      <c r="AR575" s="260"/>
    </row>
    <row r="576" customFormat="false" ht="0.75" hidden="true" customHeight="true" outlineLevel="0" collapsed="false">
      <c r="A576" s="31"/>
      <c r="B576" s="27"/>
      <c r="C576" s="27"/>
      <c r="D576" s="27"/>
      <c r="E576" s="22"/>
      <c r="F576" s="22"/>
      <c r="G576" s="22"/>
      <c r="H576" s="22"/>
      <c r="I576" s="22"/>
      <c r="J576" s="32"/>
      <c r="K576" s="32"/>
      <c r="L576" s="32"/>
      <c r="M576" s="32"/>
      <c r="N576" s="32"/>
      <c r="O576" s="32"/>
      <c r="P576" s="32"/>
      <c r="Q576" s="33"/>
      <c r="R576" s="34"/>
      <c r="S576" s="34"/>
      <c r="T576" s="34"/>
      <c r="U576" s="35"/>
      <c r="V576" s="35"/>
      <c r="W576" s="35"/>
      <c r="X576" s="34"/>
      <c r="Y576" s="34"/>
      <c r="Z576" s="34"/>
      <c r="AA576" s="34"/>
      <c r="AB576" s="34"/>
      <c r="AC576" s="25"/>
      <c r="AD576" s="25"/>
      <c r="AE576" s="34"/>
      <c r="AF576" s="34"/>
      <c r="AG576" s="34"/>
      <c r="AH576" s="34"/>
      <c r="AI576" s="34"/>
      <c r="AJ576" s="34"/>
      <c r="AK576" s="34"/>
      <c r="AL576" s="36"/>
      <c r="AM576" s="34"/>
      <c r="AN576" s="34"/>
      <c r="AO576" s="34"/>
      <c r="AP576" s="34"/>
      <c r="AQ576" s="34"/>
      <c r="AR576" s="34"/>
    </row>
    <row r="577" customFormat="false" ht="0.75" hidden="true" customHeight="true" outlineLevel="0" collapsed="false">
      <c r="A577" s="40" t="s">
        <v>13</v>
      </c>
      <c r="B577" s="40"/>
      <c r="C577" s="40"/>
      <c r="D577" s="41" t="s">
        <v>14</v>
      </c>
      <c r="E577" s="41"/>
      <c r="F577" s="40" t="s">
        <v>16</v>
      </c>
      <c r="G577" s="40"/>
      <c r="H577" s="40"/>
      <c r="I577" s="40"/>
      <c r="J577" s="40" t="s">
        <v>17</v>
      </c>
      <c r="K577" s="40"/>
      <c r="L577" s="40"/>
      <c r="M577" s="40"/>
      <c r="N577" s="40"/>
      <c r="O577" s="40"/>
      <c r="P577" s="75" t="s">
        <v>18</v>
      </c>
      <c r="Q577" s="181" t="s">
        <v>19</v>
      </c>
      <c r="R577" s="182" t="s">
        <v>20</v>
      </c>
      <c r="S577" s="182" t="s">
        <v>21</v>
      </c>
      <c r="T577" s="182" t="s">
        <v>22</v>
      </c>
      <c r="U577" s="183" t="s">
        <v>23</v>
      </c>
      <c r="V577" s="183" t="s">
        <v>24</v>
      </c>
      <c r="W577" s="183" t="s">
        <v>25</v>
      </c>
      <c r="X577" s="182"/>
      <c r="Y577" s="182" t="s">
        <v>247</v>
      </c>
      <c r="Z577" s="182" t="s">
        <v>247</v>
      </c>
      <c r="AA577" s="182" t="s">
        <v>28</v>
      </c>
      <c r="AB577" s="182" t="s">
        <v>29</v>
      </c>
      <c r="AE577" s="182"/>
      <c r="AF577" s="58" t="s">
        <v>31</v>
      </c>
      <c r="AG577" s="58" t="s">
        <v>32</v>
      </c>
      <c r="AH577" s="58" t="s">
        <v>33</v>
      </c>
      <c r="AI577" s="58" t="s">
        <v>34</v>
      </c>
      <c r="AJ577" s="184" t="s">
        <v>35</v>
      </c>
      <c r="AK577" s="58" t="s">
        <v>36</v>
      </c>
      <c r="AL577" s="58" t="s">
        <v>37</v>
      </c>
      <c r="AM577" s="184" t="s">
        <v>215</v>
      </c>
      <c r="AN577" s="184"/>
      <c r="AO577" s="184"/>
      <c r="AP577" s="184"/>
      <c r="AQ577" s="58" t="s">
        <v>42</v>
      </c>
      <c r="AR577" s="58" t="s">
        <v>42</v>
      </c>
    </row>
    <row r="578" customFormat="false" ht="15.75" hidden="true" customHeight="false" outlineLevel="0" collapsed="false">
      <c r="A578" s="59" t="n">
        <v>6</v>
      </c>
      <c r="B578" s="60" t="n">
        <v>1</v>
      </c>
      <c r="C578" s="60"/>
      <c r="D578" s="61" t="s">
        <v>44</v>
      </c>
      <c r="E578" s="61"/>
      <c r="F578" s="41" t="s">
        <v>448</v>
      </c>
      <c r="G578" s="61" t="s">
        <v>47</v>
      </c>
      <c r="H578" s="61" t="s">
        <v>163</v>
      </c>
      <c r="I578" s="61"/>
      <c r="J578" s="41" t="s">
        <v>47</v>
      </c>
      <c r="K578" s="61" t="s">
        <v>55</v>
      </c>
      <c r="L578" s="61" t="s">
        <v>50</v>
      </c>
      <c r="M578" s="61" t="s">
        <v>63</v>
      </c>
      <c r="N578" s="61"/>
      <c r="O578" s="61"/>
      <c r="P578" s="75" t="s">
        <v>48</v>
      </c>
      <c r="Q578" s="94" t="s">
        <v>472</v>
      </c>
      <c r="R578" s="74" t="n">
        <v>1000</v>
      </c>
      <c r="S578" s="74" t="n">
        <v>0</v>
      </c>
      <c r="T578" s="77" t="n">
        <v>1000</v>
      </c>
      <c r="U578" s="78" t="n">
        <v>-664.02</v>
      </c>
      <c r="V578" s="78" t="n">
        <v>775.62</v>
      </c>
      <c r="W578" s="79" t="n">
        <f aca="false">V578/T578</f>
        <v>0.77562</v>
      </c>
      <c r="X578" s="74" t="n">
        <v>1000</v>
      </c>
      <c r="Y578" s="74" t="n">
        <v>1680</v>
      </c>
      <c r="Z578" s="74" t="n">
        <v>0</v>
      </c>
      <c r="AA578" s="74"/>
      <c r="AB578" s="74"/>
      <c r="AE578" s="74"/>
      <c r="AF578" s="74"/>
      <c r="AG578" s="74" t="n">
        <f aca="false">Z578+AE578</f>
        <v>0</v>
      </c>
      <c r="AH578" s="74" t="n">
        <v>73.17</v>
      </c>
      <c r="AI578" s="74"/>
      <c r="AJ578" s="80" t="n">
        <f aca="false">AG578</f>
        <v>0</v>
      </c>
      <c r="AK578" s="80"/>
      <c r="AL578" s="74"/>
      <c r="AM578" s="80"/>
      <c r="AN578" s="80"/>
      <c r="AO578" s="80"/>
      <c r="AP578" s="80"/>
      <c r="AQ578" s="74" t="n">
        <f aca="false">AM578</f>
        <v>0</v>
      </c>
      <c r="AR578" s="74" t="n">
        <f aca="false">AM578</f>
        <v>0</v>
      </c>
    </row>
    <row r="579" s="93" customFormat="true" ht="0.75" hidden="true" customHeight="true" outlineLevel="0" collapsed="false">
      <c r="A579" s="185" t="n">
        <v>6</v>
      </c>
      <c r="B579" s="186" t="n">
        <v>1</v>
      </c>
      <c r="C579" s="186"/>
      <c r="D579" s="98" t="s">
        <v>44</v>
      </c>
      <c r="E579" s="98"/>
      <c r="F579" s="97" t="s">
        <v>448</v>
      </c>
      <c r="G579" s="98" t="s">
        <v>47</v>
      </c>
      <c r="H579" s="98" t="s">
        <v>163</v>
      </c>
      <c r="I579" s="98"/>
      <c r="J579" s="97" t="s">
        <v>47</v>
      </c>
      <c r="K579" s="98" t="s">
        <v>57</v>
      </c>
      <c r="L579" s="98" t="s">
        <v>57</v>
      </c>
      <c r="M579" s="98" t="s">
        <v>84</v>
      </c>
      <c r="N579" s="98" t="n">
        <v>3</v>
      </c>
      <c r="O579" s="98"/>
      <c r="P579" s="99" t="s">
        <v>48</v>
      </c>
      <c r="Q579" s="94" t="s">
        <v>473</v>
      </c>
      <c r="R579" s="74" t="n">
        <v>1000</v>
      </c>
      <c r="S579" s="74" t="n">
        <v>0</v>
      </c>
      <c r="T579" s="74" t="n">
        <v>1000</v>
      </c>
      <c r="U579" s="78" t="n">
        <v>-664.02</v>
      </c>
      <c r="V579" s="78" t="n">
        <v>775.62</v>
      </c>
      <c r="W579" s="79" t="n">
        <f aca="false">V579/T579</f>
        <v>0.77562</v>
      </c>
      <c r="X579" s="74" t="n">
        <v>1000</v>
      </c>
      <c r="Y579" s="74" t="n">
        <v>1680</v>
      </c>
      <c r="Z579" s="74" t="n">
        <v>0</v>
      </c>
      <c r="AA579" s="74"/>
      <c r="AB579" s="74"/>
      <c r="AE579" s="74"/>
      <c r="AF579" s="74"/>
      <c r="AG579" s="74" t="n">
        <v>0</v>
      </c>
      <c r="AH579" s="74" t="n">
        <v>699.48</v>
      </c>
      <c r="AI579" s="74"/>
      <c r="AJ579" s="80" t="n">
        <f aca="false">AG579</f>
        <v>0</v>
      </c>
      <c r="AK579" s="80"/>
      <c r="AL579" s="74"/>
      <c r="AM579" s="80"/>
      <c r="AN579" s="80"/>
      <c r="AO579" s="80"/>
      <c r="AP579" s="80"/>
      <c r="AQ579" s="74" t="n">
        <f aca="false">AM579</f>
        <v>0</v>
      </c>
      <c r="AR579" s="74" t="n">
        <f aca="false">AM579</f>
        <v>0</v>
      </c>
    </row>
    <row r="580" s="93" customFormat="true" ht="15.75" hidden="true" customHeight="false" outlineLevel="0" collapsed="false">
      <c r="A580" s="185" t="n">
        <v>6</v>
      </c>
      <c r="B580" s="186" t="n">
        <v>1</v>
      </c>
      <c r="C580" s="186"/>
      <c r="D580" s="98" t="s">
        <v>44</v>
      </c>
      <c r="E580" s="98"/>
      <c r="F580" s="97" t="s">
        <v>448</v>
      </c>
      <c r="G580" s="98" t="s">
        <v>47</v>
      </c>
      <c r="H580" s="98" t="s">
        <v>163</v>
      </c>
      <c r="I580" s="98"/>
      <c r="J580" s="97" t="s">
        <v>47</v>
      </c>
      <c r="K580" s="98" t="s">
        <v>57</v>
      </c>
      <c r="L580" s="98" t="s">
        <v>57</v>
      </c>
      <c r="M580" s="98" t="s">
        <v>84</v>
      </c>
      <c r="N580" s="98" t="n">
        <v>3</v>
      </c>
      <c r="O580" s="98"/>
      <c r="P580" s="434" t="n">
        <v>1351</v>
      </c>
      <c r="Q580" s="94" t="s">
        <v>474</v>
      </c>
      <c r="R580" s="74" t="n">
        <v>1000</v>
      </c>
      <c r="S580" s="74" t="n">
        <v>0</v>
      </c>
      <c r="T580" s="74" t="n">
        <v>1000</v>
      </c>
      <c r="U580" s="78" t="n">
        <v>-664.02</v>
      </c>
      <c r="V580" s="78" t="n">
        <v>775.62</v>
      </c>
      <c r="W580" s="79" t="n">
        <f aca="false">V580/T580</f>
        <v>0.77562</v>
      </c>
      <c r="X580" s="74" t="n">
        <v>1000</v>
      </c>
      <c r="Y580" s="74" t="n">
        <v>0</v>
      </c>
      <c r="Z580" s="74" t="n">
        <v>1680</v>
      </c>
      <c r="AA580" s="74"/>
      <c r="AB580" s="74"/>
      <c r="AE580" s="74"/>
      <c r="AF580" s="74"/>
      <c r="AG580" s="74" t="n">
        <v>1680</v>
      </c>
      <c r="AH580" s="74" t="n">
        <v>757.25</v>
      </c>
      <c r="AI580" s="74"/>
      <c r="AJ580" s="80"/>
      <c r="AK580" s="80"/>
      <c r="AL580" s="74"/>
      <c r="AM580" s="80"/>
      <c r="AN580" s="80"/>
      <c r="AO580" s="80"/>
      <c r="AP580" s="80"/>
      <c r="AQ580" s="74" t="n">
        <f aca="false">AM580</f>
        <v>0</v>
      </c>
      <c r="AR580" s="74" t="n">
        <f aca="false">AM580</f>
        <v>0</v>
      </c>
    </row>
    <row r="581" s="93" customFormat="true" ht="0.75" hidden="true" customHeight="true" outlineLevel="0" collapsed="false">
      <c r="A581" s="185" t="n">
        <v>6</v>
      </c>
      <c r="B581" s="186" t="n">
        <v>1</v>
      </c>
      <c r="C581" s="186"/>
      <c r="D581" s="98" t="s">
        <v>44</v>
      </c>
      <c r="E581" s="98"/>
      <c r="F581" s="97" t="s">
        <v>448</v>
      </c>
      <c r="G581" s="98" t="s">
        <v>47</v>
      </c>
      <c r="H581" s="98" t="s">
        <v>163</v>
      </c>
      <c r="I581" s="98"/>
      <c r="J581" s="97" t="s">
        <v>47</v>
      </c>
      <c r="K581" s="98" t="s">
        <v>57</v>
      </c>
      <c r="L581" s="98" t="s">
        <v>71</v>
      </c>
      <c r="M581" s="98" t="s">
        <v>65</v>
      </c>
      <c r="N581" s="98"/>
      <c r="O581" s="98"/>
      <c r="P581" s="99" t="s">
        <v>48</v>
      </c>
      <c r="Q581" s="94" t="s">
        <v>475</v>
      </c>
      <c r="R581" s="74" t="n">
        <v>1000</v>
      </c>
      <c r="S581" s="74" t="n">
        <v>0</v>
      </c>
      <c r="T581" s="74" t="n">
        <v>0</v>
      </c>
      <c r="U581" s="78" t="n">
        <v>-309.4</v>
      </c>
      <c r="V581" s="78" t="n">
        <v>0</v>
      </c>
      <c r="W581" s="79" t="e">
        <f aca="false">V581/T581</f>
        <v>#DIV/0!</v>
      </c>
      <c r="X581" s="74"/>
      <c r="Y581" s="74" t="n">
        <f aca="false">2057-1680</f>
        <v>377</v>
      </c>
      <c r="Z581" s="74" t="n">
        <v>333</v>
      </c>
      <c r="AA581" s="74"/>
      <c r="AB581" s="74"/>
      <c r="AE581" s="74"/>
      <c r="AF581" s="74"/>
      <c r="AG581" s="74" t="n">
        <f aca="false">Z581+AE581</f>
        <v>333</v>
      </c>
      <c r="AH581" s="74" t="n">
        <v>9685.92</v>
      </c>
      <c r="AI581" s="74" t="n">
        <v>432.8</v>
      </c>
      <c r="AJ581" s="80"/>
      <c r="AK581" s="80"/>
      <c r="AL581" s="74"/>
      <c r="AM581" s="80"/>
      <c r="AN581" s="80"/>
      <c r="AO581" s="80"/>
      <c r="AP581" s="80"/>
      <c r="AQ581" s="74" t="n">
        <f aca="false">AM581</f>
        <v>0</v>
      </c>
      <c r="AR581" s="74" t="n">
        <f aca="false">AM581</f>
        <v>0</v>
      </c>
    </row>
    <row r="582" s="93" customFormat="true" ht="15.75" hidden="true" customHeight="false" outlineLevel="0" collapsed="false">
      <c r="A582" s="185" t="n">
        <v>6</v>
      </c>
      <c r="B582" s="186" t="n">
        <v>1</v>
      </c>
      <c r="C582" s="186"/>
      <c r="D582" s="98" t="s">
        <v>44</v>
      </c>
      <c r="E582" s="98"/>
      <c r="F582" s="97" t="s">
        <v>448</v>
      </c>
      <c r="G582" s="98" t="s">
        <v>47</v>
      </c>
      <c r="H582" s="98" t="s">
        <v>163</v>
      </c>
      <c r="I582" s="98"/>
      <c r="J582" s="97" t="s">
        <v>47</v>
      </c>
      <c r="K582" s="98" t="s">
        <v>57</v>
      </c>
      <c r="L582" s="98" t="s">
        <v>71</v>
      </c>
      <c r="M582" s="98" t="s">
        <v>65</v>
      </c>
      <c r="N582" s="98"/>
      <c r="O582" s="98"/>
      <c r="P582" s="434" t="n">
        <v>1351</v>
      </c>
      <c r="Q582" s="76" t="s">
        <v>476</v>
      </c>
      <c r="R582" s="74" t="n">
        <v>1000</v>
      </c>
      <c r="S582" s="74" t="n">
        <v>0</v>
      </c>
      <c r="T582" s="74" t="n">
        <v>0</v>
      </c>
      <c r="U582" s="78" t="n">
        <v>-309.4</v>
      </c>
      <c r="V582" s="78" t="n">
        <v>0</v>
      </c>
      <c r="W582" s="79" t="e">
        <f aca="false">V582/T582</f>
        <v>#DIV/0!</v>
      </c>
      <c r="X582" s="74"/>
      <c r="Y582" s="74" t="n">
        <v>34969</v>
      </c>
      <c r="Z582" s="74" t="n">
        <v>7932</v>
      </c>
      <c r="AA582" s="74"/>
      <c r="AB582" s="74"/>
      <c r="AE582" s="74"/>
      <c r="AF582" s="74"/>
      <c r="AG582" s="74" t="n">
        <f aca="false">Z582+AE582</f>
        <v>7932</v>
      </c>
      <c r="AH582" s="74" t="n">
        <v>4044.97</v>
      </c>
      <c r="AI582" s="74"/>
      <c r="AJ582" s="80" t="n">
        <v>1000</v>
      </c>
      <c r="AK582" s="80"/>
      <c r="AL582" s="74"/>
      <c r="AM582" s="80"/>
      <c r="AN582" s="80"/>
      <c r="AO582" s="80"/>
      <c r="AP582" s="80"/>
      <c r="AQ582" s="74" t="n">
        <f aca="false">AM582</f>
        <v>0</v>
      </c>
      <c r="AR582" s="74" t="n">
        <f aca="false">AM582</f>
        <v>0</v>
      </c>
    </row>
    <row r="583" s="93" customFormat="true" ht="15.75" hidden="true" customHeight="false" outlineLevel="0" collapsed="false">
      <c r="A583" s="59" t="n">
        <v>6</v>
      </c>
      <c r="B583" s="60" t="n">
        <v>1</v>
      </c>
      <c r="C583" s="60"/>
      <c r="D583" s="61" t="s">
        <v>44</v>
      </c>
      <c r="E583" s="61"/>
      <c r="F583" s="41" t="s">
        <v>448</v>
      </c>
      <c r="G583" s="61" t="s">
        <v>47</v>
      </c>
      <c r="H583" s="61" t="s">
        <v>163</v>
      </c>
      <c r="I583" s="61"/>
      <c r="J583" s="41" t="s">
        <v>47</v>
      </c>
      <c r="K583" s="61" t="s">
        <v>57</v>
      </c>
      <c r="L583" s="61" t="s">
        <v>71</v>
      </c>
      <c r="M583" s="61" t="s">
        <v>65</v>
      </c>
      <c r="N583" s="61"/>
      <c r="O583" s="61"/>
      <c r="P583" s="435" t="n">
        <v>1352</v>
      </c>
      <c r="Q583" s="76" t="s">
        <v>477</v>
      </c>
      <c r="R583" s="74" t="n">
        <v>1000</v>
      </c>
      <c r="S583" s="74" t="n">
        <v>0</v>
      </c>
      <c r="T583" s="77" t="n">
        <v>0</v>
      </c>
      <c r="U583" s="78" t="n">
        <v>-309.4</v>
      </c>
      <c r="V583" s="78" t="n">
        <v>0</v>
      </c>
      <c r="W583" s="79" t="e">
        <f aca="false">V583/T583</f>
        <v>#DIV/0!</v>
      </c>
      <c r="X583" s="74"/>
      <c r="Y583" s="74" t="n">
        <v>4114</v>
      </c>
      <c r="Z583" s="74" t="n">
        <v>3064</v>
      </c>
      <c r="AA583" s="74"/>
      <c r="AB583" s="74"/>
      <c r="AC583" s="2"/>
      <c r="AD583" s="2"/>
      <c r="AE583" s="74"/>
      <c r="AF583" s="74"/>
      <c r="AG583" s="74" t="n">
        <f aca="false">Z583+AE583</f>
        <v>3064</v>
      </c>
      <c r="AH583" s="74" t="n">
        <v>81</v>
      </c>
      <c r="AI583" s="74"/>
      <c r="AJ583" s="80"/>
      <c r="AK583" s="80"/>
      <c r="AL583" s="74"/>
      <c r="AM583" s="80"/>
      <c r="AN583" s="80"/>
      <c r="AO583" s="80"/>
      <c r="AP583" s="80"/>
      <c r="AQ583" s="74" t="n">
        <f aca="false">AM583</f>
        <v>0</v>
      </c>
      <c r="AR583" s="74" t="n">
        <f aca="false">AM583</f>
        <v>0</v>
      </c>
    </row>
    <row r="584" customFormat="false" ht="0.75" hidden="false" customHeight="true" outlineLevel="0" collapsed="false">
      <c r="A584" s="59" t="n">
        <v>6</v>
      </c>
      <c r="B584" s="60" t="n">
        <v>1</v>
      </c>
      <c r="C584" s="60"/>
      <c r="D584" s="61" t="s">
        <v>44</v>
      </c>
      <c r="E584" s="61"/>
      <c r="F584" s="41" t="s">
        <v>448</v>
      </c>
      <c r="G584" s="61" t="s">
        <v>47</v>
      </c>
      <c r="H584" s="61" t="s">
        <v>163</v>
      </c>
      <c r="I584" s="61"/>
      <c r="J584" s="41" t="s">
        <v>47</v>
      </c>
      <c r="K584" s="61" t="s">
        <v>57</v>
      </c>
      <c r="L584" s="61" t="s">
        <v>71</v>
      </c>
      <c r="M584" s="96" t="s">
        <v>116</v>
      </c>
      <c r="N584" s="61"/>
      <c r="O584" s="61"/>
      <c r="P584" s="435" t="n">
        <v>41</v>
      </c>
      <c r="Q584" s="76" t="s">
        <v>478</v>
      </c>
      <c r="R584" s="74" t="n">
        <v>1000</v>
      </c>
      <c r="S584" s="74" t="n">
        <v>0</v>
      </c>
      <c r="T584" s="77" t="n">
        <v>0</v>
      </c>
      <c r="U584" s="78" t="n">
        <v>-309.4</v>
      </c>
      <c r="V584" s="78" t="n">
        <v>0</v>
      </c>
      <c r="W584" s="79" t="e">
        <f aca="false">V584/T584</f>
        <v>#DIV/0!</v>
      </c>
      <c r="X584" s="74"/>
      <c r="Y584" s="74" t="n">
        <v>0</v>
      </c>
      <c r="Z584" s="74" t="n">
        <v>1200</v>
      </c>
      <c r="AA584" s="74"/>
      <c r="AB584" s="74"/>
      <c r="AE584" s="74"/>
      <c r="AF584" s="74"/>
      <c r="AG584" s="74" t="n">
        <f aca="false">Z584+AE584</f>
        <v>1200</v>
      </c>
      <c r="AH584" s="74"/>
      <c r="AI584" s="74" t="n">
        <v>1068</v>
      </c>
      <c r="AJ584" s="80"/>
      <c r="AK584" s="80"/>
      <c r="AL584" s="74"/>
      <c r="AM584" s="80"/>
      <c r="AN584" s="80"/>
      <c r="AO584" s="80"/>
      <c r="AP584" s="80"/>
      <c r="AQ584" s="74" t="n">
        <f aca="false">AM584</f>
        <v>0</v>
      </c>
      <c r="AR584" s="74" t="n">
        <f aca="false">AM584</f>
        <v>0</v>
      </c>
    </row>
    <row r="585" customFormat="false" ht="15.75" hidden="true" customHeight="false" outlineLevel="0" collapsed="false">
      <c r="A585" s="59" t="n">
        <v>6</v>
      </c>
      <c r="B585" s="60" t="n">
        <v>1</v>
      </c>
      <c r="C585" s="60"/>
      <c r="D585" s="61" t="s">
        <v>44</v>
      </c>
      <c r="E585" s="61"/>
      <c r="F585" s="41" t="s">
        <v>448</v>
      </c>
      <c r="G585" s="61" t="s">
        <v>47</v>
      </c>
      <c r="H585" s="61" t="s">
        <v>163</v>
      </c>
      <c r="I585" s="61"/>
      <c r="J585" s="41" t="s">
        <v>47</v>
      </c>
      <c r="K585" s="61" t="s">
        <v>57</v>
      </c>
      <c r="L585" s="61" t="s">
        <v>71</v>
      </c>
      <c r="M585" s="96" t="s">
        <v>92</v>
      </c>
      <c r="N585" s="61"/>
      <c r="O585" s="61"/>
      <c r="P585" s="435" t="n">
        <v>41</v>
      </c>
      <c r="Q585" s="76" t="s">
        <v>479</v>
      </c>
      <c r="R585" s="74" t="n">
        <v>1000</v>
      </c>
      <c r="S585" s="74" t="n">
        <v>0</v>
      </c>
      <c r="T585" s="77" t="n">
        <v>0</v>
      </c>
      <c r="U585" s="78" t="n">
        <v>-309.4</v>
      </c>
      <c r="V585" s="78" t="n">
        <v>0</v>
      </c>
      <c r="W585" s="79" t="e">
        <f aca="false">V585/T585</f>
        <v>#DIV/0!</v>
      </c>
      <c r="X585" s="74"/>
      <c r="Y585" s="74" t="n">
        <v>0</v>
      </c>
      <c r="Z585" s="74" t="n">
        <v>1200</v>
      </c>
      <c r="AA585" s="74"/>
      <c r="AB585" s="74"/>
      <c r="AE585" s="74"/>
      <c r="AF585" s="74"/>
      <c r="AG585" s="74" t="n">
        <f aca="false">Z585+AE585</f>
        <v>1200</v>
      </c>
      <c r="AH585" s="74" t="n">
        <v>1198</v>
      </c>
      <c r="AI585" s="74"/>
      <c r="AJ585" s="80"/>
      <c r="AK585" s="80"/>
      <c r="AL585" s="74"/>
      <c r="AM585" s="80"/>
      <c r="AN585" s="80"/>
      <c r="AO585" s="80"/>
      <c r="AP585" s="80"/>
      <c r="AQ585" s="74" t="n">
        <f aca="false">AM585</f>
        <v>0</v>
      </c>
      <c r="AR585" s="74" t="n">
        <f aca="false">AM585</f>
        <v>0</v>
      </c>
    </row>
    <row r="586" customFormat="false" ht="15.75" hidden="true" customHeight="false" outlineLevel="0" collapsed="false">
      <c r="A586" s="59" t="n">
        <v>6</v>
      </c>
      <c r="B586" s="60" t="n">
        <v>1</v>
      </c>
      <c r="C586" s="60"/>
      <c r="D586" s="61" t="s">
        <v>44</v>
      </c>
      <c r="E586" s="61"/>
      <c r="F586" s="41" t="s">
        <v>448</v>
      </c>
      <c r="G586" s="61" t="s">
        <v>47</v>
      </c>
      <c r="H586" s="61" t="s">
        <v>163</v>
      </c>
      <c r="I586" s="61"/>
      <c r="J586" s="41" t="s">
        <v>47</v>
      </c>
      <c r="K586" s="61" t="s">
        <v>57</v>
      </c>
      <c r="L586" s="61" t="s">
        <v>71</v>
      </c>
      <c r="M586" s="96" t="s">
        <v>134</v>
      </c>
      <c r="N586" s="61"/>
      <c r="O586" s="61"/>
      <c r="P586" s="435" t="n">
        <v>1351</v>
      </c>
      <c r="Q586" s="76" t="s">
        <v>480</v>
      </c>
      <c r="R586" s="74" t="n">
        <v>1000</v>
      </c>
      <c r="S586" s="74" t="n">
        <v>0</v>
      </c>
      <c r="T586" s="77" t="n">
        <v>0</v>
      </c>
      <c r="U586" s="78" t="n">
        <v>-309.4</v>
      </c>
      <c r="V586" s="78" t="n">
        <v>0</v>
      </c>
      <c r="W586" s="79" t="e">
        <f aca="false">V586/T586</f>
        <v>#DIV/0!</v>
      </c>
      <c r="X586" s="74"/>
      <c r="Y586" s="74" t="n">
        <v>0</v>
      </c>
      <c r="Z586" s="74" t="n">
        <v>16440</v>
      </c>
      <c r="AA586" s="74"/>
      <c r="AB586" s="74"/>
      <c r="AE586" s="74"/>
      <c r="AF586" s="74"/>
      <c r="AG586" s="74" t="n">
        <f aca="false">Z586+AE586</f>
        <v>16440</v>
      </c>
      <c r="AH586" s="74" t="n">
        <f aca="false">1548+7609.65</f>
        <v>9157.65</v>
      </c>
      <c r="AI586" s="74"/>
      <c r="AJ586" s="80"/>
      <c r="AK586" s="74"/>
      <c r="AL586" s="74"/>
      <c r="AM586" s="80"/>
      <c r="AN586" s="80"/>
      <c r="AO586" s="80"/>
      <c r="AP586" s="80"/>
      <c r="AQ586" s="74" t="n">
        <f aca="false">AM586</f>
        <v>0</v>
      </c>
      <c r="AR586" s="74" t="n">
        <f aca="false">AM586</f>
        <v>0</v>
      </c>
    </row>
    <row r="587" customFormat="false" ht="15.75" hidden="true" customHeight="false" outlineLevel="0" collapsed="false">
      <c r="A587" s="217" t="n">
        <v>6</v>
      </c>
      <c r="B587" s="84" t="n">
        <v>1</v>
      </c>
      <c r="C587" s="84"/>
      <c r="D587" s="83" t="s">
        <v>53</v>
      </c>
      <c r="E587" s="83"/>
      <c r="F587" s="85" t="s">
        <v>448</v>
      </c>
      <c r="G587" s="83" t="s">
        <v>47</v>
      </c>
      <c r="H587" s="83" t="s">
        <v>163</v>
      </c>
      <c r="I587" s="83"/>
      <c r="J587" s="85" t="s">
        <v>47</v>
      </c>
      <c r="K587" s="83" t="s">
        <v>57</v>
      </c>
      <c r="L587" s="83"/>
      <c r="M587" s="83"/>
      <c r="N587" s="83"/>
      <c r="O587" s="83"/>
      <c r="P587" s="86"/>
      <c r="Q587" s="218" t="s">
        <v>142</v>
      </c>
      <c r="R587" s="88" t="n">
        <f aca="false">SUM(R578:R586)</f>
        <v>9000</v>
      </c>
      <c r="S587" s="88" t="n">
        <f aca="false">SUM(S578:S586)</f>
        <v>0</v>
      </c>
      <c r="T587" s="88" t="n">
        <f aca="false">SUM(T578:T586)</f>
        <v>3000</v>
      </c>
      <c r="U587" s="88" t="n">
        <f aca="false">SUM(U578:U586)</f>
        <v>-3848.46</v>
      </c>
      <c r="V587" s="89" t="n">
        <f aca="false">SUM(V578:V586)</f>
        <v>2326.86</v>
      </c>
      <c r="W587" s="90" t="n">
        <f aca="false">V587/T587</f>
        <v>0.77562</v>
      </c>
      <c r="X587" s="88" t="n">
        <f aca="false">SUM(X578:X586)</f>
        <v>3000</v>
      </c>
      <c r="Y587" s="88" t="n">
        <f aca="false">SUM(Y578:Y586)</f>
        <v>42820</v>
      </c>
      <c r="Z587" s="88" t="n">
        <f aca="false">SUM(Z578:Z586)</f>
        <v>31849</v>
      </c>
      <c r="AA587" s="88" t="n">
        <f aca="false">SUM(AA578:AA586)</f>
        <v>0</v>
      </c>
      <c r="AB587" s="88" t="n">
        <f aca="false">SUM(AB578:AB586)</f>
        <v>0</v>
      </c>
      <c r="AC587" s="91"/>
      <c r="AD587" s="91"/>
      <c r="AE587" s="88" t="n">
        <f aca="false">SUM(AE578:AE586)</f>
        <v>0</v>
      </c>
      <c r="AF587" s="88" t="n">
        <f aca="false">SUM(AF578:AF586)</f>
        <v>0</v>
      </c>
      <c r="AG587" s="88" t="n">
        <f aca="false">SUM(AG578:AG586)</f>
        <v>31849</v>
      </c>
      <c r="AH587" s="88" t="n">
        <f aca="false">SUM(AH578:AH586)</f>
        <v>25697.44</v>
      </c>
      <c r="AI587" s="88" t="n">
        <f aca="false">SUM(AI578:AI586)</f>
        <v>1500.8</v>
      </c>
      <c r="AJ587" s="92" t="n">
        <f aca="false">SUM(AJ578:AJ586)</f>
        <v>1000</v>
      </c>
      <c r="AK587" s="88" t="n">
        <f aca="false">SUM(AK578:AK586)</f>
        <v>0</v>
      </c>
      <c r="AL587" s="88" t="n">
        <f aca="false">SUM(AL578:AL586)</f>
        <v>0</v>
      </c>
      <c r="AM587" s="92" t="n">
        <f aca="false">SUM(AM578:AM586)</f>
        <v>0</v>
      </c>
      <c r="AN587" s="92"/>
      <c r="AO587" s="92"/>
      <c r="AP587" s="92"/>
      <c r="AQ587" s="88" t="n">
        <f aca="false">SUM(AQ578:AQ586)</f>
        <v>0</v>
      </c>
      <c r="AR587" s="88" t="n">
        <f aca="false">SUM(AR578:AR586)</f>
        <v>0</v>
      </c>
    </row>
    <row r="588" customFormat="false" ht="15.75" hidden="true" customHeight="false" outlineLevel="0" collapsed="false">
      <c r="A588" s="436"/>
      <c r="B588" s="437"/>
      <c r="C588" s="437"/>
      <c r="D588" s="419"/>
      <c r="E588" s="419"/>
      <c r="F588" s="418" t="s">
        <v>448</v>
      </c>
      <c r="G588" s="419" t="s">
        <v>47</v>
      </c>
      <c r="H588" s="419" t="s">
        <v>163</v>
      </c>
      <c r="I588" s="419"/>
      <c r="J588" s="418" t="s">
        <v>173</v>
      </c>
      <c r="K588" s="419" t="s">
        <v>55</v>
      </c>
      <c r="L588" s="419" t="s">
        <v>46</v>
      </c>
      <c r="M588" s="419" t="s">
        <v>67</v>
      </c>
      <c r="N588" s="419"/>
      <c r="O588" s="419"/>
      <c r="P588" s="438" t="n">
        <v>46</v>
      </c>
      <c r="Q588" s="439" t="s">
        <v>174</v>
      </c>
      <c r="R588" s="140"/>
      <c r="S588" s="140"/>
      <c r="T588" s="140"/>
      <c r="U588" s="140"/>
      <c r="V588" s="423"/>
      <c r="W588" s="424"/>
      <c r="X588" s="140"/>
      <c r="Y588" s="140"/>
      <c r="Z588" s="140"/>
      <c r="AA588" s="140"/>
      <c r="AB588" s="140"/>
      <c r="AC588" s="200"/>
      <c r="AD588" s="200"/>
      <c r="AE588" s="140"/>
      <c r="AF588" s="140"/>
      <c r="AG588" s="140"/>
      <c r="AH588" s="140"/>
      <c r="AI588" s="140" t="n">
        <v>86764.55</v>
      </c>
      <c r="AJ588" s="81" t="n">
        <f aca="false">AH594</f>
        <v>86764.55</v>
      </c>
      <c r="AK588" s="140"/>
      <c r="AL588" s="140"/>
      <c r="AM588" s="81"/>
      <c r="AN588" s="81"/>
      <c r="AO588" s="81"/>
      <c r="AP588" s="81"/>
      <c r="AQ588" s="140" t="n">
        <v>0</v>
      </c>
      <c r="AR588" s="140" t="n">
        <v>0</v>
      </c>
    </row>
    <row r="589" customFormat="false" ht="15.75" hidden="true" customHeight="false" outlineLevel="0" collapsed="false">
      <c r="A589" s="325" t="n">
        <v>6</v>
      </c>
      <c r="B589" s="326" t="n">
        <v>1</v>
      </c>
      <c r="C589" s="326"/>
      <c r="D589" s="327" t="s">
        <v>53</v>
      </c>
      <c r="E589" s="327"/>
      <c r="F589" s="330" t="s">
        <v>448</v>
      </c>
      <c r="G589" s="327" t="s">
        <v>47</v>
      </c>
      <c r="H589" s="327" t="s">
        <v>163</v>
      </c>
      <c r="I589" s="327"/>
      <c r="J589" s="330" t="s">
        <v>47</v>
      </c>
      <c r="K589" s="333"/>
      <c r="L589" s="333"/>
      <c r="M589" s="333"/>
      <c r="N589" s="333"/>
      <c r="O589" s="333"/>
      <c r="P589" s="333"/>
      <c r="Q589" s="334" t="s">
        <v>150</v>
      </c>
      <c r="R589" s="335" t="n">
        <f aca="false">R587</f>
        <v>9000</v>
      </c>
      <c r="S589" s="335" t="n">
        <f aca="false">S587</f>
        <v>0</v>
      </c>
      <c r="T589" s="335" t="n">
        <f aca="false">T587</f>
        <v>3000</v>
      </c>
      <c r="U589" s="335" t="n">
        <f aca="false">U587</f>
        <v>-3848.46</v>
      </c>
      <c r="V589" s="336" t="n">
        <f aca="false">V587</f>
        <v>2326.86</v>
      </c>
      <c r="W589" s="337" t="n">
        <f aca="false">V589/T589</f>
        <v>0.77562</v>
      </c>
      <c r="X589" s="335" t="n">
        <f aca="false">X587</f>
        <v>3000</v>
      </c>
      <c r="Y589" s="335" t="n">
        <f aca="false">Y587</f>
        <v>42820</v>
      </c>
      <c r="Z589" s="335" t="n">
        <f aca="false">Z587</f>
        <v>31849</v>
      </c>
      <c r="AA589" s="335" t="n">
        <f aca="false">AA587</f>
        <v>0</v>
      </c>
      <c r="AB589" s="335" t="n">
        <f aca="false">AB587</f>
        <v>0</v>
      </c>
      <c r="AC589" s="338"/>
      <c r="AD589" s="338"/>
      <c r="AE589" s="335" t="n">
        <f aca="false">AE587</f>
        <v>0</v>
      </c>
      <c r="AF589" s="335" t="n">
        <f aca="false">AF587</f>
        <v>0</v>
      </c>
      <c r="AG589" s="335" t="n">
        <f aca="false">AG587</f>
        <v>31849</v>
      </c>
      <c r="AH589" s="335" t="n">
        <f aca="false">AH587</f>
        <v>25697.44</v>
      </c>
      <c r="AI589" s="335" t="n">
        <f aca="false">SUM(AI587:AI588)</f>
        <v>88265.35</v>
      </c>
      <c r="AJ589" s="339" t="n">
        <f aca="false">AJ587+AJ588</f>
        <v>87764.55</v>
      </c>
      <c r="AK589" s="335" t="n">
        <f aca="false">SUM(AK587:AK588)</f>
        <v>0</v>
      </c>
      <c r="AL589" s="335" t="n">
        <f aca="false">SUM(AL587:AL588)</f>
        <v>0</v>
      </c>
      <c r="AM589" s="339" t="n">
        <f aca="false">SUM(AM587:AM588)</f>
        <v>0</v>
      </c>
      <c r="AN589" s="339"/>
      <c r="AO589" s="339"/>
      <c r="AP589" s="339"/>
      <c r="AQ589" s="335" t="n">
        <f aca="false">SUM(AQ587:AQ588)</f>
        <v>0</v>
      </c>
      <c r="AR589" s="335" t="n">
        <f aca="false">SUM(AR587:AR588)</f>
        <v>0</v>
      </c>
    </row>
    <row r="590" s="93" customFormat="true" ht="25.5" hidden="true" customHeight="false" outlineLevel="0" collapsed="false">
      <c r="A590" s="185"/>
      <c r="B590" s="186"/>
      <c r="C590" s="186"/>
      <c r="D590" s="98"/>
      <c r="E590" s="98"/>
      <c r="F590" s="97" t="s">
        <v>448</v>
      </c>
      <c r="G590" s="98" t="s">
        <v>47</v>
      </c>
      <c r="H590" s="98" t="s">
        <v>163</v>
      </c>
      <c r="I590" s="98"/>
      <c r="J590" s="97" t="s">
        <v>71</v>
      </c>
      <c r="K590" s="98" t="s">
        <v>46</v>
      </c>
      <c r="L590" s="98" t="n">
        <v>6</v>
      </c>
      <c r="M590" s="98"/>
      <c r="N590" s="98"/>
      <c r="O590" s="98"/>
      <c r="P590" s="99" t="s">
        <v>48</v>
      </c>
      <c r="Q590" s="440" t="s">
        <v>481</v>
      </c>
      <c r="R590" s="74"/>
      <c r="S590" s="74"/>
      <c r="T590" s="74"/>
      <c r="U590" s="74"/>
      <c r="V590" s="78"/>
      <c r="W590" s="79"/>
      <c r="X590" s="74"/>
      <c r="Y590" s="74" t="n">
        <v>500</v>
      </c>
      <c r="Z590" s="74" t="n">
        <v>0</v>
      </c>
      <c r="AA590" s="74"/>
      <c r="AB590" s="74"/>
      <c r="AE590" s="74"/>
      <c r="AF590" s="74"/>
      <c r="AG590" s="74" t="n">
        <f aca="false">Z590+AE590</f>
        <v>0</v>
      </c>
      <c r="AH590" s="74"/>
      <c r="AI590" s="74"/>
      <c r="AJ590" s="80" t="n">
        <f aca="false">AG590</f>
        <v>0</v>
      </c>
      <c r="AK590" s="74" t="n">
        <f aca="false">AJ590</f>
        <v>0</v>
      </c>
      <c r="AL590" s="74"/>
      <c r="AM590" s="80"/>
      <c r="AN590" s="80"/>
      <c r="AO590" s="80"/>
      <c r="AP590" s="80"/>
      <c r="AQ590" s="74" t="n">
        <f aca="false">AK590</f>
        <v>0</v>
      </c>
      <c r="AR590" s="74" t="n">
        <f aca="false">AL590</f>
        <v>0</v>
      </c>
    </row>
    <row r="591" s="168" customFormat="true" ht="15.75" hidden="true" customHeight="true" outlineLevel="0" collapsed="false">
      <c r="A591" s="185" t="n">
        <v>6</v>
      </c>
      <c r="B591" s="186" t="n">
        <v>1</v>
      </c>
      <c r="C591" s="186"/>
      <c r="D591" s="98" t="s">
        <v>44</v>
      </c>
      <c r="E591" s="98"/>
      <c r="F591" s="97" t="s">
        <v>448</v>
      </c>
      <c r="G591" s="98" t="s">
        <v>47</v>
      </c>
      <c r="H591" s="98" t="s">
        <v>163</v>
      </c>
      <c r="I591" s="98"/>
      <c r="J591" s="97" t="s">
        <v>71</v>
      </c>
      <c r="K591" s="98" t="s">
        <v>46</v>
      </c>
      <c r="L591" s="98" t="s">
        <v>71</v>
      </c>
      <c r="M591" s="98" t="s">
        <v>59</v>
      </c>
      <c r="N591" s="98"/>
      <c r="O591" s="98"/>
      <c r="P591" s="99" t="s">
        <v>48</v>
      </c>
      <c r="Q591" s="94" t="s">
        <v>482</v>
      </c>
      <c r="R591" s="74"/>
      <c r="S591" s="74"/>
      <c r="T591" s="74"/>
      <c r="U591" s="78"/>
      <c r="V591" s="78"/>
      <c r="W591" s="79"/>
      <c r="X591" s="74"/>
      <c r="Y591" s="74" t="n">
        <f aca="false">1220-500</f>
        <v>720</v>
      </c>
      <c r="Z591" s="74" t="n">
        <v>4765</v>
      </c>
      <c r="AA591" s="74"/>
      <c r="AB591" s="74"/>
      <c r="AC591" s="93"/>
      <c r="AD591" s="93"/>
      <c r="AE591" s="74"/>
      <c r="AF591" s="74"/>
      <c r="AG591" s="74" t="n">
        <f aca="false">Z591+AE591</f>
        <v>4765</v>
      </c>
      <c r="AH591" s="74" t="n">
        <f aca="false">137.28+84.6</f>
        <v>221.88</v>
      </c>
      <c r="AI591" s="74"/>
      <c r="AJ591" s="80"/>
      <c r="AK591" s="74"/>
      <c r="AL591" s="74"/>
      <c r="AM591" s="80"/>
      <c r="AN591" s="80"/>
      <c r="AO591" s="80"/>
      <c r="AP591" s="80"/>
      <c r="AQ591" s="74" t="n">
        <f aca="false">AM591</f>
        <v>0</v>
      </c>
      <c r="AR591" s="74" t="n">
        <f aca="false">AM591</f>
        <v>0</v>
      </c>
    </row>
    <row r="592" s="168" customFormat="true" ht="15.75" hidden="true" customHeight="false" outlineLevel="0" collapsed="false">
      <c r="A592" s="185" t="n">
        <v>6</v>
      </c>
      <c r="B592" s="186" t="n">
        <v>1</v>
      </c>
      <c r="C592" s="186"/>
      <c r="D592" s="98" t="s">
        <v>44</v>
      </c>
      <c r="E592" s="98"/>
      <c r="F592" s="97" t="s">
        <v>448</v>
      </c>
      <c r="G592" s="98" t="s">
        <v>47</v>
      </c>
      <c r="H592" s="98" t="s">
        <v>163</v>
      </c>
      <c r="I592" s="98"/>
      <c r="J592" s="97" t="s">
        <v>71</v>
      </c>
      <c r="K592" s="98" t="s">
        <v>46</v>
      </c>
      <c r="L592" s="98" t="s">
        <v>71</v>
      </c>
      <c r="M592" s="98" t="s">
        <v>59</v>
      </c>
      <c r="N592" s="98"/>
      <c r="O592" s="98"/>
      <c r="P592" s="434" t="n">
        <v>1351</v>
      </c>
      <c r="Q592" s="94" t="s">
        <v>483</v>
      </c>
      <c r="R592" s="74"/>
      <c r="S592" s="74"/>
      <c r="T592" s="74"/>
      <c r="U592" s="78"/>
      <c r="V592" s="78"/>
      <c r="W592" s="79"/>
      <c r="X592" s="74"/>
      <c r="Y592" s="74" t="n">
        <v>47940</v>
      </c>
      <c r="Z592" s="74" t="n">
        <v>80997</v>
      </c>
      <c r="AA592" s="74"/>
      <c r="AB592" s="74"/>
      <c r="AC592" s="93"/>
      <c r="AD592" s="93"/>
      <c r="AE592" s="74"/>
      <c r="AF592" s="74"/>
      <c r="AG592" s="74" t="n">
        <f aca="false">Z592+AE592</f>
        <v>80997</v>
      </c>
      <c r="AH592" s="74"/>
      <c r="AI592" s="74"/>
      <c r="AJ592" s="80"/>
      <c r="AK592" s="74"/>
      <c r="AL592" s="74"/>
      <c r="AM592" s="80"/>
      <c r="AN592" s="80"/>
      <c r="AO592" s="80"/>
      <c r="AP592" s="80"/>
      <c r="AQ592" s="74" t="n">
        <f aca="false">AM592</f>
        <v>0</v>
      </c>
      <c r="AR592" s="74" t="n">
        <f aca="false">AQ592</f>
        <v>0</v>
      </c>
    </row>
    <row r="593" s="168" customFormat="true" ht="15.75" hidden="true" customHeight="false" outlineLevel="0" collapsed="false">
      <c r="A593" s="185" t="n">
        <v>6</v>
      </c>
      <c r="B593" s="186" t="n">
        <v>1</v>
      </c>
      <c r="C593" s="186"/>
      <c r="D593" s="98" t="s">
        <v>44</v>
      </c>
      <c r="E593" s="98"/>
      <c r="F593" s="97" t="s">
        <v>448</v>
      </c>
      <c r="G593" s="98" t="s">
        <v>47</v>
      </c>
      <c r="H593" s="98" t="s">
        <v>163</v>
      </c>
      <c r="I593" s="98"/>
      <c r="J593" s="97" t="s">
        <v>71</v>
      </c>
      <c r="K593" s="98" t="s">
        <v>46</v>
      </c>
      <c r="L593" s="98" t="s">
        <v>71</v>
      </c>
      <c r="M593" s="98" t="s">
        <v>59</v>
      </c>
      <c r="N593" s="98"/>
      <c r="O593" s="98"/>
      <c r="P593" s="434" t="n">
        <v>1352</v>
      </c>
      <c r="Q593" s="94" t="s">
        <v>484</v>
      </c>
      <c r="R593" s="74"/>
      <c r="S593" s="74"/>
      <c r="T593" s="74"/>
      <c r="U593" s="78"/>
      <c r="V593" s="78"/>
      <c r="W593" s="79"/>
      <c r="X593" s="74"/>
      <c r="Y593" s="74" t="n">
        <v>5640</v>
      </c>
      <c r="Z593" s="74" t="n">
        <v>9529</v>
      </c>
      <c r="AA593" s="74"/>
      <c r="AB593" s="74"/>
      <c r="AC593" s="93"/>
      <c r="AD593" s="93"/>
      <c r="AE593" s="74"/>
      <c r="AF593" s="74"/>
      <c r="AG593" s="74" t="n">
        <f aca="false">Z593+AE593</f>
        <v>9529</v>
      </c>
      <c r="AH593" s="74"/>
      <c r="AI593" s="74"/>
      <c r="AJ593" s="80"/>
      <c r="AK593" s="74"/>
      <c r="AL593" s="74"/>
      <c r="AM593" s="80"/>
      <c r="AN593" s="80"/>
      <c r="AO593" s="80"/>
      <c r="AP593" s="80"/>
      <c r="AQ593" s="74" t="n">
        <f aca="false">AM593</f>
        <v>0</v>
      </c>
      <c r="AR593" s="74" t="n">
        <f aca="false">AQ593</f>
        <v>0</v>
      </c>
    </row>
    <row r="594" customFormat="false" ht="15.75" hidden="true" customHeight="true" outlineLevel="0" collapsed="false">
      <c r="A594" s="59" t="n">
        <v>6</v>
      </c>
      <c r="B594" s="60" t="n">
        <v>1</v>
      </c>
      <c r="C594" s="60"/>
      <c r="D594" s="61" t="s">
        <v>44</v>
      </c>
      <c r="E594" s="61"/>
      <c r="F594" s="41" t="s">
        <v>448</v>
      </c>
      <c r="G594" s="61" t="s">
        <v>47</v>
      </c>
      <c r="H594" s="61" t="s">
        <v>163</v>
      </c>
      <c r="I594" s="61"/>
      <c r="J594" s="41" t="s">
        <v>71</v>
      </c>
      <c r="K594" s="61" t="s">
        <v>46</v>
      </c>
      <c r="L594" s="61" t="s">
        <v>71</v>
      </c>
      <c r="M594" s="61" t="s">
        <v>59</v>
      </c>
      <c r="N594" s="61"/>
      <c r="O594" s="61"/>
      <c r="P594" s="104" t="n">
        <v>50</v>
      </c>
      <c r="Q594" s="94" t="s">
        <v>485</v>
      </c>
      <c r="R594" s="74"/>
      <c r="S594" s="74"/>
      <c r="T594" s="77"/>
      <c r="U594" s="78"/>
      <c r="V594" s="78"/>
      <c r="W594" s="79"/>
      <c r="X594" s="74"/>
      <c r="Y594" s="74"/>
      <c r="Z594" s="74"/>
      <c r="AA594" s="74"/>
      <c r="AB594" s="74"/>
      <c r="AE594" s="74"/>
      <c r="AF594" s="74"/>
      <c r="AG594" s="74"/>
      <c r="AH594" s="74" t="n">
        <f aca="false">86986.43-AH591</f>
        <v>86764.55</v>
      </c>
      <c r="AI594" s="74"/>
      <c r="AJ594" s="80" t="n">
        <f aca="false">AG594</f>
        <v>0</v>
      </c>
      <c r="AK594" s="74"/>
      <c r="AL594" s="74"/>
      <c r="AM594" s="80"/>
      <c r="AN594" s="80"/>
      <c r="AO594" s="80"/>
      <c r="AP594" s="80"/>
      <c r="AQ594" s="74" t="n">
        <f aca="false">AM594</f>
        <v>0</v>
      </c>
      <c r="AR594" s="74" t="n">
        <f aca="false">AM594</f>
        <v>0</v>
      </c>
    </row>
    <row r="595" s="9" customFormat="true" ht="15.75" hidden="true" customHeight="true" outlineLevel="0" collapsed="false">
      <c r="A595" s="59" t="n">
        <v>6</v>
      </c>
      <c r="B595" s="60" t="n">
        <v>1</v>
      </c>
      <c r="C595" s="60"/>
      <c r="D595" s="61" t="s">
        <v>44</v>
      </c>
      <c r="E595" s="61"/>
      <c r="F595" s="41" t="s">
        <v>448</v>
      </c>
      <c r="G595" s="61" t="s">
        <v>47</v>
      </c>
      <c r="H595" s="61" t="s">
        <v>163</v>
      </c>
      <c r="I595" s="61"/>
      <c r="J595" s="41" t="s">
        <v>71</v>
      </c>
      <c r="K595" s="61" t="s">
        <v>46</v>
      </c>
      <c r="L595" s="61" t="s">
        <v>71</v>
      </c>
      <c r="M595" s="61" t="s">
        <v>61</v>
      </c>
      <c r="N595" s="61"/>
      <c r="O595" s="61"/>
      <c r="P595" s="75" t="s">
        <v>417</v>
      </c>
      <c r="Q595" s="76" t="s">
        <v>456</v>
      </c>
      <c r="R595" s="74"/>
      <c r="S595" s="74"/>
      <c r="T595" s="77"/>
      <c r="U595" s="78"/>
      <c r="V595" s="78"/>
      <c r="W595" s="79"/>
      <c r="X595" s="74"/>
      <c r="Y595" s="74"/>
      <c r="Z595" s="74"/>
      <c r="AA595" s="74"/>
      <c r="AB595" s="74"/>
      <c r="AC595" s="2"/>
      <c r="AD595" s="2"/>
      <c r="AE595" s="74"/>
      <c r="AF595" s="74"/>
      <c r="AG595" s="74"/>
      <c r="AH595" s="74"/>
      <c r="AI595" s="74"/>
      <c r="AJ595" s="80" t="n">
        <f aca="false">AG595</f>
        <v>0</v>
      </c>
      <c r="AK595" s="74" t="n">
        <f aca="false">AJ595</f>
        <v>0</v>
      </c>
      <c r="AL595" s="74"/>
      <c r="AM595" s="80"/>
      <c r="AN595" s="80"/>
      <c r="AO595" s="80"/>
      <c r="AP595" s="80"/>
      <c r="AQ595" s="74" t="n">
        <f aca="false">AK595</f>
        <v>0</v>
      </c>
      <c r="AR595" s="74" t="n">
        <f aca="false">AL595</f>
        <v>0</v>
      </c>
    </row>
    <row r="596" s="9" customFormat="true" ht="15.75" hidden="true" customHeight="true" outlineLevel="0" collapsed="false">
      <c r="A596" s="59" t="n">
        <v>6</v>
      </c>
      <c r="B596" s="60" t="n">
        <v>1</v>
      </c>
      <c r="C596" s="60"/>
      <c r="D596" s="61" t="s">
        <v>44</v>
      </c>
      <c r="E596" s="61"/>
      <c r="F596" s="41" t="s">
        <v>448</v>
      </c>
      <c r="G596" s="61" t="s">
        <v>47</v>
      </c>
      <c r="H596" s="61" t="s">
        <v>163</v>
      </c>
      <c r="I596" s="61"/>
      <c r="J596" s="41" t="s">
        <v>71</v>
      </c>
      <c r="K596" s="61" t="s">
        <v>46</v>
      </c>
      <c r="L596" s="61" t="s">
        <v>71</v>
      </c>
      <c r="M596" s="61" t="s">
        <v>61</v>
      </c>
      <c r="N596" s="61"/>
      <c r="O596" s="61"/>
      <c r="P596" s="75" t="s">
        <v>457</v>
      </c>
      <c r="Q596" s="76" t="s">
        <v>458</v>
      </c>
      <c r="R596" s="74"/>
      <c r="S596" s="74"/>
      <c r="T596" s="77"/>
      <c r="U596" s="78"/>
      <c r="V596" s="78"/>
      <c r="W596" s="79"/>
      <c r="X596" s="74"/>
      <c r="Y596" s="74"/>
      <c r="Z596" s="74"/>
      <c r="AA596" s="74"/>
      <c r="AB596" s="74"/>
      <c r="AC596" s="2"/>
      <c r="AD596" s="2"/>
      <c r="AE596" s="74"/>
      <c r="AF596" s="74"/>
      <c r="AG596" s="74"/>
      <c r="AH596" s="74"/>
      <c r="AI596" s="74"/>
      <c r="AJ596" s="80" t="n">
        <f aca="false">AG596</f>
        <v>0</v>
      </c>
      <c r="AK596" s="74" t="n">
        <f aca="false">AJ596</f>
        <v>0</v>
      </c>
      <c r="AL596" s="74"/>
      <c r="AM596" s="80"/>
      <c r="AN596" s="80"/>
      <c r="AO596" s="80"/>
      <c r="AP596" s="80"/>
      <c r="AQ596" s="74" t="n">
        <f aca="false">AK596</f>
        <v>0</v>
      </c>
      <c r="AR596" s="74" t="n">
        <f aca="false">AL596</f>
        <v>0</v>
      </c>
    </row>
    <row r="597" s="9" customFormat="true" ht="1.5" hidden="true" customHeight="true" outlineLevel="0" collapsed="false">
      <c r="A597" s="325" t="n">
        <v>6</v>
      </c>
      <c r="B597" s="326" t="n">
        <v>1</v>
      </c>
      <c r="C597" s="326"/>
      <c r="D597" s="327" t="s">
        <v>53</v>
      </c>
      <c r="E597" s="327"/>
      <c r="F597" s="330" t="s">
        <v>448</v>
      </c>
      <c r="G597" s="327" t="s">
        <v>47</v>
      </c>
      <c r="H597" s="327" t="s">
        <v>163</v>
      </c>
      <c r="I597" s="327"/>
      <c r="J597" s="330" t="s">
        <v>71</v>
      </c>
      <c r="K597" s="327"/>
      <c r="L597" s="327"/>
      <c r="M597" s="327"/>
      <c r="N597" s="327"/>
      <c r="O597" s="327"/>
      <c r="P597" s="397"/>
      <c r="Q597" s="334" t="s">
        <v>172</v>
      </c>
      <c r="R597" s="335"/>
      <c r="S597" s="335"/>
      <c r="T597" s="335"/>
      <c r="U597" s="336"/>
      <c r="V597" s="336"/>
      <c r="W597" s="337"/>
      <c r="X597" s="335" t="n">
        <f aca="false">SUM(X593:X596)</f>
        <v>0</v>
      </c>
      <c r="Y597" s="335" t="n">
        <f aca="false">SUM(Y590:Y593)</f>
        <v>54800</v>
      </c>
      <c r="Z597" s="335" t="n">
        <f aca="false">SUM(Z590:Z593)</f>
        <v>95291</v>
      </c>
      <c r="AA597" s="335"/>
      <c r="AB597" s="335"/>
      <c r="AC597" s="338"/>
      <c r="AD597" s="338"/>
      <c r="AE597" s="335" t="n">
        <f aca="false">SUM(AE590:AE593)</f>
        <v>0</v>
      </c>
      <c r="AF597" s="335" t="n">
        <f aca="false">SUM(AF590:AF596)</f>
        <v>0</v>
      </c>
      <c r="AG597" s="335" t="n">
        <f aca="false">SUM(AG590:AG596)</f>
        <v>95291</v>
      </c>
      <c r="AH597" s="335" t="n">
        <f aca="false">SUM(AH590:AH596)</f>
        <v>86986.43</v>
      </c>
      <c r="AI597" s="335" t="n">
        <f aca="false">SUM(AI590:AI596)</f>
        <v>0</v>
      </c>
      <c r="AJ597" s="339" t="n">
        <f aca="false">SUM(AJ590:AJ596)</f>
        <v>0</v>
      </c>
      <c r="AK597" s="335" t="n">
        <f aca="false">SUM(AK590:AK596)</f>
        <v>0</v>
      </c>
      <c r="AL597" s="335" t="n">
        <f aca="false">SUM(AL590:AL596)</f>
        <v>0</v>
      </c>
      <c r="AM597" s="339" t="n">
        <f aca="false">SUM(AM590:AM596)</f>
        <v>0</v>
      </c>
      <c r="AN597" s="339"/>
      <c r="AO597" s="339"/>
      <c r="AP597" s="339"/>
      <c r="AQ597" s="335" t="n">
        <f aca="false">SUM(AM590:AM596)</f>
        <v>0</v>
      </c>
      <c r="AR597" s="335" t="n">
        <f aca="false">SUM(AM590:AM596)</f>
        <v>0</v>
      </c>
    </row>
    <row r="598" s="12" customFormat="true" ht="15.75" hidden="true" customHeight="true" outlineLevel="0" collapsed="false">
      <c r="A598" s="308" t="n">
        <v>6</v>
      </c>
      <c r="B598" s="309" t="n">
        <v>1</v>
      </c>
      <c r="C598" s="309"/>
      <c r="D598" s="411" t="s">
        <v>184</v>
      </c>
      <c r="E598" s="411"/>
      <c r="F598" s="411"/>
      <c r="G598" s="411"/>
      <c r="H598" s="411"/>
      <c r="I598" s="411"/>
      <c r="J598" s="280" t="s">
        <v>468</v>
      </c>
      <c r="K598" s="280"/>
      <c r="L598" s="280"/>
      <c r="M598" s="280"/>
      <c r="N598" s="280"/>
      <c r="O598" s="280"/>
      <c r="P598" s="280"/>
      <c r="Q598" s="282" t="s">
        <v>469</v>
      </c>
      <c r="R598" s="311" t="n">
        <f aca="false">R589+R597</f>
        <v>9000</v>
      </c>
      <c r="S598" s="311" t="n">
        <f aca="false">S589+S597</f>
        <v>0</v>
      </c>
      <c r="T598" s="311" t="n">
        <f aca="false">T589+T597</f>
        <v>3000</v>
      </c>
      <c r="U598" s="311" t="n">
        <f aca="false">U589+U597</f>
        <v>-3848.46</v>
      </c>
      <c r="V598" s="312" t="n">
        <f aca="false">V589+V597</f>
        <v>2326.86</v>
      </c>
      <c r="W598" s="227" t="n">
        <f aca="false">V598/T598</f>
        <v>0.77562</v>
      </c>
      <c r="X598" s="311" t="n">
        <f aca="false">X589+X597</f>
        <v>3000</v>
      </c>
      <c r="Y598" s="311" t="n">
        <f aca="false">Y589+Y597</f>
        <v>97620</v>
      </c>
      <c r="Z598" s="311" t="n">
        <f aca="false">Z589+Z597</f>
        <v>127140</v>
      </c>
      <c r="AA598" s="311" t="n">
        <f aca="false">AA589+AA597</f>
        <v>0</v>
      </c>
      <c r="AB598" s="311" t="n">
        <f aca="false">AB589+AB597</f>
        <v>0</v>
      </c>
      <c r="AC598" s="228"/>
      <c r="AD598" s="228"/>
      <c r="AE598" s="311" t="n">
        <f aca="false">AE589+AE597</f>
        <v>0</v>
      </c>
      <c r="AF598" s="311" t="n">
        <f aca="false">AF589+AF597</f>
        <v>0</v>
      </c>
      <c r="AG598" s="311" t="n">
        <f aca="false">AG589+AG597</f>
        <v>127140</v>
      </c>
      <c r="AH598" s="311" t="n">
        <f aca="false">AH589+AH597</f>
        <v>112683.87</v>
      </c>
      <c r="AI598" s="311" t="n">
        <f aca="false">AI589+AI597</f>
        <v>88265.35</v>
      </c>
      <c r="AJ598" s="311" t="n">
        <f aca="false">AJ589+AJ597</f>
        <v>87764.55</v>
      </c>
      <c r="AK598" s="311" t="n">
        <f aca="false">AK589+AK597</f>
        <v>0</v>
      </c>
      <c r="AL598" s="311" t="n">
        <f aca="false">AL589+AL597</f>
        <v>0</v>
      </c>
      <c r="AM598" s="311" t="n">
        <f aca="false">AM589+AM597</f>
        <v>0</v>
      </c>
      <c r="AN598" s="311"/>
      <c r="AO598" s="311"/>
      <c r="AP598" s="311"/>
      <c r="AQ598" s="311" t="n">
        <f aca="false">AQ589+AQ597</f>
        <v>0</v>
      </c>
      <c r="AR598" s="311" t="n">
        <f aca="false">AR589+AR597</f>
        <v>0</v>
      </c>
    </row>
    <row r="599" s="25" customFormat="true" ht="15.75" hidden="true" customHeight="true" outlineLevel="0" collapsed="false">
      <c r="A599" s="207"/>
      <c r="B599" s="208"/>
      <c r="C599" s="208"/>
      <c r="D599" s="208"/>
      <c r="E599" s="208"/>
      <c r="F599" s="208"/>
      <c r="G599" s="208"/>
      <c r="H599" s="208"/>
      <c r="I599" s="208"/>
      <c r="J599" s="441"/>
      <c r="K599" s="441"/>
      <c r="L599" s="441"/>
      <c r="M599" s="441"/>
      <c r="N599" s="441"/>
      <c r="O599" s="441"/>
      <c r="P599" s="441"/>
      <c r="Q599" s="442"/>
      <c r="R599" s="80"/>
      <c r="S599" s="80"/>
      <c r="T599" s="80"/>
      <c r="U599" s="80"/>
      <c r="V599" s="283"/>
      <c r="W599" s="79"/>
      <c r="X599" s="80"/>
      <c r="Y599" s="80"/>
      <c r="Z599" s="80"/>
      <c r="AA599" s="80"/>
      <c r="AB599" s="80"/>
      <c r="AC599" s="168"/>
      <c r="AD599" s="168"/>
      <c r="AE599" s="80"/>
      <c r="AF599" s="80"/>
      <c r="AG599" s="443"/>
      <c r="AH599" s="248"/>
      <c r="AI599" s="248"/>
      <c r="AJ599" s="248"/>
      <c r="AK599" s="248"/>
      <c r="AL599" s="249"/>
      <c r="AM599" s="248"/>
      <c r="AN599" s="248"/>
      <c r="AO599" s="248"/>
      <c r="AP599" s="248"/>
      <c r="AQ599" s="248"/>
      <c r="AR599" s="248"/>
    </row>
    <row r="600" s="25" customFormat="true" ht="15.75" hidden="false" customHeight="false" outlineLevel="0" collapsed="false">
      <c r="A600" s="250" t="s">
        <v>442</v>
      </c>
      <c r="B600" s="250"/>
      <c r="C600" s="250"/>
      <c r="D600" s="250"/>
      <c r="E600" s="250"/>
      <c r="F600" s="250"/>
      <c r="G600" s="250"/>
      <c r="H600" s="250"/>
      <c r="I600" s="250"/>
      <c r="J600" s="250" t="s">
        <v>443</v>
      </c>
      <c r="K600" s="250"/>
      <c r="L600" s="251"/>
      <c r="M600" s="252" t="s">
        <v>232</v>
      </c>
      <c r="N600" s="252"/>
      <c r="O600" s="252"/>
      <c r="P600" s="252"/>
      <c r="Q600" s="252"/>
      <c r="R600" s="253" t="n">
        <f aca="false">R555+R569</f>
        <v>2200</v>
      </c>
      <c r="S600" s="253" t="n">
        <f aca="false">S555+S569</f>
        <v>-2500</v>
      </c>
      <c r="T600" s="253" t="n">
        <f aca="false">T555+T569</f>
        <v>1560</v>
      </c>
      <c r="U600" s="253" t="n">
        <f aca="false">U555+U569</f>
        <v>-1026.01</v>
      </c>
      <c r="V600" s="254" t="n">
        <f aca="false">V555+V569</f>
        <v>1133.29</v>
      </c>
      <c r="W600" s="255" t="n">
        <f aca="false">V600/T600</f>
        <v>0.726467948717949</v>
      </c>
      <c r="X600" s="253" t="n">
        <f aca="false">X555+X569</f>
        <v>1150</v>
      </c>
      <c r="Y600" s="253" t="n">
        <f aca="false">Y555+Y569+Y598</f>
        <v>100420</v>
      </c>
      <c r="Z600" s="253" t="n">
        <f aca="false">Z555+Z569+Z598</f>
        <v>144940</v>
      </c>
      <c r="AA600" s="253" t="n">
        <f aca="false">AA555+AA569+AA598</f>
        <v>2400</v>
      </c>
      <c r="AB600" s="253" t="n">
        <f aca="false">AB555+AB569+AB598</f>
        <v>2400</v>
      </c>
      <c r="AC600" s="256"/>
      <c r="AD600" s="256"/>
      <c r="AE600" s="253" t="n">
        <f aca="false">AE555+AE569+AE598</f>
        <v>2740</v>
      </c>
      <c r="AF600" s="253" t="n">
        <f aca="false">AF555+AF569+AF598</f>
        <v>10631.21</v>
      </c>
      <c r="AG600" s="253" t="n">
        <f aca="false">AG555+AG569+AG598</f>
        <v>147680</v>
      </c>
      <c r="AH600" s="253" t="n">
        <f aca="false">AH555+AH569+AH598</f>
        <v>130437.25</v>
      </c>
      <c r="AI600" s="253" t="n">
        <f aca="false">AI555+AI569+AI598</f>
        <v>96556.29</v>
      </c>
      <c r="AJ600" s="253" t="n">
        <f aca="false">AJ555+AJ569+AJ598</f>
        <v>92264.55</v>
      </c>
      <c r="AK600" s="253" t="n">
        <f aca="false">AK555+AK569+AK598</f>
        <v>4520</v>
      </c>
      <c r="AL600" s="253" t="n">
        <f aca="false">AL555+AL569+AL598</f>
        <v>3842.55</v>
      </c>
      <c r="AM600" s="253" t="n">
        <f aca="false">AM555+AM569+AM598</f>
        <v>8420</v>
      </c>
      <c r="AN600" s="253" t="n">
        <f aca="false">AN555+AN569+AN598</f>
        <v>9820</v>
      </c>
      <c r="AO600" s="253" t="n">
        <f aca="false">AO555+AO569+AO598</f>
        <v>9820</v>
      </c>
      <c r="AP600" s="253" t="n">
        <f aca="false">AP555+AP569+AP598</f>
        <v>48883</v>
      </c>
      <c r="AQ600" s="253" t="n">
        <f aca="false">AQ555+AQ569+AQ598</f>
        <v>5120</v>
      </c>
      <c r="AR600" s="253" t="n">
        <f aca="false">AR555+AR569+AR598</f>
        <v>5120</v>
      </c>
    </row>
    <row r="601" s="25" customFormat="true" ht="15.6" hidden="false" customHeight="true" outlineLevel="0" collapsed="false">
      <c r="A601" s="231"/>
      <c r="B601" s="232"/>
      <c r="C601" s="232"/>
      <c r="D601" s="232"/>
      <c r="E601" s="232"/>
      <c r="F601" s="232"/>
      <c r="G601" s="232"/>
      <c r="H601" s="232"/>
      <c r="I601" s="232"/>
      <c r="J601" s="232"/>
      <c r="K601" s="232"/>
      <c r="L601" s="232"/>
      <c r="M601" s="232"/>
      <c r="N601" s="232"/>
      <c r="O601" s="232"/>
      <c r="P601" s="232"/>
      <c r="Q601" s="232"/>
      <c r="R601" s="232"/>
      <c r="S601" s="232"/>
      <c r="T601" s="232"/>
      <c r="U601" s="232"/>
      <c r="V601" s="232"/>
      <c r="W601" s="232"/>
      <c r="X601" s="271"/>
      <c r="Y601" s="232"/>
      <c r="Z601" s="232"/>
      <c r="AA601" s="232"/>
      <c r="AB601" s="232"/>
      <c r="AC601" s="2"/>
      <c r="AD601" s="2"/>
      <c r="AE601" s="232"/>
      <c r="AF601" s="232"/>
      <c r="AG601" s="271"/>
      <c r="AH601" s="271"/>
      <c r="AI601" s="271"/>
      <c r="AJ601" s="272"/>
      <c r="AK601" s="272"/>
      <c r="AL601" s="271"/>
      <c r="AM601" s="272"/>
      <c r="AN601" s="272"/>
      <c r="AO601" s="272"/>
      <c r="AP601" s="272"/>
      <c r="AQ601" s="271"/>
      <c r="AR601" s="271"/>
    </row>
    <row r="602" s="25" customFormat="true" ht="18.75" hidden="false" customHeight="false" outlineLevel="0" collapsed="false">
      <c r="A602" s="16" t="s">
        <v>486</v>
      </c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7"/>
      <c r="M602" s="17" t="s">
        <v>487</v>
      </c>
      <c r="N602" s="17"/>
      <c r="O602" s="17"/>
      <c r="P602" s="17"/>
      <c r="Q602" s="17"/>
      <c r="R602" s="13"/>
      <c r="S602" s="13"/>
      <c r="T602" s="13"/>
      <c r="U602" s="14"/>
      <c r="V602" s="14"/>
      <c r="W602" s="14"/>
      <c r="X602" s="13"/>
      <c r="Y602" s="13"/>
      <c r="Z602" s="13"/>
      <c r="AA602" s="13"/>
      <c r="AB602" s="13"/>
      <c r="AC602" s="9"/>
      <c r="AD602" s="9"/>
      <c r="AE602" s="13"/>
      <c r="AF602" s="13"/>
      <c r="AG602" s="13"/>
      <c r="AH602" s="13"/>
      <c r="AI602" s="13"/>
      <c r="AJ602" s="13"/>
      <c r="AK602" s="13"/>
      <c r="AL602" s="15"/>
      <c r="AM602" s="13"/>
      <c r="AN602" s="13"/>
      <c r="AO602" s="13"/>
      <c r="AP602" s="13"/>
      <c r="AQ602" s="13"/>
      <c r="AR602" s="13"/>
    </row>
    <row r="603" s="25" customFormat="true" ht="15.75" hidden="false" customHeight="tru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7"/>
      <c r="M603" s="17"/>
      <c r="N603" s="17"/>
      <c r="O603" s="17"/>
      <c r="P603" s="17"/>
      <c r="Q603" s="17"/>
      <c r="R603" s="13"/>
      <c r="S603" s="13"/>
      <c r="T603" s="13"/>
      <c r="U603" s="14"/>
      <c r="V603" s="14"/>
      <c r="W603" s="14"/>
      <c r="X603" s="13"/>
      <c r="Y603" s="13"/>
      <c r="Z603" s="13"/>
      <c r="AA603" s="13"/>
      <c r="AB603" s="13"/>
      <c r="AC603" s="9"/>
      <c r="AD603" s="9"/>
      <c r="AE603" s="13"/>
      <c r="AF603" s="13"/>
      <c r="AG603" s="13"/>
      <c r="AH603" s="13"/>
      <c r="AI603" s="13"/>
      <c r="AJ603" s="13"/>
      <c r="AK603" s="13"/>
      <c r="AL603" s="15"/>
      <c r="AM603" s="13"/>
      <c r="AN603" s="13"/>
      <c r="AO603" s="13"/>
      <c r="AP603" s="13"/>
      <c r="AQ603" s="13"/>
      <c r="AR603" s="13"/>
    </row>
    <row r="604" s="25" customFormat="true" ht="18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 t="s">
        <v>488</v>
      </c>
      <c r="I604" s="9"/>
      <c r="J604" s="9"/>
      <c r="K604" s="9"/>
      <c r="L604" s="9"/>
      <c r="M604" s="9"/>
      <c r="N604" s="9"/>
      <c r="O604" s="9"/>
      <c r="P604" s="9"/>
      <c r="Q604" s="9" t="s">
        <v>489</v>
      </c>
      <c r="R604" s="13"/>
      <c r="S604" s="13"/>
      <c r="T604" s="13"/>
      <c r="U604" s="14"/>
      <c r="V604" s="14"/>
      <c r="W604" s="14"/>
      <c r="X604" s="13"/>
      <c r="Y604" s="13"/>
      <c r="Z604" s="13"/>
      <c r="AA604" s="13"/>
      <c r="AB604" s="13"/>
      <c r="AC604" s="9"/>
      <c r="AD604" s="9"/>
      <c r="AE604" s="13"/>
      <c r="AF604" s="13"/>
      <c r="AG604" s="13"/>
      <c r="AH604" s="13"/>
      <c r="AI604" s="13"/>
      <c r="AJ604" s="13"/>
      <c r="AK604" s="13"/>
      <c r="AL604" s="15"/>
      <c r="AM604" s="13"/>
      <c r="AN604" s="13"/>
      <c r="AO604" s="13"/>
      <c r="AP604" s="13"/>
      <c r="AQ604" s="13"/>
      <c r="AR604" s="13"/>
    </row>
    <row r="605" s="25" customFormat="true" ht="15.75" hidden="false" customHeight="tru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12"/>
      <c r="K605" s="9"/>
      <c r="L605" s="9"/>
      <c r="M605" s="9"/>
      <c r="N605" s="9"/>
      <c r="O605" s="9"/>
      <c r="P605" s="9"/>
      <c r="Q605" s="9"/>
      <c r="R605" s="13"/>
      <c r="S605" s="13"/>
      <c r="T605" s="13"/>
      <c r="U605" s="14"/>
      <c r="V605" s="14"/>
      <c r="W605" s="14"/>
      <c r="X605" s="13"/>
      <c r="Y605" s="13"/>
      <c r="Z605" s="13"/>
      <c r="AA605" s="13"/>
      <c r="AB605" s="13"/>
      <c r="AC605" s="12"/>
      <c r="AD605" s="12"/>
      <c r="AE605" s="13"/>
      <c r="AF605" s="13"/>
      <c r="AG605" s="13"/>
      <c r="AH605" s="13"/>
      <c r="AI605" s="13"/>
      <c r="AJ605" s="13"/>
      <c r="AK605" s="13"/>
      <c r="AL605" s="15"/>
      <c r="AM605" s="13"/>
      <c r="AN605" s="13"/>
      <c r="AO605" s="13"/>
      <c r="AP605" s="13"/>
      <c r="AQ605" s="13"/>
      <c r="AR605" s="13"/>
    </row>
    <row r="606" s="296" customFormat="true" ht="18.75" hidden="false" customHeight="true" outlineLevel="0" collapsed="false">
      <c r="A606" s="20" t="s">
        <v>5</v>
      </c>
      <c r="B606" s="21"/>
      <c r="C606" s="21"/>
      <c r="D606" s="21"/>
      <c r="E606" s="28"/>
      <c r="F606" s="23" t="s">
        <v>5</v>
      </c>
      <c r="G606" s="23"/>
      <c r="H606" s="23"/>
      <c r="I606" s="23"/>
      <c r="J606" s="23"/>
      <c r="K606" s="23"/>
      <c r="L606" s="23"/>
      <c r="M606" s="24" t="s">
        <v>490</v>
      </c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  <c r="AQ606" s="24"/>
      <c r="AR606" s="25"/>
    </row>
    <row r="607" s="25" customFormat="true" ht="15" hidden="false" customHeight="true" outlineLevel="0" collapsed="false">
      <c r="A607" s="26" t="s">
        <v>7</v>
      </c>
      <c r="B607" s="27"/>
      <c r="C607" s="27"/>
      <c r="D607" s="27"/>
      <c r="E607" s="315"/>
      <c r="F607" s="23" t="s">
        <v>7</v>
      </c>
      <c r="G607" s="23"/>
      <c r="H607" s="23"/>
      <c r="I607" s="23"/>
      <c r="J607" s="23"/>
      <c r="K607" s="23"/>
      <c r="L607" s="23"/>
      <c r="M607" s="24" t="s">
        <v>491</v>
      </c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  <c r="AQ607" s="24"/>
    </row>
    <row r="608" customFormat="false" ht="15.75" hidden="false" customHeight="true" outlineLevel="0" collapsed="false">
      <c r="A608" s="30" t="s">
        <v>9</v>
      </c>
      <c r="B608" s="27"/>
      <c r="C608" s="27"/>
      <c r="D608" s="27"/>
      <c r="E608" s="28"/>
      <c r="F608" s="23" t="s">
        <v>9</v>
      </c>
      <c r="G608" s="23"/>
      <c r="H608" s="23"/>
      <c r="I608" s="23"/>
      <c r="J608" s="23"/>
      <c r="K608" s="23"/>
      <c r="L608" s="23"/>
      <c r="M608" s="24" t="s">
        <v>492</v>
      </c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172"/>
      <c r="AD608" s="172"/>
      <c r="AE608" s="172"/>
      <c r="AF608" s="172"/>
      <c r="AG608" s="173"/>
      <c r="AH608" s="173"/>
      <c r="AI608" s="173"/>
      <c r="AJ608" s="173"/>
      <c r="AK608" s="173"/>
      <c r="AL608" s="174"/>
      <c r="AM608" s="173"/>
      <c r="AN608" s="173"/>
      <c r="AO608" s="173"/>
      <c r="AP608" s="173"/>
      <c r="AQ608" s="260"/>
      <c r="AR608" s="260"/>
    </row>
    <row r="609" customFormat="false" ht="15.75" hidden="false" customHeight="true" outlineLevel="0" collapsed="false">
      <c r="A609" s="444"/>
      <c r="B609" s="21"/>
      <c r="C609" s="21"/>
      <c r="D609" s="21"/>
      <c r="E609" s="22"/>
      <c r="F609" s="22"/>
      <c r="G609" s="22"/>
      <c r="H609" s="22"/>
      <c r="I609" s="22"/>
      <c r="J609" s="32"/>
      <c r="K609" s="32"/>
      <c r="L609" s="32"/>
      <c r="M609" s="177"/>
      <c r="N609" s="177"/>
      <c r="O609" s="177"/>
      <c r="P609" s="177"/>
      <c r="Q609" s="177"/>
      <c r="R609" s="177"/>
      <c r="S609" s="177"/>
      <c r="T609" s="177"/>
      <c r="U609" s="177"/>
      <c r="V609" s="177"/>
      <c r="W609" s="177"/>
      <c r="X609" s="177"/>
      <c r="Y609" s="177"/>
      <c r="Z609" s="177"/>
      <c r="AA609" s="177"/>
      <c r="AB609" s="177"/>
      <c r="AC609" s="25"/>
      <c r="AD609" s="25"/>
      <c r="AE609" s="25"/>
      <c r="AF609" s="25"/>
      <c r="AG609" s="178"/>
      <c r="AH609" s="178"/>
      <c r="AI609" s="178"/>
      <c r="AJ609" s="178"/>
      <c r="AK609" s="178"/>
      <c r="AL609" s="179"/>
      <c r="AM609" s="178"/>
      <c r="AN609" s="178"/>
      <c r="AO609" s="178"/>
      <c r="AP609" s="178"/>
      <c r="AQ609" s="178"/>
      <c r="AR609" s="178"/>
    </row>
    <row r="610" customFormat="false" ht="18.75" hidden="false" customHeight="false" outlineLevel="0" collapsed="false">
      <c r="A610" s="294"/>
      <c r="B610" s="294"/>
      <c r="C610" s="294"/>
      <c r="D610" s="294"/>
      <c r="E610" s="294"/>
      <c r="F610" s="294"/>
      <c r="G610" s="294"/>
      <c r="H610" s="294"/>
      <c r="I610" s="294"/>
      <c r="J610" s="295" t="s">
        <v>493</v>
      </c>
      <c r="K610" s="295"/>
      <c r="L610" s="295"/>
      <c r="M610" s="295"/>
      <c r="N610" s="295"/>
      <c r="O610" s="295"/>
      <c r="P610" s="295"/>
      <c r="Q610" s="296" t="s">
        <v>494</v>
      </c>
      <c r="R610" s="297"/>
      <c r="S610" s="297"/>
      <c r="T610" s="297"/>
      <c r="U610" s="298"/>
      <c r="V610" s="298"/>
      <c r="W610" s="298"/>
      <c r="X610" s="297"/>
      <c r="Y610" s="297"/>
      <c r="Z610" s="297"/>
      <c r="AA610" s="297"/>
      <c r="AB610" s="297"/>
      <c r="AC610" s="296"/>
      <c r="AD610" s="296"/>
      <c r="AE610" s="297"/>
      <c r="AF610" s="297"/>
      <c r="AG610" s="297"/>
      <c r="AH610" s="297"/>
      <c r="AI610" s="297"/>
      <c r="AJ610" s="297"/>
      <c r="AK610" s="297"/>
      <c r="AL610" s="299"/>
      <c r="AM610" s="297"/>
      <c r="AN610" s="297"/>
      <c r="AO610" s="297"/>
      <c r="AP610" s="297"/>
      <c r="AQ610" s="297"/>
      <c r="AR610" s="297"/>
    </row>
    <row r="611" customFormat="false" ht="15.75" hidden="false" customHeight="false" outlineLevel="0" collapsed="false">
      <c r="A611" s="444"/>
      <c r="B611" s="21"/>
      <c r="C611" s="21"/>
      <c r="D611" s="21"/>
      <c r="E611" s="22"/>
      <c r="F611" s="22"/>
      <c r="G611" s="22"/>
      <c r="H611" s="22"/>
      <c r="I611" s="22"/>
      <c r="J611" s="32"/>
      <c r="K611" s="32"/>
      <c r="L611" s="32"/>
      <c r="M611" s="32"/>
      <c r="N611" s="32"/>
      <c r="O611" s="32"/>
      <c r="P611" s="32"/>
      <c r="Q611" s="33"/>
      <c r="R611" s="34"/>
      <c r="S611" s="34"/>
      <c r="T611" s="34"/>
      <c r="U611" s="35"/>
      <c r="V611" s="35"/>
      <c r="W611" s="35"/>
      <c r="X611" s="34"/>
      <c r="Y611" s="34"/>
      <c r="Z611" s="34"/>
      <c r="AA611" s="34"/>
      <c r="AB611" s="34"/>
      <c r="AC611" s="25"/>
      <c r="AD611" s="25"/>
      <c r="AE611" s="34"/>
      <c r="AF611" s="34"/>
      <c r="AG611" s="34"/>
      <c r="AH611" s="34"/>
      <c r="AI611" s="34"/>
      <c r="AJ611" s="34"/>
      <c r="AK611" s="34"/>
      <c r="AL611" s="36"/>
      <c r="AM611" s="34"/>
      <c r="AN611" s="34"/>
      <c r="AO611" s="34"/>
      <c r="AP611" s="39"/>
      <c r="AQ611" s="34"/>
      <c r="AR611" s="34"/>
    </row>
    <row r="612" customFormat="false" ht="39" hidden="false" customHeight="true" outlineLevel="0" collapsed="false">
      <c r="A612" s="40" t="s">
        <v>13</v>
      </c>
      <c r="B612" s="40"/>
      <c r="C612" s="40"/>
      <c r="D612" s="41" t="s">
        <v>14</v>
      </c>
      <c r="E612" s="180" t="s">
        <v>15</v>
      </c>
      <c r="F612" s="40" t="s">
        <v>16</v>
      </c>
      <c r="G612" s="40"/>
      <c r="H612" s="40"/>
      <c r="I612" s="40"/>
      <c r="J612" s="40" t="s">
        <v>17</v>
      </c>
      <c r="K612" s="40"/>
      <c r="L612" s="40"/>
      <c r="M612" s="40"/>
      <c r="N612" s="40"/>
      <c r="O612" s="40"/>
      <c r="P612" s="75" t="s">
        <v>18</v>
      </c>
      <c r="Q612" s="181" t="s">
        <v>19</v>
      </c>
      <c r="R612" s="182" t="s">
        <v>20</v>
      </c>
      <c r="S612" s="182" t="s">
        <v>21</v>
      </c>
      <c r="T612" s="182" t="s">
        <v>22</v>
      </c>
      <c r="U612" s="183" t="s">
        <v>23</v>
      </c>
      <c r="V612" s="183" t="s">
        <v>24</v>
      </c>
      <c r="W612" s="183" t="s">
        <v>25</v>
      </c>
      <c r="X612" s="182"/>
      <c r="Y612" s="182" t="s">
        <v>26</v>
      </c>
      <c r="Z612" s="58" t="s">
        <v>27</v>
      </c>
      <c r="AA612" s="182" t="s">
        <v>28</v>
      </c>
      <c r="AB612" s="182" t="s">
        <v>29</v>
      </c>
      <c r="AE612" s="58" t="s">
        <v>30</v>
      </c>
      <c r="AF612" s="58" t="s">
        <v>31</v>
      </c>
      <c r="AG612" s="58" t="s">
        <v>32</v>
      </c>
      <c r="AH612" s="58" t="s">
        <v>33</v>
      </c>
      <c r="AI612" s="58" t="s">
        <v>34</v>
      </c>
      <c r="AJ612" s="184" t="s">
        <v>35</v>
      </c>
      <c r="AK612" s="58" t="s">
        <v>36</v>
      </c>
      <c r="AL612" s="58" t="s">
        <v>37</v>
      </c>
      <c r="AM612" s="184" t="s">
        <v>38</v>
      </c>
      <c r="AN612" s="184" t="s">
        <v>39</v>
      </c>
      <c r="AO612" s="184" t="s">
        <v>40</v>
      </c>
      <c r="AP612" s="184" t="s">
        <v>41</v>
      </c>
      <c r="AQ612" s="58" t="s">
        <v>42</v>
      </c>
      <c r="AR612" s="58" t="s">
        <v>43</v>
      </c>
    </row>
    <row r="613" customFormat="false" ht="15.75" hidden="false" customHeight="false" outlineLevel="0" collapsed="false">
      <c r="A613" s="59" t="n">
        <v>7</v>
      </c>
      <c r="B613" s="60" t="n">
        <v>1</v>
      </c>
      <c r="C613" s="60" t="s">
        <v>46</v>
      </c>
      <c r="D613" s="61" t="s">
        <v>44</v>
      </c>
      <c r="E613" s="40" t="n">
        <v>309</v>
      </c>
      <c r="F613" s="41" t="s">
        <v>190</v>
      </c>
      <c r="G613" s="61" t="s">
        <v>46</v>
      </c>
      <c r="H613" s="61" t="s">
        <v>46</v>
      </c>
      <c r="I613" s="61" t="s">
        <v>46</v>
      </c>
      <c r="J613" s="41" t="s">
        <v>47</v>
      </c>
      <c r="K613" s="61" t="s">
        <v>46</v>
      </c>
      <c r="L613" s="61" t="s">
        <v>46</v>
      </c>
      <c r="M613" s="61"/>
      <c r="N613" s="61"/>
      <c r="O613" s="61"/>
      <c r="P613" s="75" t="s">
        <v>48</v>
      </c>
      <c r="Q613" s="76" t="s">
        <v>495</v>
      </c>
      <c r="R613" s="74" t="n">
        <v>52200</v>
      </c>
      <c r="S613" s="74" t="n">
        <v>0</v>
      </c>
      <c r="T613" s="77" t="n">
        <v>52200</v>
      </c>
      <c r="U613" s="78" t="n">
        <v>-52947.5</v>
      </c>
      <c r="V613" s="78" t="n">
        <v>36606.4</v>
      </c>
      <c r="W613" s="79" t="n">
        <f aca="false">V613/T613</f>
        <v>0.701272030651341</v>
      </c>
      <c r="X613" s="74"/>
      <c r="Y613" s="74" t="n">
        <v>53000</v>
      </c>
      <c r="Z613" s="74" t="n">
        <v>53000</v>
      </c>
      <c r="AA613" s="74" t="n">
        <v>53000</v>
      </c>
      <c r="AB613" s="74" t="n">
        <v>53000</v>
      </c>
      <c r="AE613" s="74"/>
      <c r="AF613" s="74" t="n">
        <v>52947.5</v>
      </c>
      <c r="AG613" s="74" t="n">
        <f aca="false">Z613+AE613</f>
        <v>53000</v>
      </c>
      <c r="AH613" s="74" t="n">
        <v>49598.17</v>
      </c>
      <c r="AI613" s="74" t="n">
        <v>53134.93</v>
      </c>
      <c r="AJ613" s="80" t="n">
        <v>53500</v>
      </c>
      <c r="AK613" s="74" t="n">
        <v>55900</v>
      </c>
      <c r="AL613" s="74" t="n">
        <v>59175.25</v>
      </c>
      <c r="AM613" s="80" t="n">
        <v>69000</v>
      </c>
      <c r="AN613" s="80" t="n">
        <v>69000</v>
      </c>
      <c r="AO613" s="80" t="n">
        <v>69000</v>
      </c>
      <c r="AP613" s="80" t="n">
        <v>69000</v>
      </c>
      <c r="AQ613" s="74" t="n">
        <f aca="false">AM613</f>
        <v>69000</v>
      </c>
      <c r="AR613" s="74" t="n">
        <f aca="false">AM613</f>
        <v>69000</v>
      </c>
      <c r="AT613" s="95"/>
    </row>
    <row r="614" customFormat="false" ht="15.75" hidden="false" customHeight="false" outlineLevel="0" collapsed="false">
      <c r="A614" s="217" t="n">
        <v>7</v>
      </c>
      <c r="B614" s="84" t="n">
        <v>1</v>
      </c>
      <c r="C614" s="84" t="s">
        <v>46</v>
      </c>
      <c r="D614" s="83" t="s">
        <v>44</v>
      </c>
      <c r="E614" s="82" t="n">
        <v>310</v>
      </c>
      <c r="F614" s="85" t="s">
        <v>190</v>
      </c>
      <c r="G614" s="83" t="s">
        <v>46</v>
      </c>
      <c r="H614" s="83" t="s">
        <v>46</v>
      </c>
      <c r="I614" s="83" t="s">
        <v>46</v>
      </c>
      <c r="J614" s="85" t="s">
        <v>47</v>
      </c>
      <c r="K614" s="83" t="s">
        <v>46</v>
      </c>
      <c r="L614" s="83"/>
      <c r="M614" s="83"/>
      <c r="N614" s="83"/>
      <c r="O614" s="83"/>
      <c r="P614" s="86"/>
      <c r="Q614" s="323" t="s">
        <v>54</v>
      </c>
      <c r="R614" s="88" t="n">
        <f aca="false">R613</f>
        <v>52200</v>
      </c>
      <c r="S614" s="88" t="n">
        <f aca="false">S613</f>
        <v>0</v>
      </c>
      <c r="T614" s="88" t="n">
        <f aca="false">T613</f>
        <v>52200</v>
      </c>
      <c r="U614" s="88" t="n">
        <f aca="false">U613</f>
        <v>-52947.5</v>
      </c>
      <c r="V614" s="89" t="n">
        <f aca="false">V613</f>
        <v>36606.4</v>
      </c>
      <c r="W614" s="90" t="n">
        <f aca="false">V614/T614</f>
        <v>0.701272030651341</v>
      </c>
      <c r="X614" s="88" t="n">
        <f aca="false">X613</f>
        <v>0</v>
      </c>
      <c r="Y614" s="88" t="n">
        <f aca="false">Y613</f>
        <v>53000</v>
      </c>
      <c r="Z614" s="88" t="n">
        <f aca="false">Z613</f>
        <v>53000</v>
      </c>
      <c r="AA614" s="88" t="n">
        <f aca="false">AA613</f>
        <v>53000</v>
      </c>
      <c r="AB614" s="88" t="n">
        <f aca="false">AB613</f>
        <v>53000</v>
      </c>
      <c r="AC614" s="91"/>
      <c r="AD614" s="91"/>
      <c r="AE614" s="88" t="n">
        <f aca="false">AE613</f>
        <v>0</v>
      </c>
      <c r="AF614" s="88" t="n">
        <f aca="false">AF613</f>
        <v>52947.5</v>
      </c>
      <c r="AG614" s="88" t="n">
        <f aca="false">AG613</f>
        <v>53000</v>
      </c>
      <c r="AH614" s="88" t="n">
        <f aca="false">AH613</f>
        <v>49598.17</v>
      </c>
      <c r="AI614" s="88" t="n">
        <f aca="false">AI613</f>
        <v>53134.93</v>
      </c>
      <c r="AJ614" s="92" t="n">
        <f aca="false">AJ613</f>
        <v>53500</v>
      </c>
      <c r="AK614" s="88" t="n">
        <f aca="false">AK613</f>
        <v>55900</v>
      </c>
      <c r="AL614" s="88" t="n">
        <f aca="false">AL613</f>
        <v>59175.25</v>
      </c>
      <c r="AM614" s="92" t="n">
        <f aca="false">AM613</f>
        <v>69000</v>
      </c>
      <c r="AN614" s="92" t="n">
        <f aca="false">AN613</f>
        <v>69000</v>
      </c>
      <c r="AO614" s="92" t="n">
        <f aca="false">AO613</f>
        <v>69000</v>
      </c>
      <c r="AP614" s="92" t="n">
        <f aca="false">AP613</f>
        <v>69000</v>
      </c>
      <c r="AQ614" s="88" t="n">
        <f aca="false">AQ613</f>
        <v>69000</v>
      </c>
      <c r="AR614" s="88" t="n">
        <f aca="false">AR613</f>
        <v>69000</v>
      </c>
    </row>
    <row r="615" customFormat="false" ht="15.75" hidden="false" customHeight="false" outlineLevel="0" collapsed="false">
      <c r="A615" s="59" t="n">
        <v>7</v>
      </c>
      <c r="B615" s="60" t="n">
        <v>1</v>
      </c>
      <c r="C615" s="60" t="s">
        <v>46</v>
      </c>
      <c r="D615" s="61" t="s">
        <v>44</v>
      </c>
      <c r="E615" s="40" t="n">
        <v>311</v>
      </c>
      <c r="F615" s="41" t="s">
        <v>190</v>
      </c>
      <c r="G615" s="61" t="s">
        <v>46</v>
      </c>
      <c r="H615" s="61" t="s">
        <v>46</v>
      </c>
      <c r="I615" s="61" t="s">
        <v>46</v>
      </c>
      <c r="J615" s="41" t="s">
        <v>47</v>
      </c>
      <c r="K615" s="61" t="s">
        <v>55</v>
      </c>
      <c r="L615" s="61" t="s">
        <v>46</v>
      </c>
      <c r="M615" s="61"/>
      <c r="N615" s="61"/>
      <c r="O615" s="61"/>
      <c r="P615" s="75" t="s">
        <v>48</v>
      </c>
      <c r="Q615" s="76" t="s">
        <v>496</v>
      </c>
      <c r="R615" s="74" t="n">
        <v>4990</v>
      </c>
      <c r="S615" s="74" t="n">
        <v>0</v>
      </c>
      <c r="T615" s="77" t="n">
        <v>4990</v>
      </c>
      <c r="U615" s="78" t="n">
        <v>-4997.9</v>
      </c>
      <c r="V615" s="78" t="n">
        <v>3567</v>
      </c>
      <c r="W615" s="79" t="n">
        <f aca="false">V615/T615</f>
        <v>0.714829659318637</v>
      </c>
      <c r="X615" s="74"/>
      <c r="Y615" s="74" t="n">
        <v>5100</v>
      </c>
      <c r="Z615" s="74" t="n">
        <v>5100</v>
      </c>
      <c r="AA615" s="74" t="n">
        <v>5100</v>
      </c>
      <c r="AB615" s="74" t="n">
        <v>5100</v>
      </c>
      <c r="AE615" s="74"/>
      <c r="AF615" s="74" t="n">
        <v>4997.9</v>
      </c>
      <c r="AG615" s="74" t="n">
        <f aca="false">Z615+AE615</f>
        <v>5100</v>
      </c>
      <c r="AH615" s="74" t="n">
        <v>4469.76</v>
      </c>
      <c r="AI615" s="74" t="n">
        <v>3903.41</v>
      </c>
      <c r="AJ615" s="80" t="n">
        <v>5350</v>
      </c>
      <c r="AK615" s="74" t="n">
        <v>3950</v>
      </c>
      <c r="AL615" s="74" t="n">
        <v>4332.07</v>
      </c>
      <c r="AM615" s="80" t="n">
        <v>5060</v>
      </c>
      <c r="AN615" s="80" t="n">
        <v>5060</v>
      </c>
      <c r="AO615" s="80" t="n">
        <v>5060</v>
      </c>
      <c r="AP615" s="80" t="n">
        <v>5060</v>
      </c>
      <c r="AQ615" s="74" t="n">
        <f aca="false">AM615</f>
        <v>5060</v>
      </c>
      <c r="AR615" s="74" t="n">
        <f aca="false">AM615</f>
        <v>5060</v>
      </c>
    </row>
    <row r="616" customFormat="false" ht="15.75" hidden="false" customHeight="false" outlineLevel="0" collapsed="false">
      <c r="A616" s="59" t="n">
        <v>7</v>
      </c>
      <c r="B616" s="60" t="n">
        <v>1</v>
      </c>
      <c r="C616" s="60" t="s">
        <v>46</v>
      </c>
      <c r="D616" s="61" t="s">
        <v>44</v>
      </c>
      <c r="E616" s="201" t="n">
        <v>312</v>
      </c>
      <c r="F616" s="41" t="s">
        <v>190</v>
      </c>
      <c r="G616" s="61" t="s">
        <v>46</v>
      </c>
      <c r="H616" s="61" t="s">
        <v>46</v>
      </c>
      <c r="I616" s="61" t="s">
        <v>46</v>
      </c>
      <c r="J616" s="41" t="s">
        <v>47</v>
      </c>
      <c r="K616" s="61" t="s">
        <v>55</v>
      </c>
      <c r="L616" s="61" t="n">
        <v>3</v>
      </c>
      <c r="M616" s="61"/>
      <c r="N616" s="61"/>
      <c r="O616" s="61"/>
      <c r="P616" s="75" t="s">
        <v>48</v>
      </c>
      <c r="Q616" s="76" t="s">
        <v>497</v>
      </c>
      <c r="R616" s="74" t="n">
        <v>4990</v>
      </c>
      <c r="S616" s="74" t="n">
        <v>0</v>
      </c>
      <c r="T616" s="77" t="n">
        <v>4990</v>
      </c>
      <c r="U616" s="78" t="n">
        <v>-4997.9</v>
      </c>
      <c r="V616" s="78" t="n">
        <v>3567</v>
      </c>
      <c r="W616" s="79" t="n">
        <f aca="false">V616/T616</f>
        <v>0.714829659318637</v>
      </c>
      <c r="X616" s="74"/>
      <c r="Y616" s="74" t="n">
        <v>5100</v>
      </c>
      <c r="Z616" s="74" t="n">
        <v>5100</v>
      </c>
      <c r="AA616" s="74" t="n">
        <v>5100</v>
      </c>
      <c r="AB616" s="74" t="n">
        <v>5100</v>
      </c>
      <c r="AE616" s="74"/>
      <c r="AF616" s="74"/>
      <c r="AG616" s="74"/>
      <c r="AH616" s="74" t="n">
        <v>514.83</v>
      </c>
      <c r="AI616" s="74" t="n">
        <v>1540.97</v>
      </c>
      <c r="AJ616" s="80"/>
      <c r="AK616" s="74" t="n">
        <v>1550</v>
      </c>
      <c r="AL616" s="74" t="n">
        <v>1646.57</v>
      </c>
      <c r="AM616" s="80" t="n">
        <v>1930</v>
      </c>
      <c r="AN616" s="80" t="n">
        <v>1930</v>
      </c>
      <c r="AO616" s="80" t="n">
        <v>1930</v>
      </c>
      <c r="AP616" s="80" t="n">
        <v>1930</v>
      </c>
      <c r="AQ616" s="74" t="n">
        <f aca="false">AM616</f>
        <v>1930</v>
      </c>
      <c r="AR616" s="74" t="n">
        <f aca="false">AM616</f>
        <v>1930</v>
      </c>
    </row>
    <row r="617" s="93" customFormat="true" ht="15.75" hidden="false" customHeight="false" outlineLevel="0" collapsed="false">
      <c r="A617" s="185" t="n">
        <v>7</v>
      </c>
      <c r="B617" s="186" t="n">
        <v>1</v>
      </c>
      <c r="C617" s="186" t="s">
        <v>46</v>
      </c>
      <c r="D617" s="98" t="s">
        <v>44</v>
      </c>
      <c r="E617" s="201" t="n">
        <v>313</v>
      </c>
      <c r="F617" s="97" t="s">
        <v>190</v>
      </c>
      <c r="G617" s="98" t="s">
        <v>46</v>
      </c>
      <c r="H617" s="98" t="s">
        <v>46</v>
      </c>
      <c r="I617" s="98" t="s">
        <v>46</v>
      </c>
      <c r="J617" s="97" t="s">
        <v>47</v>
      </c>
      <c r="K617" s="98" t="s">
        <v>55</v>
      </c>
      <c r="L617" s="98" t="s">
        <v>50</v>
      </c>
      <c r="M617" s="98" t="s">
        <v>59</v>
      </c>
      <c r="N617" s="98"/>
      <c r="O617" s="98"/>
      <c r="P617" s="99" t="s">
        <v>48</v>
      </c>
      <c r="Q617" s="76" t="s">
        <v>498</v>
      </c>
      <c r="R617" s="74" t="n">
        <v>660</v>
      </c>
      <c r="S617" s="74" t="n">
        <v>0</v>
      </c>
      <c r="T617" s="74" t="n">
        <v>660</v>
      </c>
      <c r="U617" s="78" t="n">
        <v>-667</v>
      </c>
      <c r="V617" s="78" t="n">
        <v>483.54</v>
      </c>
      <c r="W617" s="79" t="n">
        <f aca="false">V617/T617</f>
        <v>0.732636363636364</v>
      </c>
      <c r="X617" s="74"/>
      <c r="Y617" s="74" t="n">
        <v>660</v>
      </c>
      <c r="Z617" s="74" t="n">
        <v>660</v>
      </c>
      <c r="AA617" s="74" t="n">
        <v>660</v>
      </c>
      <c r="AB617" s="74" t="n">
        <v>660</v>
      </c>
      <c r="AE617" s="74"/>
      <c r="AF617" s="74" t="n">
        <v>667</v>
      </c>
      <c r="AG617" s="74" t="n">
        <f aca="false">Z617+AE617</f>
        <v>660</v>
      </c>
      <c r="AH617" s="74" t="n">
        <v>693.05</v>
      </c>
      <c r="AI617" s="74" t="n">
        <v>753.33</v>
      </c>
      <c r="AJ617" s="80" t="n">
        <v>750</v>
      </c>
      <c r="AK617" s="74" t="n">
        <v>760</v>
      </c>
      <c r="AL617" s="74" t="n">
        <v>826.25</v>
      </c>
      <c r="AM617" s="80" t="n">
        <v>1000</v>
      </c>
      <c r="AN617" s="80" t="n">
        <v>1000</v>
      </c>
      <c r="AO617" s="80" t="n">
        <v>1000</v>
      </c>
      <c r="AP617" s="80" t="n">
        <v>1000</v>
      </c>
      <c r="AQ617" s="74" t="n">
        <f aca="false">AM617</f>
        <v>1000</v>
      </c>
      <c r="AR617" s="74" t="n">
        <f aca="false">AM617</f>
        <v>1000</v>
      </c>
    </row>
    <row r="618" customFormat="false" ht="15.75" hidden="false" customHeight="false" outlineLevel="0" collapsed="false">
      <c r="A618" s="59" t="n">
        <v>7</v>
      </c>
      <c r="B618" s="60" t="n">
        <v>1</v>
      </c>
      <c r="C618" s="60" t="s">
        <v>46</v>
      </c>
      <c r="D618" s="61" t="s">
        <v>44</v>
      </c>
      <c r="E618" s="201" t="n">
        <v>314</v>
      </c>
      <c r="F618" s="41" t="s">
        <v>190</v>
      </c>
      <c r="G618" s="61" t="s">
        <v>46</v>
      </c>
      <c r="H618" s="61" t="s">
        <v>46</v>
      </c>
      <c r="I618" s="61" t="s">
        <v>46</v>
      </c>
      <c r="J618" s="41" t="s">
        <v>47</v>
      </c>
      <c r="K618" s="61" t="s">
        <v>55</v>
      </c>
      <c r="L618" s="61" t="s">
        <v>50</v>
      </c>
      <c r="M618" s="61" t="s">
        <v>61</v>
      </c>
      <c r="N618" s="61"/>
      <c r="O618" s="61"/>
      <c r="P618" s="75" t="s">
        <v>48</v>
      </c>
      <c r="Q618" s="76" t="s">
        <v>499</v>
      </c>
      <c r="R618" s="74" t="n">
        <v>7100</v>
      </c>
      <c r="S618" s="74" t="n">
        <v>0</v>
      </c>
      <c r="T618" s="77" t="n">
        <v>7100</v>
      </c>
      <c r="U618" s="78" t="n">
        <v>-7178.4</v>
      </c>
      <c r="V618" s="78" t="n">
        <v>4977.13</v>
      </c>
      <c r="W618" s="79" t="n">
        <f aca="false">V618/T618</f>
        <v>0.701004225352113</v>
      </c>
      <c r="X618" s="74"/>
      <c r="Y618" s="74" t="n">
        <v>7200</v>
      </c>
      <c r="Z618" s="74" t="n">
        <v>7200</v>
      </c>
      <c r="AA618" s="74" t="n">
        <v>7200</v>
      </c>
      <c r="AB618" s="74" t="n">
        <v>7200</v>
      </c>
      <c r="AE618" s="74"/>
      <c r="AF618" s="74" t="n">
        <v>7178.4</v>
      </c>
      <c r="AG618" s="74" t="n">
        <f aca="false">Z618+AE618</f>
        <v>7200</v>
      </c>
      <c r="AH618" s="74" t="n">
        <v>7200.85</v>
      </c>
      <c r="AI618" s="74" t="n">
        <v>8395.55</v>
      </c>
      <c r="AJ618" s="80" t="n">
        <v>7509</v>
      </c>
      <c r="AK618" s="74" t="n">
        <v>9046</v>
      </c>
      <c r="AL618" s="74" t="n">
        <v>8923</v>
      </c>
      <c r="AM618" s="80" t="n">
        <v>10400</v>
      </c>
      <c r="AN618" s="80" t="n">
        <v>10400</v>
      </c>
      <c r="AO618" s="80" t="n">
        <v>10400</v>
      </c>
      <c r="AP618" s="80" t="n">
        <v>10400</v>
      </c>
      <c r="AQ618" s="74" t="n">
        <f aca="false">AM618</f>
        <v>10400</v>
      </c>
      <c r="AR618" s="74" t="n">
        <f aca="false">AM618</f>
        <v>10400</v>
      </c>
    </row>
    <row r="619" customFormat="false" ht="15.75" hidden="false" customHeight="false" outlineLevel="0" collapsed="false">
      <c r="A619" s="59" t="n">
        <v>7</v>
      </c>
      <c r="B619" s="60" t="n">
        <v>1</v>
      </c>
      <c r="C619" s="60" t="s">
        <v>46</v>
      </c>
      <c r="D619" s="61" t="s">
        <v>44</v>
      </c>
      <c r="E619" s="201" t="n">
        <v>315</v>
      </c>
      <c r="F619" s="41" t="s">
        <v>190</v>
      </c>
      <c r="G619" s="61" t="s">
        <v>46</v>
      </c>
      <c r="H619" s="61" t="s">
        <v>46</v>
      </c>
      <c r="I619" s="61" t="s">
        <v>46</v>
      </c>
      <c r="J619" s="41" t="s">
        <v>47</v>
      </c>
      <c r="K619" s="61" t="s">
        <v>55</v>
      </c>
      <c r="L619" s="61" t="s">
        <v>50</v>
      </c>
      <c r="M619" s="61" t="s">
        <v>63</v>
      </c>
      <c r="N619" s="61"/>
      <c r="O619" s="61"/>
      <c r="P619" s="75" t="s">
        <v>48</v>
      </c>
      <c r="Q619" s="76" t="s">
        <v>500</v>
      </c>
      <c r="R619" s="74" t="n">
        <v>360</v>
      </c>
      <c r="S619" s="74" t="n">
        <v>0</v>
      </c>
      <c r="T619" s="77" t="n">
        <v>360</v>
      </c>
      <c r="U619" s="78" t="n">
        <v>-369.8</v>
      </c>
      <c r="V619" s="78" t="n">
        <v>311.36</v>
      </c>
      <c r="W619" s="79" t="n">
        <f aca="false">V619/T619</f>
        <v>0.864888888888889</v>
      </c>
      <c r="X619" s="74"/>
      <c r="Y619" s="74" t="n">
        <v>360</v>
      </c>
      <c r="Z619" s="74" t="n">
        <v>360</v>
      </c>
      <c r="AA619" s="74" t="n">
        <v>360</v>
      </c>
      <c r="AB619" s="74" t="n">
        <v>360</v>
      </c>
      <c r="AE619" s="74"/>
      <c r="AF619" s="74" t="n">
        <v>369.8</v>
      </c>
      <c r="AG619" s="74" t="n">
        <f aca="false">Z619+AE619</f>
        <v>360</v>
      </c>
      <c r="AH619" s="74" t="n">
        <v>441.43</v>
      </c>
      <c r="AI619" s="74" t="n">
        <v>470.22</v>
      </c>
      <c r="AJ619" s="80" t="n">
        <v>450</v>
      </c>
      <c r="AK619" s="74" t="n">
        <v>480</v>
      </c>
      <c r="AL619" s="74" t="n">
        <v>509.48</v>
      </c>
      <c r="AM619" s="80" t="n">
        <v>600</v>
      </c>
      <c r="AN619" s="80" t="n">
        <v>600</v>
      </c>
      <c r="AO619" s="80" t="n">
        <v>600</v>
      </c>
      <c r="AP619" s="80" t="n">
        <v>600</v>
      </c>
      <c r="AQ619" s="74" t="n">
        <f aca="false">AM619</f>
        <v>600</v>
      </c>
      <c r="AR619" s="74" t="n">
        <f aca="false">AM619</f>
        <v>600</v>
      </c>
    </row>
    <row r="620" customFormat="false" ht="15.75" hidden="false" customHeight="false" outlineLevel="0" collapsed="false">
      <c r="A620" s="59" t="n">
        <v>7</v>
      </c>
      <c r="B620" s="60" t="n">
        <v>1</v>
      </c>
      <c r="C620" s="60" t="s">
        <v>46</v>
      </c>
      <c r="D620" s="61" t="s">
        <v>44</v>
      </c>
      <c r="E620" s="201" t="n">
        <v>316</v>
      </c>
      <c r="F620" s="41" t="s">
        <v>190</v>
      </c>
      <c r="G620" s="61" t="s">
        <v>46</v>
      </c>
      <c r="H620" s="61" t="s">
        <v>46</v>
      </c>
      <c r="I620" s="61" t="s">
        <v>46</v>
      </c>
      <c r="J620" s="41" t="s">
        <v>47</v>
      </c>
      <c r="K620" s="61" t="s">
        <v>55</v>
      </c>
      <c r="L620" s="61" t="s">
        <v>50</v>
      </c>
      <c r="M620" s="61" t="s">
        <v>65</v>
      </c>
      <c r="N620" s="61"/>
      <c r="O620" s="61"/>
      <c r="P620" s="75" t="s">
        <v>48</v>
      </c>
      <c r="Q620" s="76" t="s">
        <v>501</v>
      </c>
      <c r="R620" s="74" t="n">
        <v>1350</v>
      </c>
      <c r="S620" s="74" t="n">
        <v>0</v>
      </c>
      <c r="T620" s="77" t="n">
        <v>1350</v>
      </c>
      <c r="U620" s="78" t="n">
        <v>-1354.4</v>
      </c>
      <c r="V620" s="78" t="n">
        <v>1066.43</v>
      </c>
      <c r="W620" s="79" t="n">
        <f aca="false">V620/T620</f>
        <v>0.789948148148148</v>
      </c>
      <c r="X620" s="74"/>
      <c r="Y620" s="74" t="n">
        <v>1350</v>
      </c>
      <c r="Z620" s="74" t="n">
        <v>1350</v>
      </c>
      <c r="AA620" s="74" t="n">
        <v>1350</v>
      </c>
      <c r="AB620" s="74" t="n">
        <v>1350</v>
      </c>
      <c r="AE620" s="74"/>
      <c r="AF620" s="74" t="n">
        <v>1354.4</v>
      </c>
      <c r="AG620" s="74" t="n">
        <f aca="false">Z620+AE620</f>
        <v>1350</v>
      </c>
      <c r="AH620" s="74" t="n">
        <v>1288.11</v>
      </c>
      <c r="AI620" s="74" t="n">
        <v>1622.98</v>
      </c>
      <c r="AJ620" s="80" t="n">
        <v>1610</v>
      </c>
      <c r="AK620" s="74" t="n">
        <v>1650</v>
      </c>
      <c r="AL620" s="74" t="n">
        <v>1771.03</v>
      </c>
      <c r="AM620" s="80" t="n">
        <v>2070</v>
      </c>
      <c r="AN620" s="80" t="n">
        <v>2070</v>
      </c>
      <c r="AO620" s="80" t="n">
        <v>2070</v>
      </c>
      <c r="AP620" s="80" t="n">
        <v>2070</v>
      </c>
      <c r="AQ620" s="74" t="n">
        <f aca="false">AM620</f>
        <v>2070</v>
      </c>
      <c r="AR620" s="74" t="n">
        <f aca="false">AM620</f>
        <v>2070</v>
      </c>
    </row>
    <row r="621" customFormat="false" ht="15.75" hidden="false" customHeight="false" outlineLevel="0" collapsed="false">
      <c r="A621" s="59" t="n">
        <v>7</v>
      </c>
      <c r="B621" s="60" t="n">
        <v>1</v>
      </c>
      <c r="C621" s="60" t="s">
        <v>46</v>
      </c>
      <c r="D621" s="61" t="s">
        <v>44</v>
      </c>
      <c r="E621" s="201" t="n">
        <v>317</v>
      </c>
      <c r="F621" s="41" t="s">
        <v>190</v>
      </c>
      <c r="G621" s="61" t="s">
        <v>46</v>
      </c>
      <c r="H621" s="61" t="s">
        <v>46</v>
      </c>
      <c r="I621" s="61" t="s">
        <v>46</v>
      </c>
      <c r="J621" s="41" t="s">
        <v>47</v>
      </c>
      <c r="K621" s="61" t="s">
        <v>55</v>
      </c>
      <c r="L621" s="61" t="s">
        <v>50</v>
      </c>
      <c r="M621" s="61" t="s">
        <v>67</v>
      </c>
      <c r="N621" s="61"/>
      <c r="O621" s="61"/>
      <c r="P621" s="75" t="s">
        <v>48</v>
      </c>
      <c r="Q621" s="76" t="s">
        <v>502</v>
      </c>
      <c r="R621" s="74" t="n">
        <v>480</v>
      </c>
      <c r="S621" s="74" t="n">
        <v>0</v>
      </c>
      <c r="T621" s="77" t="n">
        <v>480</v>
      </c>
      <c r="U621" s="78" t="n">
        <v>-483</v>
      </c>
      <c r="V621" s="78" t="n">
        <v>355.41</v>
      </c>
      <c r="W621" s="79" t="n">
        <f aca="false">V621/T621</f>
        <v>0.7404375</v>
      </c>
      <c r="X621" s="74"/>
      <c r="Y621" s="74" t="n">
        <v>480</v>
      </c>
      <c r="Z621" s="74" t="n">
        <v>480</v>
      </c>
      <c r="AA621" s="74" t="n">
        <v>480</v>
      </c>
      <c r="AB621" s="74" t="n">
        <v>480</v>
      </c>
      <c r="AE621" s="74"/>
      <c r="AF621" s="74" t="n">
        <v>483</v>
      </c>
      <c r="AG621" s="74" t="n">
        <f aca="false">Z621+AE621</f>
        <v>480</v>
      </c>
      <c r="AH621" s="74" t="n">
        <v>429.24</v>
      </c>
      <c r="AI621" s="74" t="n">
        <v>538.91</v>
      </c>
      <c r="AJ621" s="80" t="n">
        <v>540</v>
      </c>
      <c r="AK621" s="74" t="n">
        <v>540</v>
      </c>
      <c r="AL621" s="74" t="n">
        <v>590.18</v>
      </c>
      <c r="AM621" s="80" t="n">
        <v>690</v>
      </c>
      <c r="AN621" s="80" t="n">
        <v>690</v>
      </c>
      <c r="AO621" s="80" t="n">
        <v>690</v>
      </c>
      <c r="AP621" s="80" t="n">
        <v>690</v>
      </c>
      <c r="AQ621" s="74" t="n">
        <f aca="false">AM621</f>
        <v>690</v>
      </c>
      <c r="AR621" s="74" t="n">
        <f aca="false">AM621</f>
        <v>690</v>
      </c>
    </row>
    <row r="622" customFormat="false" ht="15.75" hidden="false" customHeight="false" outlineLevel="0" collapsed="false">
      <c r="A622" s="59" t="n">
        <v>7</v>
      </c>
      <c r="B622" s="60" t="n">
        <v>1</v>
      </c>
      <c r="C622" s="60" t="s">
        <v>46</v>
      </c>
      <c r="D622" s="61" t="s">
        <v>44</v>
      </c>
      <c r="E622" s="201" t="n">
        <v>318</v>
      </c>
      <c r="F622" s="41" t="s">
        <v>190</v>
      </c>
      <c r="G622" s="61" t="s">
        <v>46</v>
      </c>
      <c r="H622" s="61" t="s">
        <v>46</v>
      </c>
      <c r="I622" s="61" t="s">
        <v>46</v>
      </c>
      <c r="J622" s="41" t="s">
        <v>47</v>
      </c>
      <c r="K622" s="61" t="s">
        <v>55</v>
      </c>
      <c r="L622" s="61" t="s">
        <v>50</v>
      </c>
      <c r="M622" s="61" t="s">
        <v>69</v>
      </c>
      <c r="N622" s="61"/>
      <c r="O622" s="61"/>
      <c r="P622" s="75" t="s">
        <v>48</v>
      </c>
      <c r="Q622" s="76" t="s">
        <v>503</v>
      </c>
      <c r="R622" s="74" t="n">
        <v>2360</v>
      </c>
      <c r="S622" s="74" t="n">
        <v>0</v>
      </c>
      <c r="T622" s="77" t="n">
        <v>2360</v>
      </c>
      <c r="U622" s="78" t="n">
        <v>-2362.9</v>
      </c>
      <c r="V622" s="78" t="n">
        <v>1688.49</v>
      </c>
      <c r="W622" s="79" t="n">
        <f aca="false">V622/T622</f>
        <v>0.71546186440678</v>
      </c>
      <c r="X622" s="74"/>
      <c r="Y622" s="74" t="n">
        <v>2360</v>
      </c>
      <c r="Z622" s="74" t="n">
        <v>2360</v>
      </c>
      <c r="AA622" s="74" t="n">
        <v>2360</v>
      </c>
      <c r="AB622" s="74" t="n">
        <v>2360</v>
      </c>
      <c r="AE622" s="74"/>
      <c r="AF622" s="74" t="n">
        <v>2362.9</v>
      </c>
      <c r="AG622" s="74" t="n">
        <f aca="false">Z622+AE622</f>
        <v>2360</v>
      </c>
      <c r="AH622" s="74" t="n">
        <v>2442.95</v>
      </c>
      <c r="AI622" s="74" t="n">
        <v>2848.15</v>
      </c>
      <c r="AJ622" s="80" t="n">
        <v>2550</v>
      </c>
      <c r="AK622" s="74" t="n">
        <v>2850</v>
      </c>
      <c r="AL622" s="74" t="n">
        <v>3027.14</v>
      </c>
      <c r="AM622" s="80" t="n">
        <v>3540</v>
      </c>
      <c r="AN622" s="80" t="n">
        <v>3540</v>
      </c>
      <c r="AO622" s="80" t="n">
        <v>3540</v>
      </c>
      <c r="AP622" s="80" t="n">
        <v>3540</v>
      </c>
      <c r="AQ622" s="74" t="n">
        <f aca="false">AM622</f>
        <v>3540</v>
      </c>
      <c r="AR622" s="74" t="n">
        <f aca="false">AM622</f>
        <v>3540</v>
      </c>
    </row>
    <row r="623" customFormat="false" ht="15.75" hidden="false" customHeight="false" outlineLevel="0" collapsed="false">
      <c r="A623" s="59" t="n">
        <v>7</v>
      </c>
      <c r="B623" s="60" t="n">
        <v>1</v>
      </c>
      <c r="C623" s="60" t="s">
        <v>46</v>
      </c>
      <c r="D623" s="61" t="s">
        <v>44</v>
      </c>
      <c r="E623" s="201" t="n">
        <v>319</v>
      </c>
      <c r="F623" s="41" t="s">
        <v>190</v>
      </c>
      <c r="G623" s="61" t="s">
        <v>46</v>
      </c>
      <c r="H623" s="61" t="s">
        <v>46</v>
      </c>
      <c r="I623" s="61" t="s">
        <v>46</v>
      </c>
      <c r="J623" s="41" t="s">
        <v>47</v>
      </c>
      <c r="K623" s="61" t="s">
        <v>55</v>
      </c>
      <c r="L623" s="61" t="s">
        <v>71</v>
      </c>
      <c r="M623" s="61"/>
      <c r="N623" s="61"/>
      <c r="O623" s="61"/>
      <c r="P623" s="75" t="s">
        <v>48</v>
      </c>
      <c r="Q623" s="76" t="s">
        <v>504</v>
      </c>
      <c r="R623" s="74" t="n">
        <v>150</v>
      </c>
      <c r="S623" s="74" t="n">
        <v>0</v>
      </c>
      <c r="T623" s="77" t="n">
        <v>150</v>
      </c>
      <c r="U623" s="78" t="n">
        <v>-159.36</v>
      </c>
      <c r="V623" s="78" t="n">
        <v>119.52</v>
      </c>
      <c r="W623" s="79" t="n">
        <f aca="false">V623/T623</f>
        <v>0.7968</v>
      </c>
      <c r="X623" s="74"/>
      <c r="Y623" s="74" t="n">
        <v>150</v>
      </c>
      <c r="Z623" s="74" t="n">
        <v>150</v>
      </c>
      <c r="AA623" s="74" t="n">
        <v>150</v>
      </c>
      <c r="AB623" s="74" t="n">
        <v>150</v>
      </c>
      <c r="AE623" s="74"/>
      <c r="AF623" s="74" t="n">
        <v>159.36</v>
      </c>
      <c r="AG623" s="74" t="n">
        <f aca="false">Z623+AE623</f>
        <v>150</v>
      </c>
      <c r="AH623" s="74" t="n">
        <v>185.92</v>
      </c>
      <c r="AI623" s="74" t="n">
        <v>239.04</v>
      </c>
      <c r="AJ623" s="80" t="n">
        <f aca="false">AG623</f>
        <v>150</v>
      </c>
      <c r="AK623" s="74" t="n">
        <v>240</v>
      </c>
      <c r="AL623" s="74" t="n">
        <v>265.6</v>
      </c>
      <c r="AM623" s="80" t="n">
        <v>300</v>
      </c>
      <c r="AN623" s="80" t="n">
        <v>850</v>
      </c>
      <c r="AO623" s="80" t="n">
        <v>850</v>
      </c>
      <c r="AP623" s="80" t="n">
        <v>850</v>
      </c>
      <c r="AQ623" s="74" t="n">
        <f aca="false">AM623</f>
        <v>300</v>
      </c>
      <c r="AR623" s="74" t="n">
        <f aca="false">AM623</f>
        <v>300</v>
      </c>
    </row>
    <row r="624" customFormat="false" ht="15.75" hidden="false" customHeight="false" outlineLevel="0" collapsed="false">
      <c r="A624" s="217" t="n">
        <v>7</v>
      </c>
      <c r="B624" s="84" t="n">
        <v>1</v>
      </c>
      <c r="C624" s="84" t="s">
        <v>46</v>
      </c>
      <c r="D624" s="83" t="s">
        <v>53</v>
      </c>
      <c r="E624" s="82" t="n">
        <v>320</v>
      </c>
      <c r="F624" s="85" t="s">
        <v>190</v>
      </c>
      <c r="G624" s="83" t="s">
        <v>46</v>
      </c>
      <c r="H624" s="83" t="s">
        <v>46</v>
      </c>
      <c r="I624" s="83" t="s">
        <v>46</v>
      </c>
      <c r="J624" s="85" t="s">
        <v>47</v>
      </c>
      <c r="K624" s="83" t="s">
        <v>55</v>
      </c>
      <c r="L624" s="83"/>
      <c r="M624" s="83"/>
      <c r="N624" s="83"/>
      <c r="O624" s="83"/>
      <c r="P624" s="86"/>
      <c r="Q624" s="87" t="s">
        <v>73</v>
      </c>
      <c r="R624" s="88" t="n">
        <f aca="false">SUM(R615:R623)</f>
        <v>22440</v>
      </c>
      <c r="S624" s="88" t="n">
        <f aca="false">SUM(S615:S623)</f>
        <v>0</v>
      </c>
      <c r="T624" s="88" t="n">
        <f aca="false">SUM(T615:T623)</f>
        <v>22440</v>
      </c>
      <c r="U624" s="88" t="n">
        <f aca="false">SUM(U615:U623)</f>
        <v>-22570.66</v>
      </c>
      <c r="V624" s="89" t="n">
        <f aca="false">SUM(V615:V623)</f>
        <v>16135.88</v>
      </c>
      <c r="W624" s="90" t="n">
        <f aca="false">V624/T624</f>
        <v>0.719067736185383</v>
      </c>
      <c r="X624" s="88" t="n">
        <f aca="false">SUM(X615:X623)</f>
        <v>0</v>
      </c>
      <c r="Y624" s="88" t="n">
        <f aca="false">SUM(Y615:Y623)</f>
        <v>22760</v>
      </c>
      <c r="Z624" s="88" t="n">
        <f aca="false">SUM(Z615:Z623)</f>
        <v>22760</v>
      </c>
      <c r="AA624" s="88" t="n">
        <f aca="false">SUM(AA615:AA623)</f>
        <v>22760</v>
      </c>
      <c r="AB624" s="88" t="n">
        <f aca="false">SUM(AB615:AB623)</f>
        <v>22760</v>
      </c>
      <c r="AC624" s="91"/>
      <c r="AD624" s="91"/>
      <c r="AE624" s="88" t="n">
        <f aca="false">SUM(AE615:AE623)</f>
        <v>0</v>
      </c>
      <c r="AF624" s="88" t="n">
        <f aca="false">SUM(AF615:AF623)</f>
        <v>17572.76</v>
      </c>
      <c r="AG624" s="88" t="n">
        <f aca="false">SUM(AG615:AG623)</f>
        <v>17660</v>
      </c>
      <c r="AH624" s="88" t="n">
        <f aca="false">SUM(AH615:AH623)</f>
        <v>17666.14</v>
      </c>
      <c r="AI624" s="88" t="n">
        <f aca="false">SUM(AI615:AI623)</f>
        <v>20312.56</v>
      </c>
      <c r="AJ624" s="92" t="n">
        <f aca="false">SUM(AJ615:AJ623)</f>
        <v>18909</v>
      </c>
      <c r="AK624" s="88" t="n">
        <f aca="false">SUM(AK615:AK623)</f>
        <v>21066</v>
      </c>
      <c r="AL624" s="88" t="n">
        <f aca="false">SUM(AL615:AL623)</f>
        <v>21891.32</v>
      </c>
      <c r="AM624" s="92" t="n">
        <f aca="false">SUM(AM615:AM623)</f>
        <v>25590</v>
      </c>
      <c r="AN624" s="92" t="n">
        <f aca="false">SUM(AN615:AN623)</f>
        <v>26140</v>
      </c>
      <c r="AO624" s="92" t="n">
        <f aca="false">SUM(AO615:AO623)</f>
        <v>26140</v>
      </c>
      <c r="AP624" s="92" t="n">
        <f aca="false">SUM(AP615:AP623)</f>
        <v>26140</v>
      </c>
      <c r="AQ624" s="88" t="n">
        <f aca="false">SUM(AQ615:AQ623)</f>
        <v>25590</v>
      </c>
      <c r="AR624" s="88" t="n">
        <f aca="false">SUM(AR615:AR623)</f>
        <v>25590</v>
      </c>
    </row>
    <row r="625" customFormat="false" ht="15.75" hidden="false" customHeight="false" outlineLevel="0" collapsed="false">
      <c r="A625" s="59" t="n">
        <v>7</v>
      </c>
      <c r="B625" s="60" t="n">
        <v>1</v>
      </c>
      <c r="C625" s="60" t="s">
        <v>46</v>
      </c>
      <c r="D625" s="61" t="s">
        <v>44</v>
      </c>
      <c r="E625" s="40" t="n">
        <v>321</v>
      </c>
      <c r="F625" s="41" t="s">
        <v>190</v>
      </c>
      <c r="G625" s="61" t="s">
        <v>46</v>
      </c>
      <c r="H625" s="61" t="s">
        <v>46</v>
      </c>
      <c r="I625" s="61" t="s">
        <v>46</v>
      </c>
      <c r="J625" s="41" t="s">
        <v>47</v>
      </c>
      <c r="K625" s="61" t="s">
        <v>57</v>
      </c>
      <c r="L625" s="61" t="s">
        <v>46</v>
      </c>
      <c r="M625" s="61" t="s">
        <v>59</v>
      </c>
      <c r="N625" s="61"/>
      <c r="O625" s="61"/>
      <c r="P625" s="75" t="s">
        <v>48</v>
      </c>
      <c r="Q625" s="76" t="s">
        <v>505</v>
      </c>
      <c r="R625" s="74" t="n">
        <v>300</v>
      </c>
      <c r="S625" s="74" t="n">
        <v>0</v>
      </c>
      <c r="T625" s="77" t="n">
        <v>300</v>
      </c>
      <c r="U625" s="78" t="n">
        <v>-286.64</v>
      </c>
      <c r="V625" s="78" t="n">
        <v>29.4</v>
      </c>
      <c r="W625" s="79" t="n">
        <f aca="false">V625/T625</f>
        <v>0.098</v>
      </c>
      <c r="X625" s="74" t="n">
        <v>-200</v>
      </c>
      <c r="Y625" s="74" t="n">
        <v>100</v>
      </c>
      <c r="Z625" s="74" t="n">
        <v>100</v>
      </c>
      <c r="AA625" s="74" t="n">
        <v>100</v>
      </c>
      <c r="AB625" s="74" t="n">
        <v>100</v>
      </c>
      <c r="AE625" s="74"/>
      <c r="AF625" s="74" t="n">
        <v>286.64</v>
      </c>
      <c r="AG625" s="74" t="n">
        <f aca="false">Z625+AE625</f>
        <v>100</v>
      </c>
      <c r="AH625" s="74" t="n">
        <v>1.4</v>
      </c>
      <c r="AI625" s="74" t="n">
        <v>3.88</v>
      </c>
      <c r="AJ625" s="80" t="n">
        <f aca="false">AG625</f>
        <v>100</v>
      </c>
      <c r="AK625" s="74" t="n">
        <v>50</v>
      </c>
      <c r="AL625" s="74" t="n">
        <v>6.4</v>
      </c>
      <c r="AM625" s="80" t="n">
        <v>25</v>
      </c>
      <c r="AN625" s="80" t="n">
        <v>25</v>
      </c>
      <c r="AO625" s="80" t="n">
        <v>25</v>
      </c>
      <c r="AP625" s="80" t="n">
        <v>25</v>
      </c>
      <c r="AQ625" s="74" t="n">
        <f aca="false">AM625</f>
        <v>25</v>
      </c>
      <c r="AR625" s="74" t="n">
        <f aca="false">AM625</f>
        <v>25</v>
      </c>
    </row>
    <row r="626" customFormat="false" ht="15.75" hidden="false" customHeight="false" outlineLevel="0" collapsed="false">
      <c r="A626" s="59" t="n">
        <v>7</v>
      </c>
      <c r="B626" s="60" t="n">
        <v>1</v>
      </c>
      <c r="C626" s="60" t="s">
        <v>46</v>
      </c>
      <c r="D626" s="61" t="s">
        <v>44</v>
      </c>
      <c r="E626" s="201" t="n">
        <v>322</v>
      </c>
      <c r="F626" s="41" t="s">
        <v>190</v>
      </c>
      <c r="G626" s="61" t="s">
        <v>46</v>
      </c>
      <c r="H626" s="61" t="s">
        <v>46</v>
      </c>
      <c r="I626" s="61" t="s">
        <v>46</v>
      </c>
      <c r="J626" s="41" t="s">
        <v>47</v>
      </c>
      <c r="K626" s="61" t="s">
        <v>57</v>
      </c>
      <c r="L626" s="61" t="s">
        <v>55</v>
      </c>
      <c r="M626" s="61" t="s">
        <v>59</v>
      </c>
      <c r="N626" s="61"/>
      <c r="O626" s="61"/>
      <c r="P626" s="75" t="s">
        <v>48</v>
      </c>
      <c r="Q626" s="76" t="s">
        <v>506</v>
      </c>
      <c r="R626" s="74" t="n">
        <v>2150</v>
      </c>
      <c r="S626" s="74" t="n">
        <v>0</v>
      </c>
      <c r="T626" s="77" t="n">
        <v>2150</v>
      </c>
      <c r="U626" s="78" t="n">
        <v>-2136.42</v>
      </c>
      <c r="V626" s="78" t="n">
        <v>1795.8</v>
      </c>
      <c r="W626" s="79" t="n">
        <f aca="false">V626/T626</f>
        <v>0.835255813953488</v>
      </c>
      <c r="X626" s="74"/>
      <c r="Y626" s="74" t="n">
        <v>2150</v>
      </c>
      <c r="Z626" s="74" t="n">
        <v>2150</v>
      </c>
      <c r="AA626" s="74" t="n">
        <v>2150</v>
      </c>
      <c r="AB626" s="74" t="n">
        <v>2150</v>
      </c>
      <c r="AE626" s="74"/>
      <c r="AF626" s="74" t="n">
        <v>2136.42</v>
      </c>
      <c r="AG626" s="74" t="n">
        <f aca="false">Z626+AE626</f>
        <v>2150</v>
      </c>
      <c r="AH626" s="74" t="n">
        <v>2463.69</v>
      </c>
      <c r="AI626" s="74" t="n">
        <v>2546.2</v>
      </c>
      <c r="AJ626" s="80" t="n">
        <v>2500</v>
      </c>
      <c r="AK626" s="74" t="n">
        <v>2600</v>
      </c>
      <c r="AL626" s="74" t="n">
        <v>2565</v>
      </c>
      <c r="AM626" s="80" t="n">
        <v>2600</v>
      </c>
      <c r="AN626" s="80" t="n">
        <v>2600</v>
      </c>
      <c r="AO626" s="80" t="n">
        <v>2600</v>
      </c>
      <c r="AP626" s="80" t="n">
        <v>2600</v>
      </c>
      <c r="AQ626" s="74" t="n">
        <f aca="false">AM626</f>
        <v>2600</v>
      </c>
      <c r="AR626" s="74" t="n">
        <f aca="false">AM626</f>
        <v>2600</v>
      </c>
    </row>
    <row r="627" customFormat="false" ht="15.75" hidden="false" customHeight="false" outlineLevel="0" collapsed="false">
      <c r="A627" s="59" t="n">
        <v>7</v>
      </c>
      <c r="B627" s="60" t="n">
        <v>1</v>
      </c>
      <c r="C627" s="60" t="s">
        <v>46</v>
      </c>
      <c r="D627" s="61" t="s">
        <v>44</v>
      </c>
      <c r="E627" s="201" t="n">
        <v>323</v>
      </c>
      <c r="F627" s="41" t="s">
        <v>190</v>
      </c>
      <c r="G627" s="61" t="s">
        <v>46</v>
      </c>
      <c r="H627" s="61" t="s">
        <v>46</v>
      </c>
      <c r="I627" s="61" t="s">
        <v>46</v>
      </c>
      <c r="J627" s="41" t="s">
        <v>47</v>
      </c>
      <c r="K627" s="61" t="s">
        <v>57</v>
      </c>
      <c r="L627" s="61" t="s">
        <v>55</v>
      </c>
      <c r="M627" s="61" t="s">
        <v>59</v>
      </c>
      <c r="N627" s="61" t="s">
        <v>46</v>
      </c>
      <c r="O627" s="61"/>
      <c r="P627" s="75" t="s">
        <v>48</v>
      </c>
      <c r="Q627" s="76" t="s">
        <v>507</v>
      </c>
      <c r="R627" s="74" t="n">
        <v>7150</v>
      </c>
      <c r="S627" s="74" t="n">
        <v>0</v>
      </c>
      <c r="T627" s="77" t="n">
        <v>7150</v>
      </c>
      <c r="U627" s="78" t="n">
        <v>-2449</v>
      </c>
      <c r="V627" s="78" t="n">
        <v>7097.33</v>
      </c>
      <c r="W627" s="79" t="n">
        <f aca="false">V627/T627</f>
        <v>0.992633566433566</v>
      </c>
      <c r="X627" s="74" t="n">
        <v>2000</v>
      </c>
      <c r="Y627" s="74" t="n">
        <v>7150</v>
      </c>
      <c r="Z627" s="74" t="n">
        <v>7150</v>
      </c>
      <c r="AA627" s="74" t="n">
        <v>7150</v>
      </c>
      <c r="AB627" s="74" t="n">
        <v>7150</v>
      </c>
      <c r="AE627" s="74"/>
      <c r="AF627" s="74" t="n">
        <v>2449</v>
      </c>
      <c r="AG627" s="74" t="n">
        <f aca="false">Z627+AE627</f>
        <v>7150</v>
      </c>
      <c r="AH627" s="74" t="n">
        <v>7139.44</v>
      </c>
      <c r="AI627" s="74" t="n">
        <v>7639.37</v>
      </c>
      <c r="AJ627" s="80" t="n">
        <f aca="false">AG627</f>
        <v>7150</v>
      </c>
      <c r="AK627" s="74" t="n">
        <v>7700</v>
      </c>
      <c r="AL627" s="74" t="n">
        <v>6565</v>
      </c>
      <c r="AM627" s="80" t="n">
        <v>7000</v>
      </c>
      <c r="AN627" s="80" t="n">
        <v>7000</v>
      </c>
      <c r="AO627" s="80" t="n">
        <v>7000</v>
      </c>
      <c r="AP627" s="80" t="n">
        <v>7000</v>
      </c>
      <c r="AQ627" s="74" t="n">
        <f aca="false">AM627</f>
        <v>7000</v>
      </c>
      <c r="AR627" s="74" t="n">
        <f aca="false">AM627</f>
        <v>7000</v>
      </c>
    </row>
    <row r="628" customFormat="false" ht="15.75" hidden="false" customHeight="false" outlineLevel="0" collapsed="false">
      <c r="A628" s="59" t="n">
        <v>7</v>
      </c>
      <c r="B628" s="60" t="n">
        <v>1</v>
      </c>
      <c r="C628" s="60" t="s">
        <v>46</v>
      </c>
      <c r="D628" s="61" t="s">
        <v>44</v>
      </c>
      <c r="E628" s="201" t="n">
        <v>324</v>
      </c>
      <c r="F628" s="41" t="s">
        <v>190</v>
      </c>
      <c r="G628" s="61" t="s">
        <v>46</v>
      </c>
      <c r="H628" s="61" t="s">
        <v>46</v>
      </c>
      <c r="I628" s="61" t="s">
        <v>46</v>
      </c>
      <c r="J628" s="41" t="s">
        <v>47</v>
      </c>
      <c r="K628" s="61" t="s">
        <v>57</v>
      </c>
      <c r="L628" s="61" t="s">
        <v>55</v>
      </c>
      <c r="M628" s="61" t="s">
        <v>61</v>
      </c>
      <c r="N628" s="61"/>
      <c r="O628" s="61"/>
      <c r="P628" s="75" t="s">
        <v>48</v>
      </c>
      <c r="Q628" s="76" t="s">
        <v>508</v>
      </c>
      <c r="R628" s="74" t="n">
        <v>260</v>
      </c>
      <c r="S628" s="74" t="n">
        <v>0</v>
      </c>
      <c r="T628" s="77" t="n">
        <v>260</v>
      </c>
      <c r="U628" s="78" t="n">
        <v>-252.57</v>
      </c>
      <c r="V628" s="78" t="n">
        <v>107.56</v>
      </c>
      <c r="W628" s="79" t="n">
        <f aca="false">V628/T628</f>
        <v>0.413692307692308</v>
      </c>
      <c r="X628" s="74"/>
      <c r="Y628" s="74" t="n">
        <v>260</v>
      </c>
      <c r="Z628" s="74" t="n">
        <v>260</v>
      </c>
      <c r="AA628" s="74" t="n">
        <v>260</v>
      </c>
      <c r="AB628" s="74" t="n">
        <v>260</v>
      </c>
      <c r="AE628" s="74"/>
      <c r="AF628" s="74" t="n">
        <v>252.57</v>
      </c>
      <c r="AG628" s="74" t="n">
        <f aca="false">Z628+AE628</f>
        <v>260</v>
      </c>
      <c r="AH628" s="74" t="n">
        <v>528.48</v>
      </c>
      <c r="AI628" s="74" t="n">
        <v>660.41</v>
      </c>
      <c r="AJ628" s="80" t="n">
        <v>550</v>
      </c>
      <c r="AK628" s="74" t="n">
        <v>660</v>
      </c>
      <c r="AL628" s="74" t="n">
        <v>585.97</v>
      </c>
      <c r="AM628" s="80" t="n">
        <v>600</v>
      </c>
      <c r="AN628" s="80" t="n">
        <v>600</v>
      </c>
      <c r="AO628" s="80" t="n">
        <v>600</v>
      </c>
      <c r="AP628" s="80" t="n">
        <v>600</v>
      </c>
      <c r="AQ628" s="74" t="n">
        <f aca="false">AM628</f>
        <v>600</v>
      </c>
      <c r="AR628" s="74" t="n">
        <f aca="false">AM628</f>
        <v>600</v>
      </c>
    </row>
    <row r="629" customFormat="false" ht="15.75" hidden="false" customHeight="false" outlineLevel="0" collapsed="false">
      <c r="A629" s="59" t="n">
        <v>7</v>
      </c>
      <c r="B629" s="60" t="n">
        <v>1</v>
      </c>
      <c r="C629" s="60" t="s">
        <v>46</v>
      </c>
      <c r="D629" s="61" t="s">
        <v>44</v>
      </c>
      <c r="E629" s="201" t="n">
        <v>325</v>
      </c>
      <c r="F629" s="41" t="s">
        <v>190</v>
      </c>
      <c r="G629" s="61" t="s">
        <v>46</v>
      </c>
      <c r="H629" s="61" t="s">
        <v>46</v>
      </c>
      <c r="I629" s="61" t="s">
        <v>46</v>
      </c>
      <c r="J629" s="41" t="s">
        <v>47</v>
      </c>
      <c r="K629" s="61" t="s">
        <v>57</v>
      </c>
      <c r="L629" s="61" t="s">
        <v>55</v>
      </c>
      <c r="M629" s="61" t="s">
        <v>63</v>
      </c>
      <c r="N629" s="61"/>
      <c r="O629" s="61"/>
      <c r="P629" s="75" t="s">
        <v>48</v>
      </c>
      <c r="Q629" s="76" t="s">
        <v>509</v>
      </c>
      <c r="R629" s="74" t="n">
        <v>450</v>
      </c>
      <c r="S629" s="74" t="n">
        <v>0</v>
      </c>
      <c r="T629" s="77" t="n">
        <v>450</v>
      </c>
      <c r="U629" s="78" t="n">
        <v>-437.24</v>
      </c>
      <c r="V629" s="78" t="n">
        <v>363.7</v>
      </c>
      <c r="W629" s="79" t="n">
        <f aca="false">V629/T629</f>
        <v>0.808222222222222</v>
      </c>
      <c r="X629" s="74"/>
      <c r="Y629" s="74" t="n">
        <v>450</v>
      </c>
      <c r="Z629" s="74" t="n">
        <v>450</v>
      </c>
      <c r="AA629" s="74" t="n">
        <v>450</v>
      </c>
      <c r="AB629" s="74" t="n">
        <v>450</v>
      </c>
      <c r="AE629" s="74"/>
      <c r="AF629" s="74" t="n">
        <v>437.24</v>
      </c>
      <c r="AG629" s="74" t="n">
        <f aca="false">Z629+AE629</f>
        <v>450</v>
      </c>
      <c r="AH629" s="74" t="n">
        <v>495.85</v>
      </c>
      <c r="AI629" s="74" t="n">
        <v>427.62</v>
      </c>
      <c r="AJ629" s="80" t="n">
        <f aca="false">AG629</f>
        <v>450</v>
      </c>
      <c r="AK629" s="74" t="n">
        <f aca="false">AJ629</f>
        <v>450</v>
      </c>
      <c r="AL629" s="74" t="n">
        <v>349.66</v>
      </c>
      <c r="AM629" s="80" t="n">
        <v>400</v>
      </c>
      <c r="AN629" s="80" t="n">
        <v>400</v>
      </c>
      <c r="AO629" s="80" t="n">
        <v>400</v>
      </c>
      <c r="AP629" s="80" t="n">
        <v>400</v>
      </c>
      <c r="AQ629" s="74" t="n">
        <f aca="false">AM629</f>
        <v>400</v>
      </c>
      <c r="AR629" s="74" t="n">
        <f aca="false">AM629</f>
        <v>400</v>
      </c>
    </row>
    <row r="630" customFormat="false" ht="15.75" hidden="false" customHeight="true" outlineLevel="0" collapsed="false">
      <c r="A630" s="59" t="n">
        <v>7</v>
      </c>
      <c r="B630" s="60" t="n">
        <v>1</v>
      </c>
      <c r="C630" s="60" t="s">
        <v>46</v>
      </c>
      <c r="D630" s="61" t="s">
        <v>44</v>
      </c>
      <c r="E630" s="201" t="n">
        <v>326</v>
      </c>
      <c r="F630" s="41" t="s">
        <v>190</v>
      </c>
      <c r="G630" s="61" t="s">
        <v>46</v>
      </c>
      <c r="H630" s="61" t="s">
        <v>46</v>
      </c>
      <c r="I630" s="61" t="s">
        <v>46</v>
      </c>
      <c r="J630" s="41" t="s">
        <v>47</v>
      </c>
      <c r="K630" s="61" t="s">
        <v>57</v>
      </c>
      <c r="L630" s="61" t="s">
        <v>55</v>
      </c>
      <c r="M630" s="61" t="s">
        <v>65</v>
      </c>
      <c r="N630" s="61"/>
      <c r="O630" s="61"/>
      <c r="P630" s="75" t="s">
        <v>48</v>
      </c>
      <c r="Q630" s="76" t="s">
        <v>510</v>
      </c>
      <c r="R630" s="74" t="n">
        <v>260</v>
      </c>
      <c r="S630" s="74" t="n">
        <v>0</v>
      </c>
      <c r="T630" s="77" t="n">
        <v>260</v>
      </c>
      <c r="U630" s="78" t="n">
        <v>-260.26</v>
      </c>
      <c r="V630" s="78" t="n">
        <v>133.61</v>
      </c>
      <c r="W630" s="79" t="n">
        <f aca="false">V630/T630</f>
        <v>0.513884615384615</v>
      </c>
      <c r="X630" s="74"/>
      <c r="Y630" s="74" t="n">
        <v>260</v>
      </c>
      <c r="Z630" s="74" t="n">
        <v>260</v>
      </c>
      <c r="AA630" s="74" t="n">
        <v>260</v>
      </c>
      <c r="AB630" s="74" t="n">
        <v>260</v>
      </c>
      <c r="AE630" s="74"/>
      <c r="AF630" s="74" t="n">
        <v>260.26</v>
      </c>
      <c r="AG630" s="74" t="n">
        <f aca="false">Z630+AE630</f>
        <v>260</v>
      </c>
      <c r="AH630" s="74" t="n">
        <v>197.88</v>
      </c>
      <c r="AI630" s="74" t="n">
        <v>203.52</v>
      </c>
      <c r="AJ630" s="80" t="n">
        <f aca="false">AG630</f>
        <v>260</v>
      </c>
      <c r="AK630" s="74" t="n">
        <v>250</v>
      </c>
      <c r="AL630" s="74" t="n">
        <v>209.94</v>
      </c>
      <c r="AM630" s="80" t="n">
        <v>250</v>
      </c>
      <c r="AN630" s="80" t="n">
        <v>250</v>
      </c>
      <c r="AO630" s="80" t="n">
        <v>250</v>
      </c>
      <c r="AP630" s="80" t="n">
        <v>250</v>
      </c>
      <c r="AQ630" s="74" t="n">
        <f aca="false">AM630</f>
        <v>250</v>
      </c>
      <c r="AR630" s="74" t="n">
        <f aca="false">AM630</f>
        <v>250</v>
      </c>
    </row>
    <row r="631" customFormat="false" ht="15.75" hidden="true" customHeight="false" outlineLevel="0" collapsed="false">
      <c r="A631" s="59" t="n">
        <v>7</v>
      </c>
      <c r="B631" s="60" t="n">
        <v>1</v>
      </c>
      <c r="C631" s="60" t="s">
        <v>46</v>
      </c>
      <c r="D631" s="61" t="s">
        <v>44</v>
      </c>
      <c r="E631" s="201" t="n">
        <v>327</v>
      </c>
      <c r="F631" s="41" t="s">
        <v>190</v>
      </c>
      <c r="G631" s="61" t="s">
        <v>46</v>
      </c>
      <c r="H631" s="61" t="s">
        <v>46</v>
      </c>
      <c r="I631" s="61" t="s">
        <v>46</v>
      </c>
      <c r="J631" s="41" t="s">
        <v>47</v>
      </c>
      <c r="K631" s="61" t="s">
        <v>57</v>
      </c>
      <c r="L631" s="61" t="s">
        <v>57</v>
      </c>
      <c r="M631" s="61" t="s">
        <v>59</v>
      </c>
      <c r="N631" s="61"/>
      <c r="O631" s="61"/>
      <c r="P631" s="75" t="s">
        <v>48</v>
      </c>
      <c r="Q631" s="76" t="s">
        <v>511</v>
      </c>
      <c r="R631" s="74" t="n">
        <v>2000</v>
      </c>
      <c r="S631" s="74" t="n">
        <v>0</v>
      </c>
      <c r="T631" s="77" t="n">
        <v>2000</v>
      </c>
      <c r="U631" s="78" t="n">
        <v>-1208</v>
      </c>
      <c r="V631" s="78" t="n">
        <v>0</v>
      </c>
      <c r="W631" s="79" t="n">
        <f aca="false">V631/T631</f>
        <v>0</v>
      </c>
      <c r="X631" s="74" t="n">
        <v>-2000</v>
      </c>
      <c r="Y631" s="74" t="n">
        <v>2000</v>
      </c>
      <c r="Z631" s="74" t="n">
        <v>2000</v>
      </c>
      <c r="AA631" s="74" t="n">
        <v>0</v>
      </c>
      <c r="AB631" s="74" t="n">
        <v>0</v>
      </c>
      <c r="AE631" s="74"/>
      <c r="AF631" s="74" t="n">
        <v>1208</v>
      </c>
      <c r="AG631" s="74" t="n">
        <v>0</v>
      </c>
      <c r="AH631" s="74"/>
      <c r="AI631" s="74"/>
      <c r="AJ631" s="80" t="n">
        <f aca="false">AG631</f>
        <v>0</v>
      </c>
      <c r="AK631" s="74" t="n">
        <f aca="false">AJ631</f>
        <v>0</v>
      </c>
      <c r="AL631" s="74"/>
      <c r="AM631" s="80" t="n">
        <f aca="false">AK631</f>
        <v>0</v>
      </c>
      <c r="AN631" s="80" t="n">
        <f aca="false">AL631</f>
        <v>0</v>
      </c>
      <c r="AO631" s="80" t="n">
        <f aca="false">AM631</f>
        <v>0</v>
      </c>
      <c r="AP631" s="80" t="n">
        <f aca="false">AN631</f>
        <v>0</v>
      </c>
      <c r="AQ631" s="74" t="n">
        <f aca="false">AM631</f>
        <v>0</v>
      </c>
      <c r="AR631" s="74" t="n">
        <f aca="false">AQ631</f>
        <v>0</v>
      </c>
    </row>
    <row r="632" customFormat="false" ht="15.75" hidden="false" customHeight="false" outlineLevel="0" collapsed="false">
      <c r="A632" s="59" t="n">
        <v>7</v>
      </c>
      <c r="B632" s="60" t="n">
        <v>1</v>
      </c>
      <c r="C632" s="60" t="s">
        <v>46</v>
      </c>
      <c r="D632" s="61" t="s">
        <v>44</v>
      </c>
      <c r="E632" s="201" t="n">
        <v>328</v>
      </c>
      <c r="F632" s="41" t="s">
        <v>190</v>
      </c>
      <c r="G632" s="61" t="s">
        <v>46</v>
      </c>
      <c r="H632" s="61" t="s">
        <v>46</v>
      </c>
      <c r="I632" s="61" t="s">
        <v>46</v>
      </c>
      <c r="J632" s="41" t="s">
        <v>47</v>
      </c>
      <c r="K632" s="61" t="s">
        <v>57</v>
      </c>
      <c r="L632" s="61" t="s">
        <v>57</v>
      </c>
      <c r="M632" s="96" t="s">
        <v>59</v>
      </c>
      <c r="N632" s="61"/>
      <c r="O632" s="61"/>
      <c r="P632" s="75" t="s">
        <v>48</v>
      </c>
      <c r="Q632" s="76" t="s">
        <v>511</v>
      </c>
      <c r="R632" s="74" t="n">
        <v>0</v>
      </c>
      <c r="S632" s="74" t="n">
        <v>0</v>
      </c>
      <c r="T632" s="77" t="n">
        <v>250</v>
      </c>
      <c r="U632" s="78" t="n">
        <v>-90.7</v>
      </c>
      <c r="V632" s="78" t="n">
        <v>249.2</v>
      </c>
      <c r="W632" s="79" t="n">
        <f aca="false">V632/T632</f>
        <v>0.9968</v>
      </c>
      <c r="X632" s="74"/>
      <c r="Y632" s="74" t="n">
        <v>0</v>
      </c>
      <c r="Z632" s="74" t="n">
        <v>0</v>
      </c>
      <c r="AA632" s="74" t="n">
        <v>0</v>
      </c>
      <c r="AB632" s="74" t="n">
        <v>0</v>
      </c>
      <c r="AE632" s="74"/>
      <c r="AF632" s="74"/>
      <c r="AG632" s="74" t="n">
        <f aca="false">Z632+AE632</f>
        <v>0</v>
      </c>
      <c r="AH632" s="74"/>
      <c r="AI632" s="74"/>
      <c r="AJ632" s="80" t="n">
        <f aca="false">AG632</f>
        <v>0</v>
      </c>
      <c r="AK632" s="74" t="n">
        <v>550</v>
      </c>
      <c r="AL632" s="74" t="n">
        <v>544.7</v>
      </c>
      <c r="AM632" s="80" t="n">
        <f aca="false">AK632</f>
        <v>550</v>
      </c>
      <c r="AN632" s="80" t="n">
        <f aca="false">AM632</f>
        <v>550</v>
      </c>
      <c r="AO632" s="80" t="n">
        <f aca="false">AN632</f>
        <v>550</v>
      </c>
      <c r="AP632" s="80" t="n">
        <f aca="false">AO632</f>
        <v>550</v>
      </c>
      <c r="AQ632" s="74" t="n">
        <f aca="false">AM632</f>
        <v>550</v>
      </c>
      <c r="AR632" s="74" t="n">
        <f aca="false">AM632</f>
        <v>550</v>
      </c>
    </row>
    <row r="633" customFormat="false" ht="15.75" hidden="false" customHeight="false" outlineLevel="0" collapsed="false">
      <c r="A633" s="59"/>
      <c r="B633" s="60"/>
      <c r="C633" s="60"/>
      <c r="D633" s="61"/>
      <c r="E633" s="201" t="n">
        <v>329</v>
      </c>
      <c r="F633" s="41" t="s">
        <v>190</v>
      </c>
      <c r="G633" s="61" t="s">
        <v>46</v>
      </c>
      <c r="H633" s="61" t="s">
        <v>46</v>
      </c>
      <c r="I633" s="61" t="s">
        <v>46</v>
      </c>
      <c r="J633" s="41" t="s">
        <v>47</v>
      </c>
      <c r="K633" s="61" t="s">
        <v>57</v>
      </c>
      <c r="L633" s="61" t="s">
        <v>57</v>
      </c>
      <c r="M633" s="96" t="s">
        <v>65</v>
      </c>
      <c r="N633" s="61"/>
      <c r="O633" s="61"/>
      <c r="P633" s="75" t="s">
        <v>48</v>
      </c>
      <c r="Q633" s="76" t="s">
        <v>512</v>
      </c>
      <c r="R633" s="74"/>
      <c r="S633" s="74"/>
      <c r="T633" s="77"/>
      <c r="U633" s="78"/>
      <c r="V633" s="78"/>
      <c r="W633" s="79"/>
      <c r="X633" s="74"/>
      <c r="Y633" s="74"/>
      <c r="Z633" s="74"/>
      <c r="AA633" s="74"/>
      <c r="AB633" s="74"/>
      <c r="AE633" s="74"/>
      <c r="AF633" s="74"/>
      <c r="AG633" s="74"/>
      <c r="AH633" s="74"/>
      <c r="AI633" s="74"/>
      <c r="AJ633" s="80"/>
      <c r="AK633" s="74"/>
      <c r="AL633" s="74"/>
      <c r="AM633" s="80" t="n">
        <v>0</v>
      </c>
      <c r="AN633" s="80" t="n">
        <v>0</v>
      </c>
      <c r="AO633" s="80" t="n">
        <v>500</v>
      </c>
      <c r="AP633" s="80" t="n">
        <v>500</v>
      </c>
      <c r="AQ633" s="74" t="n">
        <v>0</v>
      </c>
      <c r="AR633" s="74" t="n">
        <v>0</v>
      </c>
    </row>
    <row r="634" customFormat="false" ht="15.75" hidden="false" customHeight="false" outlineLevel="0" collapsed="false">
      <c r="A634" s="59" t="n">
        <v>7</v>
      </c>
      <c r="B634" s="60" t="n">
        <v>1</v>
      </c>
      <c r="C634" s="60" t="s">
        <v>46</v>
      </c>
      <c r="D634" s="61" t="s">
        <v>44</v>
      </c>
      <c r="E634" s="201" t="n">
        <v>330</v>
      </c>
      <c r="F634" s="41" t="s">
        <v>190</v>
      </c>
      <c r="G634" s="61" t="s">
        <v>46</v>
      </c>
      <c r="H634" s="61" t="s">
        <v>46</v>
      </c>
      <c r="I634" s="61" t="s">
        <v>46</v>
      </c>
      <c r="J634" s="41" t="s">
        <v>47</v>
      </c>
      <c r="K634" s="61" t="s">
        <v>57</v>
      </c>
      <c r="L634" s="61" t="s">
        <v>57</v>
      </c>
      <c r="M634" s="61" t="s">
        <v>84</v>
      </c>
      <c r="N634" s="61" t="s">
        <v>55</v>
      </c>
      <c r="O634" s="61"/>
      <c r="P634" s="75" t="s">
        <v>48</v>
      </c>
      <c r="Q634" s="76" t="s">
        <v>513</v>
      </c>
      <c r="R634" s="74" t="n">
        <v>0</v>
      </c>
      <c r="S634" s="74" t="n">
        <v>0</v>
      </c>
      <c r="T634" s="77" t="n">
        <v>2000</v>
      </c>
      <c r="U634" s="78" t="n">
        <v>-90.7</v>
      </c>
      <c r="V634" s="78" t="n">
        <v>546.9</v>
      </c>
      <c r="W634" s="79" t="n">
        <f aca="false">V634/T634</f>
        <v>0.27345</v>
      </c>
      <c r="X634" s="74"/>
      <c r="Y634" s="74" t="n">
        <v>200</v>
      </c>
      <c r="Z634" s="74" t="n">
        <v>200</v>
      </c>
      <c r="AA634" s="74" t="n">
        <v>200</v>
      </c>
      <c r="AB634" s="74" t="n">
        <v>200</v>
      </c>
      <c r="AE634" s="74"/>
      <c r="AF634" s="74" t="n">
        <v>90.7</v>
      </c>
      <c r="AG634" s="74" t="n">
        <f aca="false">Z634+AE634</f>
        <v>200</v>
      </c>
      <c r="AH634" s="74" t="n">
        <v>38.66</v>
      </c>
      <c r="AI634" s="74" t="n">
        <v>1668.3</v>
      </c>
      <c r="AJ634" s="80" t="n">
        <f aca="false">AG634</f>
        <v>200</v>
      </c>
      <c r="AK634" s="74" t="n">
        <v>100</v>
      </c>
      <c r="AL634" s="74" t="n">
        <v>63.23</v>
      </c>
      <c r="AM634" s="80" t="n">
        <f aca="false">AK634</f>
        <v>100</v>
      </c>
      <c r="AN634" s="80" t="n">
        <v>1300</v>
      </c>
      <c r="AO634" s="80" t="n">
        <v>1300</v>
      </c>
      <c r="AP634" s="80" t="n">
        <v>1300</v>
      </c>
      <c r="AQ634" s="74" t="n">
        <f aca="false">AM634</f>
        <v>100</v>
      </c>
      <c r="AR634" s="74" t="n">
        <f aca="false">AM634</f>
        <v>100</v>
      </c>
      <c r="AT634" s="95"/>
    </row>
    <row r="635" customFormat="false" ht="15.75" hidden="false" customHeight="true" outlineLevel="0" collapsed="false">
      <c r="A635" s="59" t="n">
        <v>7</v>
      </c>
      <c r="B635" s="60" t="n">
        <v>1</v>
      </c>
      <c r="C635" s="60" t="s">
        <v>46</v>
      </c>
      <c r="D635" s="61" t="s">
        <v>44</v>
      </c>
      <c r="E635" s="201" t="n">
        <v>331</v>
      </c>
      <c r="F635" s="41" t="s">
        <v>190</v>
      </c>
      <c r="G635" s="61" t="s">
        <v>46</v>
      </c>
      <c r="H635" s="61" t="s">
        <v>46</v>
      </c>
      <c r="I635" s="61" t="s">
        <v>46</v>
      </c>
      <c r="J635" s="41" t="s">
        <v>47</v>
      </c>
      <c r="K635" s="61" t="s">
        <v>57</v>
      </c>
      <c r="L635" s="61" t="s">
        <v>57</v>
      </c>
      <c r="M635" s="96" t="s">
        <v>88</v>
      </c>
      <c r="N635" s="61"/>
      <c r="O635" s="61"/>
      <c r="P635" s="75" t="s">
        <v>48</v>
      </c>
      <c r="Q635" s="76" t="s">
        <v>514</v>
      </c>
      <c r="R635" s="74" t="n">
        <v>0</v>
      </c>
      <c r="S635" s="74" t="n">
        <v>0</v>
      </c>
      <c r="T635" s="77" t="n">
        <v>0</v>
      </c>
      <c r="U635" s="78" t="n">
        <v>0</v>
      </c>
      <c r="V635" s="78" t="n">
        <f aca="false">U635*-1</f>
        <v>-0</v>
      </c>
      <c r="W635" s="79" t="e">
        <f aca="false">V635/T635</f>
        <v>#DIV/0!</v>
      </c>
      <c r="X635" s="74"/>
      <c r="Y635" s="74" t="n">
        <v>0</v>
      </c>
      <c r="Z635" s="74" t="n">
        <v>0</v>
      </c>
      <c r="AA635" s="74" t="n">
        <v>0</v>
      </c>
      <c r="AB635" s="74" t="n">
        <v>0</v>
      </c>
      <c r="AE635" s="74"/>
      <c r="AF635" s="74"/>
      <c r="AG635" s="74" t="n">
        <f aca="false">Z635+AE635</f>
        <v>0</v>
      </c>
      <c r="AH635" s="74"/>
      <c r="AI635" s="74" t="n">
        <v>107.48</v>
      </c>
      <c r="AJ635" s="80" t="n">
        <f aca="false">AG635</f>
        <v>0</v>
      </c>
      <c r="AK635" s="74" t="n">
        <v>110</v>
      </c>
      <c r="AL635" s="74" t="n">
        <v>39.94</v>
      </c>
      <c r="AM635" s="80" t="n">
        <v>100</v>
      </c>
      <c r="AN635" s="80" t="n">
        <v>100</v>
      </c>
      <c r="AO635" s="80" t="n">
        <v>100</v>
      </c>
      <c r="AP635" s="80" t="n">
        <v>100</v>
      </c>
      <c r="AQ635" s="74" t="n">
        <f aca="false">AM635</f>
        <v>100</v>
      </c>
      <c r="AR635" s="74" t="n">
        <f aca="false">AM635</f>
        <v>100</v>
      </c>
    </row>
    <row r="636" customFormat="false" ht="15.75" hidden="true" customHeight="false" outlineLevel="0" collapsed="false">
      <c r="A636" s="59" t="n">
        <v>7</v>
      </c>
      <c r="B636" s="60" t="n">
        <v>1</v>
      </c>
      <c r="C636" s="60" t="s">
        <v>46</v>
      </c>
      <c r="D636" s="61" t="s">
        <v>44</v>
      </c>
      <c r="E636" s="201" t="n">
        <v>332</v>
      </c>
      <c r="F636" s="41" t="s">
        <v>190</v>
      </c>
      <c r="G636" s="61" t="s">
        <v>46</v>
      </c>
      <c r="H636" s="61" t="s">
        <v>46</v>
      </c>
      <c r="I636" s="61" t="s">
        <v>46</v>
      </c>
      <c r="J636" s="41" t="s">
        <v>47</v>
      </c>
      <c r="K636" s="61" t="s">
        <v>57</v>
      </c>
      <c r="L636" s="61" t="s">
        <v>57</v>
      </c>
      <c r="M636" s="96" t="s">
        <v>90</v>
      </c>
      <c r="N636" s="61"/>
      <c r="O636" s="61"/>
      <c r="P636" s="75" t="s">
        <v>48</v>
      </c>
      <c r="Q636" s="76" t="s">
        <v>515</v>
      </c>
      <c r="R636" s="74" t="n">
        <v>0</v>
      </c>
      <c r="S636" s="74" t="n">
        <v>0</v>
      </c>
      <c r="T636" s="77" t="n">
        <v>0</v>
      </c>
      <c r="U636" s="78" t="n">
        <v>0</v>
      </c>
      <c r="V636" s="78" t="n">
        <f aca="false">U636*-1</f>
        <v>-0</v>
      </c>
      <c r="W636" s="79" t="e">
        <f aca="false">V636/T636</f>
        <v>#DIV/0!</v>
      </c>
      <c r="X636" s="74"/>
      <c r="Y636" s="74" t="n">
        <v>0</v>
      </c>
      <c r="Z636" s="74" t="n">
        <v>0</v>
      </c>
      <c r="AA636" s="74" t="n">
        <v>0</v>
      </c>
      <c r="AB636" s="74" t="n">
        <v>0</v>
      </c>
      <c r="AE636" s="74"/>
      <c r="AF636" s="74"/>
      <c r="AG636" s="74" t="n">
        <f aca="false">Z636+AE636</f>
        <v>0</v>
      </c>
      <c r="AH636" s="74"/>
      <c r="AI636" s="74" t="n">
        <v>31.92</v>
      </c>
      <c r="AJ636" s="80" t="n">
        <f aca="false">AG636</f>
        <v>0</v>
      </c>
      <c r="AK636" s="74"/>
      <c r="AL636" s="74"/>
      <c r="AM636" s="80" t="n">
        <v>0</v>
      </c>
      <c r="AN636" s="80" t="n">
        <v>0</v>
      </c>
      <c r="AO636" s="80" t="n">
        <v>0</v>
      </c>
      <c r="AP636" s="80" t="n">
        <v>0</v>
      </c>
      <c r="AQ636" s="74" t="n">
        <f aca="false">AM636</f>
        <v>0</v>
      </c>
      <c r="AR636" s="74" t="n">
        <f aca="false">AM636</f>
        <v>0</v>
      </c>
    </row>
    <row r="637" customFormat="false" ht="15.75" hidden="false" customHeight="false" outlineLevel="0" collapsed="false">
      <c r="A637" s="59" t="n">
        <v>7</v>
      </c>
      <c r="B637" s="60" t="n">
        <v>1</v>
      </c>
      <c r="C637" s="60" t="s">
        <v>46</v>
      </c>
      <c r="D637" s="61" t="s">
        <v>44</v>
      </c>
      <c r="E637" s="201" t="n">
        <v>333</v>
      </c>
      <c r="F637" s="41" t="s">
        <v>190</v>
      </c>
      <c r="G637" s="61" t="s">
        <v>46</v>
      </c>
      <c r="H637" s="61" t="s">
        <v>46</v>
      </c>
      <c r="I637" s="61" t="s">
        <v>46</v>
      </c>
      <c r="J637" s="41" t="s">
        <v>47</v>
      </c>
      <c r="K637" s="61" t="s">
        <v>57</v>
      </c>
      <c r="L637" s="61" t="s">
        <v>94</v>
      </c>
      <c r="M637" s="61" t="s">
        <v>59</v>
      </c>
      <c r="N637" s="61"/>
      <c r="O637" s="61"/>
      <c r="P637" s="75" t="s">
        <v>48</v>
      </c>
      <c r="Q637" s="76" t="s">
        <v>516</v>
      </c>
      <c r="R637" s="74" t="n">
        <v>110</v>
      </c>
      <c r="S637" s="74" t="n">
        <v>0</v>
      </c>
      <c r="T637" s="77" t="n">
        <v>110</v>
      </c>
      <c r="U637" s="78" t="n">
        <v>-108.91</v>
      </c>
      <c r="V637" s="78" t="n">
        <v>59.44</v>
      </c>
      <c r="W637" s="79" t="n">
        <f aca="false">V637/T637</f>
        <v>0.540363636363636</v>
      </c>
      <c r="X637" s="74"/>
      <c r="Y637" s="74" t="n">
        <v>110</v>
      </c>
      <c r="Z637" s="74" t="n">
        <v>110</v>
      </c>
      <c r="AA637" s="74" t="n">
        <v>110</v>
      </c>
      <c r="AB637" s="74" t="n">
        <v>110</v>
      </c>
      <c r="AE637" s="74"/>
      <c r="AF637" s="74" t="n">
        <v>108.91</v>
      </c>
      <c r="AG637" s="74" t="n">
        <f aca="false">Z637+AE637</f>
        <v>110</v>
      </c>
      <c r="AH637" s="74" t="n">
        <v>21.1</v>
      </c>
      <c r="AI637" s="74" t="n">
        <v>47.69</v>
      </c>
      <c r="AJ637" s="80" t="n">
        <f aca="false">AG637</f>
        <v>110</v>
      </c>
      <c r="AK637" s="74" t="n">
        <v>72</v>
      </c>
      <c r="AL637" s="74" t="n">
        <v>72.13</v>
      </c>
      <c r="AM637" s="80" t="n">
        <v>72</v>
      </c>
      <c r="AN637" s="80" t="n">
        <v>72</v>
      </c>
      <c r="AO637" s="80" t="n">
        <v>72</v>
      </c>
      <c r="AP637" s="80" t="n">
        <v>72</v>
      </c>
      <c r="AQ637" s="74" t="n">
        <f aca="false">AM637</f>
        <v>72</v>
      </c>
      <c r="AR637" s="74" t="n">
        <f aca="false">AM637</f>
        <v>72</v>
      </c>
    </row>
    <row r="638" customFormat="false" ht="15.75" hidden="true" customHeight="false" outlineLevel="0" collapsed="false">
      <c r="A638" s="59" t="n">
        <v>7</v>
      </c>
      <c r="B638" s="60" t="n">
        <v>1</v>
      </c>
      <c r="C638" s="60" t="s">
        <v>46</v>
      </c>
      <c r="D638" s="61" t="s">
        <v>44</v>
      </c>
      <c r="E638" s="201" t="n">
        <v>334</v>
      </c>
      <c r="F638" s="41" t="s">
        <v>190</v>
      </c>
      <c r="G638" s="61" t="s">
        <v>46</v>
      </c>
      <c r="H638" s="61" t="s">
        <v>46</v>
      </c>
      <c r="I638" s="61" t="s">
        <v>46</v>
      </c>
      <c r="J638" s="41" t="s">
        <v>47</v>
      </c>
      <c r="K638" s="61" t="s">
        <v>57</v>
      </c>
      <c r="L638" s="61" t="s">
        <v>50</v>
      </c>
      <c r="M638" s="61" t="s">
        <v>65</v>
      </c>
      <c r="N638" s="61"/>
      <c r="O638" s="61"/>
      <c r="P638" s="75" t="s">
        <v>48</v>
      </c>
      <c r="Q638" s="76" t="s">
        <v>517</v>
      </c>
      <c r="R638" s="74" t="n">
        <v>0</v>
      </c>
      <c r="S638" s="74" t="n">
        <v>0</v>
      </c>
      <c r="T638" s="77" t="n">
        <v>0</v>
      </c>
      <c r="U638" s="78" t="n">
        <v>0</v>
      </c>
      <c r="V638" s="78" t="n">
        <f aca="false">U638*-1</f>
        <v>-0</v>
      </c>
      <c r="W638" s="79" t="e">
        <f aca="false">V638/T638</f>
        <v>#DIV/0!</v>
      </c>
      <c r="X638" s="74"/>
      <c r="Y638" s="74" t="n">
        <v>0</v>
      </c>
      <c r="Z638" s="74" t="n">
        <v>0</v>
      </c>
      <c r="AA638" s="74" t="n">
        <v>0</v>
      </c>
      <c r="AB638" s="74" t="n">
        <v>0</v>
      </c>
      <c r="AE638" s="74"/>
      <c r="AF638" s="74"/>
      <c r="AG638" s="74" t="n">
        <f aca="false">Z638+AE638</f>
        <v>0</v>
      </c>
      <c r="AH638" s="74" t="n">
        <v>619.3</v>
      </c>
      <c r="AI638" s="74"/>
      <c r="AJ638" s="80" t="n">
        <f aca="false">AG638</f>
        <v>0</v>
      </c>
      <c r="AK638" s="74"/>
      <c r="AL638" s="74"/>
      <c r="AM638" s="80" t="n">
        <v>0</v>
      </c>
      <c r="AN638" s="80" t="n">
        <v>0</v>
      </c>
      <c r="AO638" s="80" t="n">
        <v>0</v>
      </c>
      <c r="AP638" s="80" t="n">
        <v>0</v>
      </c>
      <c r="AQ638" s="74" t="n">
        <f aca="false">AM638</f>
        <v>0</v>
      </c>
      <c r="AR638" s="74" t="n">
        <f aca="false">AM638</f>
        <v>0</v>
      </c>
    </row>
    <row r="639" customFormat="false" ht="15.75" hidden="false" customHeight="false" outlineLevel="0" collapsed="false">
      <c r="A639" s="59" t="n">
        <v>7</v>
      </c>
      <c r="B639" s="60" t="n">
        <v>1</v>
      </c>
      <c r="C639" s="60" t="s">
        <v>46</v>
      </c>
      <c r="D639" s="61" t="s">
        <v>44</v>
      </c>
      <c r="E639" s="201" t="n">
        <v>335</v>
      </c>
      <c r="F639" s="41" t="s">
        <v>190</v>
      </c>
      <c r="G639" s="61" t="s">
        <v>46</v>
      </c>
      <c r="H639" s="61" t="s">
        <v>46</v>
      </c>
      <c r="I639" s="61" t="s">
        <v>46</v>
      </c>
      <c r="J639" s="41" t="s">
        <v>47</v>
      </c>
      <c r="K639" s="61" t="s">
        <v>57</v>
      </c>
      <c r="L639" s="61" t="s">
        <v>50</v>
      </c>
      <c r="M639" s="61" t="s">
        <v>84</v>
      </c>
      <c r="N639" s="61"/>
      <c r="O639" s="61"/>
      <c r="P639" s="75" t="s">
        <v>48</v>
      </c>
      <c r="Q639" s="76" t="s">
        <v>518</v>
      </c>
      <c r="R639" s="74" t="n">
        <v>1000</v>
      </c>
      <c r="S639" s="74" t="n">
        <v>0</v>
      </c>
      <c r="T639" s="77" t="n">
        <v>21000</v>
      </c>
      <c r="U639" s="78" t="n">
        <v>106.98</v>
      </c>
      <c r="V639" s="78" t="n">
        <v>18969.95</v>
      </c>
      <c r="W639" s="79" t="n">
        <f aca="false">V639/T639</f>
        <v>0.903330952380952</v>
      </c>
      <c r="X639" s="74"/>
      <c r="Y639" s="74" t="n">
        <v>500</v>
      </c>
      <c r="Z639" s="74" t="n">
        <v>500</v>
      </c>
      <c r="AA639" s="74" t="n">
        <v>0</v>
      </c>
      <c r="AB639" s="74" t="n">
        <v>0</v>
      </c>
      <c r="AE639" s="74"/>
      <c r="AF639" s="74" t="n">
        <v>-106.98</v>
      </c>
      <c r="AG639" s="74" t="n">
        <v>4775</v>
      </c>
      <c r="AH639" s="74" t="n">
        <v>4555.41</v>
      </c>
      <c r="AI639" s="74"/>
      <c r="AJ639" s="80" t="n">
        <v>5000</v>
      </c>
      <c r="AK639" s="74" t="n">
        <v>2580</v>
      </c>
      <c r="AL639" s="74" t="n">
        <v>2757</v>
      </c>
      <c r="AM639" s="80" t="n">
        <v>3000</v>
      </c>
      <c r="AN639" s="80" t="n">
        <v>3000</v>
      </c>
      <c r="AO639" s="80" t="n">
        <v>3524</v>
      </c>
      <c r="AP639" s="80" t="n">
        <v>3524</v>
      </c>
      <c r="AQ639" s="74" t="n">
        <v>0</v>
      </c>
      <c r="AR639" s="74" t="n">
        <v>0</v>
      </c>
      <c r="AT639" s="95"/>
    </row>
    <row r="640" customFormat="false" ht="15.75" hidden="false" customHeight="false" outlineLevel="0" collapsed="false">
      <c r="A640" s="59" t="n">
        <v>7</v>
      </c>
      <c r="B640" s="60" t="n">
        <v>1</v>
      </c>
      <c r="C640" s="60" t="s">
        <v>46</v>
      </c>
      <c r="D640" s="61" t="s">
        <v>44</v>
      </c>
      <c r="E640" s="201" t="n">
        <v>336</v>
      </c>
      <c r="F640" s="41" t="s">
        <v>190</v>
      </c>
      <c r="G640" s="61" t="s">
        <v>46</v>
      </c>
      <c r="H640" s="61" t="s">
        <v>46</v>
      </c>
      <c r="I640" s="61" t="s">
        <v>46</v>
      </c>
      <c r="J640" s="41" t="s">
        <v>47</v>
      </c>
      <c r="K640" s="61" t="s">
        <v>57</v>
      </c>
      <c r="L640" s="61" t="s">
        <v>71</v>
      </c>
      <c r="M640" s="61" t="s">
        <v>59</v>
      </c>
      <c r="N640" s="61"/>
      <c r="O640" s="61"/>
      <c r="P640" s="75" t="s">
        <v>48</v>
      </c>
      <c r="Q640" s="76" t="s">
        <v>519</v>
      </c>
      <c r="R640" s="74" t="n">
        <v>0</v>
      </c>
      <c r="S640" s="74" t="n">
        <v>0</v>
      </c>
      <c r="T640" s="77" t="n">
        <v>0</v>
      </c>
      <c r="U640" s="78" t="n">
        <v>0</v>
      </c>
      <c r="V640" s="78" t="n">
        <v>70</v>
      </c>
      <c r="W640" s="79" t="e">
        <f aca="false">V640/T640</f>
        <v>#DIV/0!</v>
      </c>
      <c r="X640" s="74" t="n">
        <v>70</v>
      </c>
      <c r="Y640" s="74" t="n">
        <v>0</v>
      </c>
      <c r="Z640" s="74" t="n">
        <v>0</v>
      </c>
      <c r="AA640" s="74" t="n">
        <v>0</v>
      </c>
      <c r="AB640" s="74" t="n">
        <v>0</v>
      </c>
      <c r="AE640" s="74"/>
      <c r="AF640" s="74"/>
      <c r="AG640" s="74" t="n">
        <f aca="false">Z640+AE640</f>
        <v>0</v>
      </c>
      <c r="AH640" s="74"/>
      <c r="AI640" s="74"/>
      <c r="AJ640" s="80" t="n">
        <f aca="false">AG640</f>
        <v>0</v>
      </c>
      <c r="AK640" s="74"/>
      <c r="AL640" s="74"/>
      <c r="AM640" s="80" t="n">
        <v>100</v>
      </c>
      <c r="AN640" s="80" t="n">
        <v>100</v>
      </c>
      <c r="AO640" s="80" t="n">
        <v>100</v>
      </c>
      <c r="AP640" s="80" t="n">
        <v>100</v>
      </c>
      <c r="AQ640" s="74" t="n">
        <f aca="false">AM640</f>
        <v>100</v>
      </c>
      <c r="AR640" s="74" t="n">
        <f aca="false">AM640</f>
        <v>100</v>
      </c>
    </row>
    <row r="641" s="93" customFormat="true" ht="15.75" hidden="false" customHeight="false" outlineLevel="0" collapsed="false">
      <c r="A641" s="185" t="n">
        <v>7</v>
      </c>
      <c r="B641" s="186" t="n">
        <v>1</v>
      </c>
      <c r="C641" s="186" t="s">
        <v>46</v>
      </c>
      <c r="D641" s="98" t="s">
        <v>44</v>
      </c>
      <c r="E641" s="201" t="n">
        <v>337</v>
      </c>
      <c r="F641" s="97" t="s">
        <v>190</v>
      </c>
      <c r="G641" s="98" t="s">
        <v>46</v>
      </c>
      <c r="H641" s="98" t="s">
        <v>46</v>
      </c>
      <c r="I641" s="98" t="s">
        <v>46</v>
      </c>
      <c r="J641" s="97" t="s">
        <v>47</v>
      </c>
      <c r="K641" s="98" t="s">
        <v>57</v>
      </c>
      <c r="L641" s="98" t="s">
        <v>71</v>
      </c>
      <c r="M641" s="98" t="s">
        <v>65</v>
      </c>
      <c r="N641" s="98"/>
      <c r="O641" s="98"/>
      <c r="P641" s="99" t="s">
        <v>48</v>
      </c>
      <c r="Q641" s="76" t="s">
        <v>520</v>
      </c>
      <c r="R641" s="74" t="n">
        <v>830</v>
      </c>
      <c r="S641" s="74" t="n">
        <v>0</v>
      </c>
      <c r="T641" s="74" t="n">
        <v>1830</v>
      </c>
      <c r="U641" s="78" t="n">
        <v>-827.01</v>
      </c>
      <c r="V641" s="78" t="n">
        <v>1180</v>
      </c>
      <c r="W641" s="79" t="n">
        <f aca="false">V641/T641</f>
        <v>0.644808743169399</v>
      </c>
      <c r="X641" s="74"/>
      <c r="Y641" s="74" t="n">
        <v>500</v>
      </c>
      <c r="Z641" s="74" t="n">
        <v>500</v>
      </c>
      <c r="AA641" s="74" t="n">
        <v>500</v>
      </c>
      <c r="AB641" s="74" t="n">
        <v>500</v>
      </c>
      <c r="AE641" s="74"/>
      <c r="AF641" s="74" t="n">
        <v>827.01</v>
      </c>
      <c r="AG641" s="74" t="n">
        <f aca="false">Z641+AE641</f>
        <v>500</v>
      </c>
      <c r="AH641" s="74" t="n">
        <v>120</v>
      </c>
      <c r="AI641" s="74" t="n">
        <v>6267.21</v>
      </c>
      <c r="AJ641" s="80" t="n">
        <v>120</v>
      </c>
      <c r="AK641" s="74" t="n">
        <v>654</v>
      </c>
      <c r="AL641" s="74" t="n">
        <v>644.06</v>
      </c>
      <c r="AM641" s="80" t="n">
        <v>650</v>
      </c>
      <c r="AN641" s="80" t="n">
        <v>650</v>
      </c>
      <c r="AO641" s="80" t="n">
        <v>650</v>
      </c>
      <c r="AP641" s="80" t="n">
        <v>650</v>
      </c>
      <c r="AQ641" s="74" t="n">
        <f aca="false">AM641</f>
        <v>650</v>
      </c>
      <c r="AR641" s="74" t="n">
        <f aca="false">AM641</f>
        <v>650</v>
      </c>
    </row>
    <row r="642" s="93" customFormat="true" ht="15.75" hidden="false" customHeight="false" outlineLevel="0" collapsed="false">
      <c r="A642" s="185" t="n">
        <v>7</v>
      </c>
      <c r="B642" s="186" t="n">
        <v>1</v>
      </c>
      <c r="C642" s="186" t="s">
        <v>46</v>
      </c>
      <c r="D642" s="98" t="s">
        <v>44</v>
      </c>
      <c r="E642" s="201" t="n">
        <v>338</v>
      </c>
      <c r="F642" s="97" t="s">
        <v>190</v>
      </c>
      <c r="G642" s="98" t="s">
        <v>46</v>
      </c>
      <c r="H642" s="98" t="s">
        <v>46</v>
      </c>
      <c r="I642" s="98" t="s">
        <v>46</v>
      </c>
      <c r="J642" s="97" t="s">
        <v>47</v>
      </c>
      <c r="K642" s="98" t="s">
        <v>57</v>
      </c>
      <c r="L642" s="98" t="s">
        <v>71</v>
      </c>
      <c r="M642" s="98" t="s">
        <v>86</v>
      </c>
      <c r="N642" s="98"/>
      <c r="O642" s="98"/>
      <c r="P642" s="99" t="s">
        <v>48</v>
      </c>
      <c r="Q642" s="76" t="s">
        <v>115</v>
      </c>
      <c r="R642" s="74" t="n">
        <v>200</v>
      </c>
      <c r="S642" s="74" t="n">
        <v>0</v>
      </c>
      <c r="T642" s="74" t="n">
        <v>200</v>
      </c>
      <c r="U642" s="78" t="n">
        <v>-203.43</v>
      </c>
      <c r="V642" s="78" t="n">
        <v>0</v>
      </c>
      <c r="W642" s="79" t="n">
        <f aca="false">V642/T642</f>
        <v>0</v>
      </c>
      <c r="X642" s="74" t="n">
        <v>-200</v>
      </c>
      <c r="Y642" s="74" t="n">
        <v>200</v>
      </c>
      <c r="Z642" s="74" t="n">
        <v>200</v>
      </c>
      <c r="AA642" s="74" t="n">
        <v>200</v>
      </c>
      <c r="AB642" s="74" t="n">
        <v>200</v>
      </c>
      <c r="AE642" s="74"/>
      <c r="AF642" s="74" t="n">
        <v>203.43</v>
      </c>
      <c r="AG642" s="74" t="n">
        <f aca="false">Z642+AE642</f>
        <v>200</v>
      </c>
      <c r="AH642" s="74" t="n">
        <v>95.95</v>
      </c>
      <c r="AI642" s="74" t="n">
        <v>46.02</v>
      </c>
      <c r="AJ642" s="80" t="n">
        <f aca="false">AG642</f>
        <v>200</v>
      </c>
      <c r="AK642" s="74" t="n">
        <v>100</v>
      </c>
      <c r="AL642" s="74" t="n">
        <v>92.28</v>
      </c>
      <c r="AM642" s="80" t="n">
        <v>100</v>
      </c>
      <c r="AN642" s="80" t="n">
        <v>100</v>
      </c>
      <c r="AO642" s="80" t="n">
        <v>100</v>
      </c>
      <c r="AP642" s="80" t="n">
        <v>100</v>
      </c>
      <c r="AQ642" s="74" t="n">
        <f aca="false">AM642</f>
        <v>100</v>
      </c>
      <c r="AR642" s="74" t="n">
        <f aca="false">AM642</f>
        <v>100</v>
      </c>
    </row>
    <row r="643" customFormat="false" ht="15.75" hidden="true" customHeight="false" outlineLevel="0" collapsed="false">
      <c r="A643" s="59" t="n">
        <v>7</v>
      </c>
      <c r="B643" s="60" t="n">
        <v>1</v>
      </c>
      <c r="C643" s="60" t="s">
        <v>46</v>
      </c>
      <c r="D643" s="61" t="s">
        <v>44</v>
      </c>
      <c r="E643" s="201" t="n">
        <v>339</v>
      </c>
      <c r="F643" s="41" t="s">
        <v>190</v>
      </c>
      <c r="G643" s="61" t="s">
        <v>46</v>
      </c>
      <c r="H643" s="61" t="s">
        <v>46</v>
      </c>
      <c r="I643" s="61" t="s">
        <v>46</v>
      </c>
      <c r="J643" s="41" t="s">
        <v>47</v>
      </c>
      <c r="K643" s="61" t="s">
        <v>57</v>
      </c>
      <c r="L643" s="61" t="s">
        <v>71</v>
      </c>
      <c r="M643" s="96" t="s">
        <v>116</v>
      </c>
      <c r="N643" s="61"/>
      <c r="O643" s="61"/>
      <c r="P643" s="75" t="s">
        <v>48</v>
      </c>
      <c r="Q643" s="76" t="s">
        <v>521</v>
      </c>
      <c r="R643" s="74" t="n">
        <v>0</v>
      </c>
      <c r="S643" s="74" t="n">
        <v>0</v>
      </c>
      <c r="T643" s="77" t="n">
        <v>0</v>
      </c>
      <c r="U643" s="78" t="n">
        <v>-107.55</v>
      </c>
      <c r="V643" s="78" t="n">
        <v>220</v>
      </c>
      <c r="W643" s="79" t="e">
        <f aca="false">V643/T643</f>
        <v>#DIV/0!</v>
      </c>
      <c r="X643" s="74" t="n">
        <v>220</v>
      </c>
      <c r="Y643" s="74"/>
      <c r="Z643" s="74"/>
      <c r="AA643" s="74"/>
      <c r="AB643" s="74"/>
      <c r="AE643" s="74"/>
      <c r="AF643" s="74"/>
      <c r="AG643" s="74" t="n">
        <f aca="false">Z643+AE643</f>
        <v>0</v>
      </c>
      <c r="AH643" s="74" t="n">
        <v>250</v>
      </c>
      <c r="AI643" s="74"/>
      <c r="AJ643" s="80" t="n">
        <f aca="false">AG643</f>
        <v>0</v>
      </c>
      <c r="AK643" s="74"/>
      <c r="AL643" s="74"/>
      <c r="AM643" s="80" t="n">
        <v>0</v>
      </c>
      <c r="AN643" s="80" t="n">
        <v>0</v>
      </c>
      <c r="AO643" s="80" t="n">
        <v>0</v>
      </c>
      <c r="AP643" s="80" t="n">
        <v>0</v>
      </c>
      <c r="AQ643" s="74" t="n">
        <f aca="false">AM643</f>
        <v>0</v>
      </c>
      <c r="AR643" s="74" t="n">
        <f aca="false">AM643</f>
        <v>0</v>
      </c>
    </row>
    <row r="644" customFormat="false" ht="15.6" hidden="true" customHeight="true" outlineLevel="0" collapsed="false">
      <c r="A644" s="59" t="n">
        <v>7</v>
      </c>
      <c r="B644" s="60" t="n">
        <v>1</v>
      </c>
      <c r="C644" s="60" t="s">
        <v>46</v>
      </c>
      <c r="D644" s="61" t="s">
        <v>44</v>
      </c>
      <c r="E644" s="201" t="n">
        <v>340</v>
      </c>
      <c r="F644" s="41" t="s">
        <v>190</v>
      </c>
      <c r="G644" s="61" t="s">
        <v>46</v>
      </c>
      <c r="H644" s="61" t="s">
        <v>46</v>
      </c>
      <c r="I644" s="61" t="s">
        <v>46</v>
      </c>
      <c r="J644" s="41" t="s">
        <v>47</v>
      </c>
      <c r="K644" s="61" t="s">
        <v>57</v>
      </c>
      <c r="L644" s="61" t="s">
        <v>71</v>
      </c>
      <c r="M644" s="61" t="s">
        <v>126</v>
      </c>
      <c r="N644" s="61"/>
      <c r="O644" s="61"/>
      <c r="P644" s="75" t="s">
        <v>48</v>
      </c>
      <c r="Q644" s="76" t="s">
        <v>522</v>
      </c>
      <c r="R644" s="74" t="n">
        <v>110</v>
      </c>
      <c r="S644" s="74" t="n">
        <v>0</v>
      </c>
      <c r="T644" s="77" t="n">
        <f aca="false">R644+S644</f>
        <v>110</v>
      </c>
      <c r="U644" s="78" t="n">
        <v>-107.55</v>
      </c>
      <c r="V644" s="78" t="n">
        <v>0</v>
      </c>
      <c r="W644" s="79" t="n">
        <f aca="false">V644/T644</f>
        <v>0</v>
      </c>
      <c r="X644" s="74" t="n">
        <v>-110</v>
      </c>
      <c r="Y644" s="74"/>
      <c r="Z644" s="74"/>
      <c r="AA644" s="74"/>
      <c r="AB644" s="74"/>
      <c r="AE644" s="74"/>
      <c r="AF644" s="74" t="n">
        <v>107.55</v>
      </c>
      <c r="AG644" s="74" t="n">
        <f aca="false">Z644+AE644</f>
        <v>0</v>
      </c>
      <c r="AH644" s="74"/>
      <c r="AI644" s="74"/>
      <c r="AJ644" s="80" t="n">
        <f aca="false">AG644</f>
        <v>0</v>
      </c>
      <c r="AK644" s="74" t="n">
        <f aca="false">AJ644</f>
        <v>0</v>
      </c>
      <c r="AL644" s="74"/>
      <c r="AM644" s="80" t="n">
        <f aca="false">AK644</f>
        <v>0</v>
      </c>
      <c r="AN644" s="80" t="n">
        <f aca="false">AL644</f>
        <v>0</v>
      </c>
      <c r="AO644" s="80" t="n">
        <f aca="false">AM644</f>
        <v>0</v>
      </c>
      <c r="AP644" s="80" t="n">
        <f aca="false">AN644</f>
        <v>0</v>
      </c>
      <c r="AQ644" s="74" t="n">
        <f aca="false">AM644</f>
        <v>0</v>
      </c>
      <c r="AR644" s="74" t="n">
        <f aca="false">AQ644</f>
        <v>0</v>
      </c>
    </row>
    <row r="645" customFormat="false" ht="15.75" hidden="false" customHeight="false" outlineLevel="0" collapsed="false">
      <c r="A645" s="59" t="n">
        <v>7</v>
      </c>
      <c r="B645" s="60" t="n">
        <v>1</v>
      </c>
      <c r="C645" s="60" t="s">
        <v>46</v>
      </c>
      <c r="D645" s="61" t="s">
        <v>44</v>
      </c>
      <c r="E645" s="201" t="n">
        <v>341</v>
      </c>
      <c r="F645" s="41" t="s">
        <v>190</v>
      </c>
      <c r="G645" s="61" t="s">
        <v>46</v>
      </c>
      <c r="H645" s="61" t="s">
        <v>46</v>
      </c>
      <c r="I645" s="61" t="s">
        <v>46</v>
      </c>
      <c r="J645" s="41" t="s">
        <v>47</v>
      </c>
      <c r="K645" s="61" t="s">
        <v>57</v>
      </c>
      <c r="L645" s="61" t="s">
        <v>71</v>
      </c>
      <c r="M645" s="61" t="s">
        <v>92</v>
      </c>
      <c r="N645" s="61"/>
      <c r="O645" s="61"/>
      <c r="P645" s="75" t="s">
        <v>48</v>
      </c>
      <c r="Q645" s="76" t="s">
        <v>523</v>
      </c>
      <c r="R645" s="74" t="n">
        <v>670</v>
      </c>
      <c r="S645" s="74" t="n">
        <v>0</v>
      </c>
      <c r="T645" s="77" t="n">
        <v>670</v>
      </c>
      <c r="U645" s="78" t="n">
        <v>-671.11</v>
      </c>
      <c r="V645" s="78" t="n">
        <v>459.3</v>
      </c>
      <c r="W645" s="79" t="n">
        <f aca="false">V645/T645</f>
        <v>0.685522388059702</v>
      </c>
      <c r="X645" s="74"/>
      <c r="Y645" s="74" t="n">
        <v>670</v>
      </c>
      <c r="Z645" s="74" t="n">
        <v>670</v>
      </c>
      <c r="AA645" s="74" t="n">
        <v>670</v>
      </c>
      <c r="AB645" s="74" t="n">
        <v>670</v>
      </c>
      <c r="AE645" s="74"/>
      <c r="AF645" s="74" t="n">
        <v>671.11</v>
      </c>
      <c r="AG645" s="74" t="n">
        <f aca="false">Z645+AE645</f>
        <v>670</v>
      </c>
      <c r="AH645" s="74" t="n">
        <v>650.52</v>
      </c>
      <c r="AI645" s="74" t="n">
        <v>705.68</v>
      </c>
      <c r="AJ645" s="80" t="n">
        <f aca="false">AG645</f>
        <v>670</v>
      </c>
      <c r="AK645" s="74" t="n">
        <v>710</v>
      </c>
      <c r="AL645" s="74" t="n">
        <v>777.47</v>
      </c>
      <c r="AM645" s="80" t="n">
        <v>900</v>
      </c>
      <c r="AN645" s="80" t="n">
        <v>900</v>
      </c>
      <c r="AO645" s="80" t="n">
        <v>900</v>
      </c>
      <c r="AP645" s="80" t="n">
        <v>900</v>
      </c>
      <c r="AQ645" s="74" t="n">
        <f aca="false">AM645</f>
        <v>900</v>
      </c>
      <c r="AR645" s="74" t="n">
        <f aca="false">AM645</f>
        <v>900</v>
      </c>
    </row>
    <row r="646" customFormat="false" ht="15.75" hidden="false" customHeight="false" outlineLevel="0" collapsed="false">
      <c r="A646" s="59" t="n">
        <v>7</v>
      </c>
      <c r="B646" s="60" t="n">
        <v>1</v>
      </c>
      <c r="C646" s="60" t="s">
        <v>46</v>
      </c>
      <c r="D646" s="61" t="s">
        <v>44</v>
      </c>
      <c r="E646" s="201" t="n">
        <v>342</v>
      </c>
      <c r="F646" s="41" t="s">
        <v>190</v>
      </c>
      <c r="G646" s="61" t="s">
        <v>46</v>
      </c>
      <c r="H646" s="61" t="s">
        <v>46</v>
      </c>
      <c r="I646" s="61" t="s">
        <v>46</v>
      </c>
      <c r="J646" s="41" t="s">
        <v>47</v>
      </c>
      <c r="K646" s="61" t="s">
        <v>57</v>
      </c>
      <c r="L646" s="61" t="s">
        <v>71</v>
      </c>
      <c r="M646" s="61" t="s">
        <v>134</v>
      </c>
      <c r="N646" s="61"/>
      <c r="O646" s="61"/>
      <c r="P646" s="75" t="s">
        <v>48</v>
      </c>
      <c r="Q646" s="76" t="s">
        <v>524</v>
      </c>
      <c r="R646" s="74" t="n">
        <v>5100</v>
      </c>
      <c r="S646" s="74" t="n">
        <v>0</v>
      </c>
      <c r="T646" s="77" t="n">
        <v>5100</v>
      </c>
      <c r="U646" s="78" t="n">
        <v>-3711</v>
      </c>
      <c r="V646" s="78" t="n">
        <v>4058.48</v>
      </c>
      <c r="W646" s="79" t="n">
        <f aca="false">V646/T646</f>
        <v>0.795780392156863</v>
      </c>
      <c r="X646" s="74" t="n">
        <v>1700</v>
      </c>
      <c r="Y646" s="74" t="n">
        <v>5100</v>
      </c>
      <c r="Z646" s="74" t="n">
        <v>5100</v>
      </c>
      <c r="AA646" s="74" t="n">
        <v>5100</v>
      </c>
      <c r="AB646" s="74" t="n">
        <v>5100</v>
      </c>
      <c r="AE646" s="74"/>
      <c r="AF646" s="74" t="n">
        <v>3711</v>
      </c>
      <c r="AG646" s="74" t="n">
        <f aca="false">Z646+AE646</f>
        <v>5100</v>
      </c>
      <c r="AH646" s="74" t="n">
        <v>4723.45</v>
      </c>
      <c r="AI646" s="74" t="n">
        <v>7775.75</v>
      </c>
      <c r="AJ646" s="80" t="n">
        <f aca="false">AG646</f>
        <v>5100</v>
      </c>
      <c r="AK646" s="74" t="n">
        <v>5200</v>
      </c>
      <c r="AL646" s="74" t="n">
        <v>4947.61</v>
      </c>
      <c r="AM646" s="80" t="n">
        <v>5000</v>
      </c>
      <c r="AN646" s="80" t="n">
        <v>5000</v>
      </c>
      <c r="AO646" s="80" t="n">
        <v>5000</v>
      </c>
      <c r="AP646" s="80" t="n">
        <v>5000</v>
      </c>
      <c r="AQ646" s="74" t="n">
        <f aca="false">AM646</f>
        <v>5000</v>
      </c>
      <c r="AR646" s="74" t="n">
        <f aca="false">AM646</f>
        <v>5000</v>
      </c>
      <c r="AT646" s="95"/>
    </row>
    <row r="647" customFormat="false" ht="15.75" hidden="false" customHeight="false" outlineLevel="0" collapsed="false">
      <c r="A647" s="59" t="n">
        <v>7</v>
      </c>
      <c r="B647" s="60" t="n">
        <v>1</v>
      </c>
      <c r="C647" s="60" t="s">
        <v>46</v>
      </c>
      <c r="D647" s="61" t="s">
        <v>44</v>
      </c>
      <c r="E647" s="40" t="n">
        <v>343</v>
      </c>
      <c r="F647" s="41" t="s">
        <v>190</v>
      </c>
      <c r="G647" s="61" t="s">
        <v>46</v>
      </c>
      <c r="H647" s="61" t="s">
        <v>46</v>
      </c>
      <c r="I647" s="61" t="s">
        <v>46</v>
      </c>
      <c r="J647" s="231" t="s">
        <v>47</v>
      </c>
      <c r="K647" s="232" t="s">
        <v>57</v>
      </c>
      <c r="L647" s="232" t="s">
        <v>71</v>
      </c>
      <c r="M647" s="232" t="s">
        <v>139</v>
      </c>
      <c r="N647" s="232"/>
      <c r="O647" s="232"/>
      <c r="P647" s="75" t="s">
        <v>48</v>
      </c>
      <c r="Q647" s="76" t="s">
        <v>525</v>
      </c>
      <c r="R647" s="74" t="n">
        <v>350</v>
      </c>
      <c r="S647" s="74" t="n">
        <v>0</v>
      </c>
      <c r="T647" s="77" t="n">
        <v>350</v>
      </c>
      <c r="U647" s="78" t="n">
        <v>-345.04</v>
      </c>
      <c r="V647" s="78" t="n">
        <v>291.96</v>
      </c>
      <c r="W647" s="79" t="n">
        <f aca="false">V647/T647</f>
        <v>0.834171428571429</v>
      </c>
      <c r="X647" s="74"/>
      <c r="Y647" s="74" t="n">
        <v>350</v>
      </c>
      <c r="Z647" s="74" t="n">
        <v>350</v>
      </c>
      <c r="AA647" s="74" t="n">
        <v>350</v>
      </c>
      <c r="AB647" s="74" t="n">
        <v>350</v>
      </c>
      <c r="AE647" s="74"/>
      <c r="AF647" s="74" t="n">
        <v>345.04</v>
      </c>
      <c r="AG647" s="74" t="n">
        <f aca="false">Z647+AE647</f>
        <v>350</v>
      </c>
      <c r="AH647" s="74" t="n">
        <v>351.68</v>
      </c>
      <c r="AI647" s="74" t="n">
        <v>345.04</v>
      </c>
      <c r="AJ647" s="80" t="n">
        <f aca="false">AG647</f>
        <v>350</v>
      </c>
      <c r="AK647" s="74" t="n">
        <f aca="false">AJ647</f>
        <v>350</v>
      </c>
      <c r="AL647" s="74" t="n">
        <v>345.04</v>
      </c>
      <c r="AM647" s="80" t="n">
        <f aca="false">AK647</f>
        <v>350</v>
      </c>
      <c r="AN647" s="80" t="n">
        <f aca="false">AM647</f>
        <v>350</v>
      </c>
      <c r="AO647" s="80" t="n">
        <f aca="false">AN647</f>
        <v>350</v>
      </c>
      <c r="AP647" s="80" t="n">
        <f aca="false">AO647</f>
        <v>350</v>
      </c>
      <c r="AQ647" s="74" t="n">
        <f aca="false">AM647</f>
        <v>350</v>
      </c>
      <c r="AR647" s="74" t="n">
        <f aca="false">AM647</f>
        <v>350</v>
      </c>
      <c r="AS647" s="122" t="n">
        <f aca="false">AJ656</f>
        <v>5000</v>
      </c>
    </row>
    <row r="648" s="93" customFormat="true" ht="15.75" hidden="false" customHeight="false" outlineLevel="0" collapsed="false">
      <c r="A648" s="185" t="n">
        <v>7</v>
      </c>
      <c r="B648" s="186" t="n">
        <v>1</v>
      </c>
      <c r="C648" s="186" t="s">
        <v>46</v>
      </c>
      <c r="D648" s="98" t="s">
        <v>53</v>
      </c>
      <c r="E648" s="82" t="n">
        <v>344</v>
      </c>
      <c r="F648" s="85" t="s">
        <v>190</v>
      </c>
      <c r="G648" s="83" t="s">
        <v>46</v>
      </c>
      <c r="H648" s="83" t="s">
        <v>46</v>
      </c>
      <c r="I648" s="115" t="s">
        <v>46</v>
      </c>
      <c r="J648" s="204" t="s">
        <v>47</v>
      </c>
      <c r="K648" s="204" t="s">
        <v>57</v>
      </c>
      <c r="L648" s="204"/>
      <c r="M648" s="204"/>
      <c r="N648" s="204"/>
      <c r="O648" s="204"/>
      <c r="P648" s="86"/>
      <c r="Q648" s="266" t="s">
        <v>142</v>
      </c>
      <c r="R648" s="204" t="n">
        <f aca="false">SUM(R625:R647)</f>
        <v>20940</v>
      </c>
      <c r="S648" s="204" t="n">
        <f aca="false">SUM(S625:S647)</f>
        <v>0</v>
      </c>
      <c r="T648" s="204" t="n">
        <f aca="false">SUM(T625:T647)</f>
        <v>44190</v>
      </c>
      <c r="U648" s="204" t="n">
        <f aca="false">SUM(U625:U647)</f>
        <v>-13186.15</v>
      </c>
      <c r="V648" s="204" t="n">
        <f aca="false">SUM(V625:V647)</f>
        <v>35632.63</v>
      </c>
      <c r="W648" s="204" t="n">
        <f aca="false">V648/T648</f>
        <v>0.806350531794524</v>
      </c>
      <c r="X648" s="204" t="n">
        <f aca="false">SUM(X625:X647)</f>
        <v>1480</v>
      </c>
      <c r="Y648" s="204" t="n">
        <f aca="false">SUM(Y625:Y647)</f>
        <v>20000</v>
      </c>
      <c r="Z648" s="204" t="n">
        <f aca="false">SUM(Z625:Z647)</f>
        <v>20000</v>
      </c>
      <c r="AA648" s="204" t="n">
        <f aca="false">SUM(AA625:AA647)</f>
        <v>17500</v>
      </c>
      <c r="AB648" s="204" t="n">
        <f aca="false">SUM(AB625:AB647)</f>
        <v>17500</v>
      </c>
      <c r="AC648" s="204"/>
      <c r="AD648" s="204"/>
      <c r="AE648" s="204" t="n">
        <f aca="false">SUM(AE625:AE647)</f>
        <v>0</v>
      </c>
      <c r="AF648" s="204" t="n">
        <f aca="false">SUM(AF625:AF647)</f>
        <v>12987.9</v>
      </c>
      <c r="AG648" s="204" t="n">
        <f aca="false">SUM(AG625:AG647)</f>
        <v>22275</v>
      </c>
      <c r="AH648" s="88" t="n">
        <f aca="false">SUM(AH625:AH647)</f>
        <v>22252.81</v>
      </c>
      <c r="AI648" s="88" t="n">
        <f aca="false">SUM(AI625:AI647)</f>
        <v>28476.09</v>
      </c>
      <c r="AJ648" s="445" t="n">
        <f aca="false">SUM(AJ625:AJ647)</f>
        <v>22760</v>
      </c>
      <c r="AK648" s="88" t="n">
        <f aca="false">SUM(AK625:AK647)</f>
        <v>22136</v>
      </c>
      <c r="AL648" s="445" t="n">
        <f aca="false">SUM(AL625:AL647)</f>
        <v>20565.43</v>
      </c>
      <c r="AM648" s="92" t="n">
        <f aca="false">SUM(AM625:AM647)</f>
        <v>21797</v>
      </c>
      <c r="AN648" s="92" t="n">
        <f aca="false">SUM(AN625:AN647)</f>
        <v>22997</v>
      </c>
      <c r="AO648" s="92" t="n">
        <f aca="false">SUM(AO625:AO647)</f>
        <v>24021</v>
      </c>
      <c r="AP648" s="92" t="n">
        <f aca="false">SUM(AP625:AP647)</f>
        <v>24021</v>
      </c>
      <c r="AQ648" s="445" t="n">
        <f aca="false">SUM(AQ625:AQ647)</f>
        <v>18797</v>
      </c>
      <c r="AR648" s="88" t="n">
        <f aca="false">SUM(AR625:AR647)</f>
        <v>18797</v>
      </c>
    </row>
    <row r="649" s="168" customFormat="true" ht="15.75" hidden="false" customHeight="false" outlineLevel="0" collapsed="false">
      <c r="A649" s="185" t="n">
        <v>7</v>
      </c>
      <c r="B649" s="186" t="n">
        <v>1</v>
      </c>
      <c r="C649" s="186" t="s">
        <v>46</v>
      </c>
      <c r="D649" s="98" t="s">
        <v>53</v>
      </c>
      <c r="E649" s="82" t="n">
        <v>345</v>
      </c>
      <c r="F649" s="85" t="s">
        <v>190</v>
      </c>
      <c r="G649" s="83" t="s">
        <v>46</v>
      </c>
      <c r="H649" s="83" t="s">
        <v>46</v>
      </c>
      <c r="I649" s="115" t="s">
        <v>46</v>
      </c>
      <c r="J649" s="85" t="s">
        <v>47</v>
      </c>
      <c r="K649" s="83"/>
      <c r="L649" s="83"/>
      <c r="M649" s="83"/>
      <c r="N649" s="83"/>
      <c r="O649" s="83"/>
      <c r="P649" s="115"/>
      <c r="Q649" s="86" t="s">
        <v>150</v>
      </c>
      <c r="R649" s="204" t="n">
        <f aca="false">R614+R624+R648</f>
        <v>95580</v>
      </c>
      <c r="S649" s="204" t="n">
        <f aca="false">S614+S624+S648</f>
        <v>0</v>
      </c>
      <c r="T649" s="204" t="n">
        <f aca="false">T614+T624+T648</f>
        <v>118830</v>
      </c>
      <c r="U649" s="204" t="n">
        <f aca="false">U614+U624+U648</f>
        <v>-88704.31</v>
      </c>
      <c r="V649" s="204" t="n">
        <f aca="false">V614+V624+V648</f>
        <v>88374.91</v>
      </c>
      <c r="W649" s="204" t="n">
        <f aca="false">V649/T649</f>
        <v>0.74370874358327</v>
      </c>
      <c r="X649" s="204" t="n">
        <f aca="false">X614+X624+X648</f>
        <v>1480</v>
      </c>
      <c r="Y649" s="204" t="n">
        <f aca="false">Y614+Y624+Y648</f>
        <v>95760</v>
      </c>
      <c r="Z649" s="204" t="n">
        <f aca="false">Z614+Z624+Z648</f>
        <v>95760</v>
      </c>
      <c r="AA649" s="204" t="n">
        <f aca="false">AA614+AA624+AA648</f>
        <v>93260</v>
      </c>
      <c r="AB649" s="204" t="n">
        <f aca="false">AB614+AB624+AB648</f>
        <v>93260</v>
      </c>
      <c r="AC649" s="204"/>
      <c r="AD649" s="204"/>
      <c r="AE649" s="204" t="n">
        <f aca="false">AE614+AE624+AE648</f>
        <v>0</v>
      </c>
      <c r="AF649" s="204" t="n">
        <f aca="false">AF614+AF624+AF648</f>
        <v>83508.16</v>
      </c>
      <c r="AG649" s="204" t="n">
        <f aca="false">AG614+AG624+AG648</f>
        <v>92935</v>
      </c>
      <c r="AH649" s="88" t="n">
        <f aca="false">AH614+AH624+AH648</f>
        <v>89517.12</v>
      </c>
      <c r="AI649" s="88" t="n">
        <f aca="false">AI614+AI624+AI648</f>
        <v>101923.58</v>
      </c>
      <c r="AJ649" s="445" t="n">
        <f aca="false">AJ614+AJ624+AJ648</f>
        <v>95169</v>
      </c>
      <c r="AK649" s="88" t="n">
        <f aca="false">AK614+AK624+AK648</f>
        <v>99102</v>
      </c>
      <c r="AL649" s="445" t="n">
        <f aca="false">AL614+AL624+AL648</f>
        <v>101632</v>
      </c>
      <c r="AM649" s="92" t="n">
        <f aca="false">AM614+AM624+AM648</f>
        <v>116387</v>
      </c>
      <c r="AN649" s="92" t="n">
        <f aca="false">AN614+AN624+AN648</f>
        <v>118137</v>
      </c>
      <c r="AO649" s="92" t="n">
        <f aca="false">AO614+AO624+AO648</f>
        <v>119161</v>
      </c>
      <c r="AP649" s="92" t="n">
        <f aca="false">AP614+AP624+AP648</f>
        <v>119161</v>
      </c>
      <c r="AQ649" s="445" t="n">
        <f aca="false">AQ614+AQ624+AQ648</f>
        <v>113387</v>
      </c>
      <c r="AR649" s="88" t="n">
        <f aca="false">AR614+AR624+AR648</f>
        <v>113387</v>
      </c>
    </row>
    <row r="650" s="168" customFormat="true" ht="15.75" hidden="false" customHeight="false" outlineLevel="0" collapsed="false">
      <c r="A650" s="185"/>
      <c r="B650" s="186"/>
      <c r="C650" s="186"/>
      <c r="D650" s="98"/>
      <c r="E650" s="201" t="n">
        <v>346</v>
      </c>
      <c r="F650" s="41" t="s">
        <v>190</v>
      </c>
      <c r="G650" s="61" t="s">
        <v>46</v>
      </c>
      <c r="H650" s="61" t="s">
        <v>46</v>
      </c>
      <c r="I650" s="61" t="s">
        <v>46</v>
      </c>
      <c r="J650" s="41" t="s">
        <v>71</v>
      </c>
      <c r="K650" s="61" t="s">
        <v>46</v>
      </c>
      <c r="L650" s="61" t="n">
        <v>4</v>
      </c>
      <c r="M650" s="96" t="s">
        <v>65</v>
      </c>
      <c r="N650" s="61"/>
      <c r="O650" s="61"/>
      <c r="P650" s="121" t="n">
        <v>46</v>
      </c>
      <c r="Q650" s="74" t="s">
        <v>526</v>
      </c>
      <c r="R650" s="74"/>
      <c r="S650" s="74"/>
      <c r="T650" s="74"/>
      <c r="U650" s="74"/>
      <c r="V650" s="74"/>
      <c r="W650" s="74"/>
      <c r="X650" s="74"/>
      <c r="Y650" s="74"/>
      <c r="Z650" s="74"/>
      <c r="AA650" s="74"/>
      <c r="AB650" s="74"/>
      <c r="AC650" s="74"/>
      <c r="AD650" s="74"/>
      <c r="AE650" s="74"/>
      <c r="AF650" s="74"/>
      <c r="AG650" s="74"/>
      <c r="AH650" s="74"/>
      <c r="AI650" s="74"/>
      <c r="AJ650" s="74"/>
      <c r="AK650" s="74"/>
      <c r="AL650" s="74"/>
      <c r="AM650" s="80" t="n">
        <v>500</v>
      </c>
      <c r="AN650" s="80" t="n">
        <v>500</v>
      </c>
      <c r="AO650" s="80" t="n">
        <v>0</v>
      </c>
      <c r="AP650" s="80" t="n">
        <v>0</v>
      </c>
      <c r="AQ650" s="74" t="n">
        <v>0</v>
      </c>
      <c r="AR650" s="74" t="n">
        <v>0</v>
      </c>
    </row>
    <row r="651" customFormat="false" ht="15.75" hidden="false" customHeight="false" outlineLevel="0" collapsed="false">
      <c r="A651" s="59" t="n">
        <v>7</v>
      </c>
      <c r="B651" s="60" t="n">
        <v>1</v>
      </c>
      <c r="C651" s="60" t="s">
        <v>46</v>
      </c>
      <c r="D651" s="61" t="s">
        <v>44</v>
      </c>
      <c r="E651" s="201" t="n">
        <v>347</v>
      </c>
      <c r="F651" s="41" t="s">
        <v>190</v>
      </c>
      <c r="G651" s="61" t="s">
        <v>46</v>
      </c>
      <c r="H651" s="61" t="s">
        <v>46</v>
      </c>
      <c r="I651" s="61" t="s">
        <v>46</v>
      </c>
      <c r="J651" s="41" t="s">
        <v>71</v>
      </c>
      <c r="K651" s="61" t="s">
        <v>46</v>
      </c>
      <c r="L651" s="61" t="s">
        <v>47</v>
      </c>
      <c r="M651" s="61"/>
      <c r="N651" s="61"/>
      <c r="O651" s="61"/>
      <c r="P651" s="421" t="n">
        <v>41</v>
      </c>
      <c r="Q651" s="76" t="s">
        <v>527</v>
      </c>
      <c r="R651" s="74" t="n">
        <v>5000</v>
      </c>
      <c r="S651" s="74" t="n">
        <v>-5000</v>
      </c>
      <c r="T651" s="77" t="n">
        <v>5000</v>
      </c>
      <c r="U651" s="78" t="n">
        <v>0</v>
      </c>
      <c r="V651" s="78" t="n">
        <f aca="false">U651*-1</f>
        <v>-0</v>
      </c>
      <c r="W651" s="79" t="n">
        <f aca="false">V651/T651</f>
        <v>-0</v>
      </c>
      <c r="X651" s="74" t="n">
        <v>-5000</v>
      </c>
      <c r="Y651" s="74" t="n">
        <v>0</v>
      </c>
      <c r="Z651" s="74" t="n">
        <v>0</v>
      </c>
      <c r="AA651" s="74" t="n">
        <v>0</v>
      </c>
      <c r="AB651" s="74" t="n">
        <v>0</v>
      </c>
      <c r="AE651" s="74"/>
      <c r="AF651" s="74"/>
      <c r="AG651" s="74"/>
      <c r="AH651" s="74"/>
      <c r="AI651" s="74" t="n">
        <v>500</v>
      </c>
      <c r="AJ651" s="80"/>
      <c r="AK651" s="74"/>
      <c r="AL651" s="74"/>
      <c r="AM651" s="80" t="n">
        <v>15720</v>
      </c>
      <c r="AN651" s="80" t="n">
        <v>15720</v>
      </c>
      <c r="AO651" s="80" t="n">
        <v>15720</v>
      </c>
      <c r="AP651" s="80" t="n">
        <v>15720</v>
      </c>
      <c r="AQ651" s="74" t="n">
        <v>0</v>
      </c>
      <c r="AR651" s="74" t="n">
        <v>0</v>
      </c>
      <c r="AU651" s="122"/>
    </row>
    <row r="652" s="296" customFormat="true" ht="15" hidden="false" customHeight="true" outlineLevel="0" collapsed="false">
      <c r="A652" s="59" t="n">
        <v>7</v>
      </c>
      <c r="B652" s="60" t="n">
        <v>1</v>
      </c>
      <c r="C652" s="60" t="s">
        <v>46</v>
      </c>
      <c r="D652" s="61" t="s">
        <v>44</v>
      </c>
      <c r="E652" s="201" t="n">
        <v>348</v>
      </c>
      <c r="F652" s="41" t="s">
        <v>190</v>
      </c>
      <c r="G652" s="61" t="s">
        <v>46</v>
      </c>
      <c r="H652" s="61" t="s">
        <v>46</v>
      </c>
      <c r="I652" s="61" t="s">
        <v>46</v>
      </c>
      <c r="J652" s="41" t="s">
        <v>71</v>
      </c>
      <c r="K652" s="61" t="s">
        <v>46</v>
      </c>
      <c r="L652" s="61" t="s">
        <v>71</v>
      </c>
      <c r="M652" s="61" t="s">
        <v>59</v>
      </c>
      <c r="N652" s="61" t="n">
        <v>1</v>
      </c>
      <c r="O652" s="61"/>
      <c r="P652" s="121" t="n">
        <v>46</v>
      </c>
      <c r="Q652" s="76" t="s">
        <v>528</v>
      </c>
      <c r="R652" s="74" t="n">
        <v>1500</v>
      </c>
      <c r="S652" s="74"/>
      <c r="T652" s="77" t="n">
        <v>1500</v>
      </c>
      <c r="U652" s="78"/>
      <c r="V652" s="78" t="n">
        <v>0</v>
      </c>
      <c r="W652" s="79" t="n">
        <f aca="false">V652/T652</f>
        <v>0</v>
      </c>
      <c r="X652" s="74" t="n">
        <v>-1500</v>
      </c>
      <c r="Y652" s="74" t="n">
        <v>0</v>
      </c>
      <c r="Z652" s="74" t="n">
        <v>0</v>
      </c>
      <c r="AA652" s="74" t="n">
        <v>0</v>
      </c>
      <c r="AB652" s="74" t="n">
        <v>0</v>
      </c>
      <c r="AC652" s="2"/>
      <c r="AD652" s="2"/>
      <c r="AE652" s="74"/>
      <c r="AF652" s="74"/>
      <c r="AG652" s="74"/>
      <c r="AH652" s="74"/>
      <c r="AI652" s="74"/>
      <c r="AJ652" s="80"/>
      <c r="AK652" s="74"/>
      <c r="AL652" s="74"/>
      <c r="AM652" s="80" t="n">
        <v>0</v>
      </c>
      <c r="AN652" s="80" t="n">
        <v>0</v>
      </c>
      <c r="AO652" s="80" t="n">
        <v>0</v>
      </c>
      <c r="AP652" s="80" t="n">
        <v>0</v>
      </c>
      <c r="AQ652" s="446" t="n">
        <v>0</v>
      </c>
      <c r="AR652" s="446" t="n">
        <v>0</v>
      </c>
      <c r="AT652" s="410"/>
    </row>
    <row r="653" s="25" customFormat="true" ht="30" hidden="true" customHeight="false" outlineLevel="0" collapsed="false">
      <c r="A653" s="59"/>
      <c r="B653" s="60"/>
      <c r="C653" s="60"/>
      <c r="D653" s="61"/>
      <c r="E653" s="201" t="n">
        <v>349</v>
      </c>
      <c r="F653" s="41" t="s">
        <v>190</v>
      </c>
      <c r="G653" s="61" t="s">
        <v>46</v>
      </c>
      <c r="H653" s="61" t="s">
        <v>46</v>
      </c>
      <c r="I653" s="61" t="s">
        <v>46</v>
      </c>
      <c r="J653" s="41" t="s">
        <v>71</v>
      </c>
      <c r="K653" s="61" t="s">
        <v>46</v>
      </c>
      <c r="L653" s="61" t="s">
        <v>71</v>
      </c>
      <c r="M653" s="96" t="s">
        <v>61</v>
      </c>
      <c r="N653" s="61" t="n">
        <v>2</v>
      </c>
      <c r="O653" s="61"/>
      <c r="P653" s="104" t="n">
        <v>41</v>
      </c>
      <c r="Q653" s="76" t="s">
        <v>529</v>
      </c>
      <c r="R653" s="74"/>
      <c r="S653" s="74"/>
      <c r="T653" s="77"/>
      <c r="U653" s="78"/>
      <c r="V653" s="78"/>
      <c r="W653" s="79"/>
      <c r="X653" s="74"/>
      <c r="Y653" s="74"/>
      <c r="Z653" s="74"/>
      <c r="AA653" s="74"/>
      <c r="AB653" s="74"/>
      <c r="AC653" s="2"/>
      <c r="AD653" s="2"/>
      <c r="AE653" s="74"/>
      <c r="AF653" s="74"/>
      <c r="AG653" s="74"/>
      <c r="AH653" s="74"/>
      <c r="AI653" s="74"/>
      <c r="AJ653" s="80"/>
      <c r="AK653" s="74" t="n">
        <v>5000</v>
      </c>
      <c r="AL653" s="74" t="n">
        <v>5000</v>
      </c>
      <c r="AM653" s="80" t="n">
        <v>0</v>
      </c>
      <c r="AN653" s="80" t="n">
        <v>0</v>
      </c>
      <c r="AO653" s="80" t="n">
        <v>0</v>
      </c>
      <c r="AP653" s="80" t="n">
        <v>0</v>
      </c>
      <c r="AQ653" s="74" t="n">
        <f aca="false">AM653</f>
        <v>0</v>
      </c>
      <c r="AR653" s="74" t="n">
        <f aca="false">AM653</f>
        <v>0</v>
      </c>
    </row>
    <row r="654" s="25" customFormat="true" ht="0.75" hidden="true" customHeight="true" outlineLevel="0" collapsed="false">
      <c r="A654" s="59"/>
      <c r="B654" s="60"/>
      <c r="C654" s="60"/>
      <c r="D654" s="61"/>
      <c r="E654" s="201" t="n">
        <v>350</v>
      </c>
      <c r="F654" s="41" t="s">
        <v>190</v>
      </c>
      <c r="G654" s="61" t="s">
        <v>46</v>
      </c>
      <c r="H654" s="61" t="s">
        <v>46</v>
      </c>
      <c r="I654" s="61" t="s">
        <v>46</v>
      </c>
      <c r="J654" s="41" t="s">
        <v>71</v>
      </c>
      <c r="K654" s="61" t="s">
        <v>46</v>
      </c>
      <c r="L654" s="61" t="n">
        <v>6</v>
      </c>
      <c r="M654" s="96"/>
      <c r="N654" s="61"/>
      <c r="O654" s="61"/>
      <c r="P654" s="121" t="n">
        <v>46</v>
      </c>
      <c r="Q654" s="76" t="s">
        <v>530</v>
      </c>
      <c r="R654" s="74"/>
      <c r="S654" s="74"/>
      <c r="T654" s="77"/>
      <c r="U654" s="78"/>
      <c r="V654" s="78"/>
      <c r="W654" s="79"/>
      <c r="X654" s="74"/>
      <c r="Y654" s="74"/>
      <c r="Z654" s="74"/>
      <c r="AA654" s="74"/>
      <c r="AB654" s="74"/>
      <c r="AC654" s="2"/>
      <c r="AD654" s="2"/>
      <c r="AE654" s="74"/>
      <c r="AF654" s="74"/>
      <c r="AG654" s="74"/>
      <c r="AH654" s="74"/>
      <c r="AI654" s="74"/>
      <c r="AJ654" s="80"/>
      <c r="AK654" s="74"/>
      <c r="AL654" s="74"/>
      <c r="AM654" s="80" t="n">
        <v>0</v>
      </c>
      <c r="AN654" s="80" t="n">
        <v>0</v>
      </c>
      <c r="AO654" s="80" t="n">
        <v>0</v>
      </c>
      <c r="AP654" s="80" t="n">
        <v>0</v>
      </c>
      <c r="AQ654" s="74" t="n">
        <f aca="false">AM654</f>
        <v>0</v>
      </c>
      <c r="AR654" s="74" t="n">
        <f aca="false">AM654</f>
        <v>0</v>
      </c>
    </row>
    <row r="655" customFormat="false" ht="15.75" hidden="false" customHeight="true" outlineLevel="0" collapsed="false">
      <c r="A655" s="59"/>
      <c r="B655" s="60"/>
      <c r="C655" s="60"/>
      <c r="D655" s="61"/>
      <c r="E655" s="201" t="n">
        <v>351</v>
      </c>
      <c r="F655" s="41" t="s">
        <v>190</v>
      </c>
      <c r="G655" s="61" t="s">
        <v>46</v>
      </c>
      <c r="H655" s="61" t="s">
        <v>46</v>
      </c>
      <c r="I655" s="61" t="s">
        <v>46</v>
      </c>
      <c r="J655" s="41" t="s">
        <v>71</v>
      </c>
      <c r="K655" s="61" t="s">
        <v>46</v>
      </c>
      <c r="L655" s="61" t="s">
        <v>71</v>
      </c>
      <c r="M655" s="96" t="s">
        <v>61</v>
      </c>
      <c r="N655" s="61"/>
      <c r="O655" s="61"/>
      <c r="P655" s="121" t="n">
        <v>46</v>
      </c>
      <c r="Q655" s="76" t="s">
        <v>531</v>
      </c>
      <c r="R655" s="74"/>
      <c r="S655" s="74"/>
      <c r="T655" s="77"/>
      <c r="U655" s="78"/>
      <c r="V655" s="78"/>
      <c r="W655" s="79"/>
      <c r="X655" s="74"/>
      <c r="Y655" s="74"/>
      <c r="Z655" s="74"/>
      <c r="AA655" s="74"/>
      <c r="AB655" s="74"/>
      <c r="AE655" s="74"/>
      <c r="AF655" s="74"/>
      <c r="AG655" s="74"/>
      <c r="AH655" s="74"/>
      <c r="AI655" s="74"/>
      <c r="AJ655" s="80"/>
      <c r="AK655" s="74" t="n">
        <v>6471</v>
      </c>
      <c r="AL655" s="74" t="n">
        <v>6470.93</v>
      </c>
      <c r="AM655" s="80" t="n">
        <v>10000</v>
      </c>
      <c r="AN655" s="80" t="n">
        <v>10000</v>
      </c>
      <c r="AO655" s="80" t="n">
        <v>12841</v>
      </c>
      <c r="AP655" s="80" t="n">
        <v>12841</v>
      </c>
      <c r="AQ655" s="74" t="n">
        <v>0</v>
      </c>
      <c r="AR655" s="74" t="n">
        <v>0</v>
      </c>
      <c r="AU655" s="122"/>
    </row>
    <row r="656" customFormat="false" ht="15.75" hidden="false" customHeight="false" outlineLevel="0" collapsed="false">
      <c r="A656" s="59" t="n">
        <v>7</v>
      </c>
      <c r="B656" s="60" t="n">
        <v>1</v>
      </c>
      <c r="C656" s="60" t="s">
        <v>46</v>
      </c>
      <c r="D656" s="61" t="s">
        <v>44</v>
      </c>
      <c r="E656" s="201" t="n">
        <v>352</v>
      </c>
      <c r="F656" s="41" t="s">
        <v>190</v>
      </c>
      <c r="G656" s="61" t="s">
        <v>46</v>
      </c>
      <c r="H656" s="61" t="s">
        <v>46</v>
      </c>
      <c r="I656" s="61" t="s">
        <v>46</v>
      </c>
      <c r="J656" s="41" t="s">
        <v>71</v>
      </c>
      <c r="K656" s="61" t="s">
        <v>46</v>
      </c>
      <c r="L656" s="61" t="s">
        <v>71</v>
      </c>
      <c r="M656" s="96" t="s">
        <v>61</v>
      </c>
      <c r="N656" s="61"/>
      <c r="O656" s="61"/>
      <c r="P656" s="121" t="n">
        <v>46</v>
      </c>
      <c r="Q656" s="76" t="s">
        <v>532</v>
      </c>
      <c r="R656" s="74" t="n">
        <v>5000</v>
      </c>
      <c r="S656" s="74" t="n">
        <v>-4000</v>
      </c>
      <c r="T656" s="77" t="n">
        <v>5000</v>
      </c>
      <c r="U656" s="78" t="n">
        <v>0</v>
      </c>
      <c r="V656" s="78" t="n">
        <v>4761.06</v>
      </c>
      <c r="W656" s="79" t="n">
        <f aca="false">V656/T656</f>
        <v>0.952212</v>
      </c>
      <c r="X656" s="74" t="n">
        <v>-230</v>
      </c>
      <c r="Y656" s="74" t="n">
        <v>2200</v>
      </c>
      <c r="Z656" s="74" t="n">
        <v>2200</v>
      </c>
      <c r="AA656" s="74" t="n">
        <v>0</v>
      </c>
      <c r="AB656" s="74" t="n">
        <v>0</v>
      </c>
      <c r="AD656" s="122" t="n">
        <f aca="false">Y656</f>
        <v>2200</v>
      </c>
      <c r="AE656" s="74" t="n">
        <v>13160</v>
      </c>
      <c r="AF656" s="74"/>
      <c r="AG656" s="74" t="n">
        <f aca="false">Z656+AE656</f>
        <v>15360</v>
      </c>
      <c r="AH656" s="74" t="n">
        <v>15358</v>
      </c>
      <c r="AI656" s="74" t="n">
        <v>15358</v>
      </c>
      <c r="AJ656" s="80" t="n">
        <v>5000</v>
      </c>
      <c r="AK656" s="74"/>
      <c r="AL656" s="74"/>
      <c r="AM656" s="80" t="n">
        <v>0</v>
      </c>
      <c r="AN656" s="80" t="n">
        <v>0</v>
      </c>
      <c r="AO656" s="80" t="n">
        <v>0</v>
      </c>
      <c r="AP656" s="80" t="n">
        <v>0</v>
      </c>
      <c r="AQ656" s="74" t="n">
        <f aca="false">AM656</f>
        <v>0</v>
      </c>
      <c r="AR656" s="74" t="n">
        <f aca="false">AM656</f>
        <v>0</v>
      </c>
    </row>
    <row r="657" customFormat="false" ht="15.75" hidden="false" customHeight="false" outlineLevel="0" collapsed="false">
      <c r="A657" s="325" t="n">
        <v>7</v>
      </c>
      <c r="B657" s="326" t="n">
        <v>1</v>
      </c>
      <c r="C657" s="326" t="s">
        <v>46</v>
      </c>
      <c r="D657" s="327" t="s">
        <v>53</v>
      </c>
      <c r="E657" s="326" t="n">
        <v>353</v>
      </c>
      <c r="F657" s="330" t="s">
        <v>190</v>
      </c>
      <c r="G657" s="327" t="s">
        <v>46</v>
      </c>
      <c r="H657" s="327" t="s">
        <v>46</v>
      </c>
      <c r="I657" s="327" t="s">
        <v>46</v>
      </c>
      <c r="J657" s="330" t="s">
        <v>71</v>
      </c>
      <c r="K657" s="327"/>
      <c r="L657" s="327"/>
      <c r="M657" s="327"/>
      <c r="N657" s="327"/>
      <c r="O657" s="327"/>
      <c r="P657" s="397"/>
      <c r="Q657" s="334" t="s">
        <v>172</v>
      </c>
      <c r="R657" s="335" t="n">
        <f aca="false">SUM(R651:R656)</f>
        <v>11500</v>
      </c>
      <c r="S657" s="335" t="n">
        <f aca="false">SUM(S651:S656)</f>
        <v>-9000</v>
      </c>
      <c r="T657" s="335" t="n">
        <f aca="false">SUM(T651:T656)</f>
        <v>11500</v>
      </c>
      <c r="U657" s="335" t="n">
        <f aca="false">SUM(U651:U656)</f>
        <v>0</v>
      </c>
      <c r="V657" s="336" t="n">
        <f aca="false">SUM(V651:V656)</f>
        <v>4761.06</v>
      </c>
      <c r="W657" s="337" t="n">
        <f aca="false">V657/T657</f>
        <v>0.414005217391304</v>
      </c>
      <c r="X657" s="335" t="n">
        <f aca="false">SUM(X651:X656)</f>
        <v>-6730</v>
      </c>
      <c r="Y657" s="335" t="n">
        <f aca="false">SUM(Y651:Y656)</f>
        <v>2200</v>
      </c>
      <c r="Z657" s="335" t="n">
        <f aca="false">SUM(Z651:Z656)</f>
        <v>2200</v>
      </c>
      <c r="AA657" s="335" t="n">
        <f aca="false">SUM(AA651:AA656)</f>
        <v>0</v>
      </c>
      <c r="AB657" s="335" t="n">
        <f aca="false">SUM(AB651:AB656)</f>
        <v>0</v>
      </c>
      <c r="AC657" s="338"/>
      <c r="AD657" s="338"/>
      <c r="AE657" s="335" t="n">
        <f aca="false">SUM(AE651:AE656)</f>
        <v>13160</v>
      </c>
      <c r="AF657" s="335" t="n">
        <f aca="false">SUM(AF651:AF656)</f>
        <v>0</v>
      </c>
      <c r="AG657" s="335" t="n">
        <f aca="false">SUM(AG651:AG656)</f>
        <v>15360</v>
      </c>
      <c r="AH657" s="335" t="n">
        <f aca="false">SUM(AH650:AH656)</f>
        <v>15358</v>
      </c>
      <c r="AI657" s="335" t="n">
        <f aca="false">SUM(AI650:AI656)</f>
        <v>15858</v>
      </c>
      <c r="AJ657" s="339" t="n">
        <f aca="false">SUM(AJ651:AJ656)</f>
        <v>5000</v>
      </c>
      <c r="AK657" s="335" t="n">
        <f aca="false">SUM(AK650:AK656)</f>
        <v>11471</v>
      </c>
      <c r="AL657" s="335" t="n">
        <f aca="false">SUM(AL650:AL656)</f>
        <v>11470.93</v>
      </c>
      <c r="AM657" s="339" t="n">
        <f aca="false">SUM(AM650:AM656)</f>
        <v>26220</v>
      </c>
      <c r="AN657" s="339" t="n">
        <f aca="false">SUM(AN650:AN656)</f>
        <v>26220</v>
      </c>
      <c r="AO657" s="339" t="n">
        <f aca="false">SUM(AO650:AO656)</f>
        <v>28561</v>
      </c>
      <c r="AP657" s="339" t="n">
        <f aca="false">SUM(AP650:AP656)</f>
        <v>28561</v>
      </c>
      <c r="AQ657" s="335" t="n">
        <f aca="false">SUM(AQ650:AQ656)</f>
        <v>0</v>
      </c>
      <c r="AR657" s="335" t="n">
        <f aca="false">SUM(AR650:AR656)</f>
        <v>0</v>
      </c>
    </row>
    <row r="658" customFormat="false" ht="15.75" hidden="false" customHeight="false" outlineLevel="0" collapsed="false">
      <c r="A658" s="308" t="s">
        <v>184</v>
      </c>
      <c r="B658" s="309"/>
      <c r="C658" s="309"/>
      <c r="D658" s="310"/>
      <c r="E658" s="201" t="n">
        <v>354</v>
      </c>
      <c r="F658" s="411" t="s">
        <v>184</v>
      </c>
      <c r="G658" s="411"/>
      <c r="H658" s="411"/>
      <c r="I658" s="411"/>
      <c r="J658" s="280" t="s">
        <v>493</v>
      </c>
      <c r="K658" s="280"/>
      <c r="L658" s="280"/>
      <c r="M658" s="280"/>
      <c r="N658" s="280"/>
      <c r="O658" s="280"/>
      <c r="P658" s="280"/>
      <c r="Q658" s="282" t="s">
        <v>494</v>
      </c>
      <c r="R658" s="311" t="n">
        <f aca="false">R649+R657</f>
        <v>107080</v>
      </c>
      <c r="S658" s="311" t="n">
        <f aca="false">S649+S657</f>
        <v>-9000</v>
      </c>
      <c r="T658" s="311" t="n">
        <f aca="false">T649+T657</f>
        <v>130330</v>
      </c>
      <c r="U658" s="311" t="n">
        <f aca="false">U649+U657</f>
        <v>-88704.31</v>
      </c>
      <c r="V658" s="312" t="n">
        <f aca="false">V649+V657</f>
        <v>93135.97</v>
      </c>
      <c r="W658" s="227" t="n">
        <f aca="false">V658/T658</f>
        <v>0.714616511931251</v>
      </c>
      <c r="X658" s="311" t="n">
        <f aca="false">X649+X657</f>
        <v>-5250</v>
      </c>
      <c r="Y658" s="311" t="n">
        <f aca="false">Y649+Y657</f>
        <v>97960</v>
      </c>
      <c r="Z658" s="311" t="n">
        <f aca="false">Z649+Z657</f>
        <v>97960</v>
      </c>
      <c r="AA658" s="311" t="n">
        <f aca="false">AA649+AA657</f>
        <v>93260</v>
      </c>
      <c r="AB658" s="311" t="n">
        <f aca="false">AB649+AB657</f>
        <v>93260</v>
      </c>
      <c r="AC658" s="228"/>
      <c r="AD658" s="228"/>
      <c r="AE658" s="311" t="n">
        <f aca="false">AE649+AE657</f>
        <v>13160</v>
      </c>
      <c r="AF658" s="311" t="n">
        <f aca="false">AF649+AF657</f>
        <v>83508.16</v>
      </c>
      <c r="AG658" s="311" t="n">
        <f aca="false">AG649+AG657</f>
        <v>108295</v>
      </c>
      <c r="AH658" s="311" t="n">
        <f aca="false">AH649+AH657</f>
        <v>104875.12</v>
      </c>
      <c r="AI658" s="311" t="n">
        <f aca="false">AI649+AI657</f>
        <v>117781.58</v>
      </c>
      <c r="AJ658" s="311" t="n">
        <f aca="false">AJ649+AJ657</f>
        <v>100169</v>
      </c>
      <c r="AK658" s="311" t="n">
        <f aca="false">AK649+AK657</f>
        <v>110573</v>
      </c>
      <c r="AL658" s="311" t="n">
        <f aca="false">AL649+AL657</f>
        <v>113102.93</v>
      </c>
      <c r="AM658" s="311" t="n">
        <f aca="false">AM649+AM657</f>
        <v>142607</v>
      </c>
      <c r="AN658" s="311" t="n">
        <f aca="false">AN649+AN657</f>
        <v>144357</v>
      </c>
      <c r="AO658" s="311" t="n">
        <f aca="false">AO649+AO657</f>
        <v>147722</v>
      </c>
      <c r="AP658" s="311" t="n">
        <f aca="false">AP649+AP657</f>
        <v>147722</v>
      </c>
      <c r="AQ658" s="311" t="n">
        <f aca="false">AQ649+AQ657</f>
        <v>113387</v>
      </c>
      <c r="AR658" s="311" t="n">
        <f aca="false">AR649+AR657</f>
        <v>113387</v>
      </c>
    </row>
    <row r="659" customFormat="false" ht="15.75" hidden="false" customHeight="false" outlineLevel="0" collapsed="false">
      <c r="A659" s="231"/>
      <c r="B659" s="232"/>
      <c r="C659" s="232"/>
      <c r="D659" s="232"/>
      <c r="E659" s="232"/>
      <c r="F659" s="232"/>
      <c r="G659" s="232"/>
      <c r="H659" s="232"/>
      <c r="I659" s="232"/>
      <c r="J659" s="232"/>
      <c r="K659" s="232"/>
      <c r="L659" s="232"/>
      <c r="M659" s="232"/>
      <c r="N659" s="232"/>
      <c r="O659" s="232"/>
      <c r="P659" s="232"/>
      <c r="Q659" s="232"/>
      <c r="R659" s="232"/>
      <c r="S659" s="232"/>
      <c r="T659" s="232"/>
      <c r="U659" s="232"/>
      <c r="V659" s="232"/>
      <c r="W659" s="232"/>
      <c r="X659" s="271"/>
      <c r="Y659" s="232"/>
      <c r="Z659" s="232"/>
      <c r="AA659" s="232"/>
      <c r="AB659" s="232"/>
      <c r="AE659" s="232"/>
      <c r="AF659" s="232"/>
      <c r="AG659" s="271"/>
      <c r="AH659" s="271"/>
      <c r="AI659" s="271"/>
      <c r="AJ659" s="272"/>
      <c r="AK659" s="272"/>
      <c r="AL659" s="271"/>
      <c r="AM659" s="272"/>
      <c r="AN659" s="272"/>
      <c r="AO659" s="272"/>
      <c r="AP659" s="272"/>
      <c r="AQ659" s="271"/>
      <c r="AR659" s="271"/>
    </row>
    <row r="660" customFormat="false" ht="15" hidden="false" customHeight="true" outlineLevel="0" collapsed="false">
      <c r="A660" s="294"/>
      <c r="B660" s="294"/>
      <c r="C660" s="294"/>
      <c r="D660" s="294"/>
      <c r="E660" s="294"/>
      <c r="F660" s="294"/>
      <c r="G660" s="294"/>
      <c r="H660" s="294"/>
      <c r="I660" s="294"/>
      <c r="J660" s="295" t="s">
        <v>533</v>
      </c>
      <c r="K660" s="295"/>
      <c r="L660" s="295"/>
      <c r="M660" s="295"/>
      <c r="N660" s="295"/>
      <c r="O660" s="295"/>
      <c r="P660" s="295"/>
      <c r="Q660" s="296" t="s">
        <v>534</v>
      </c>
      <c r="R660" s="297"/>
      <c r="S660" s="297"/>
      <c r="T660" s="297"/>
      <c r="U660" s="298"/>
      <c r="V660" s="298"/>
      <c r="W660" s="298"/>
      <c r="X660" s="297"/>
      <c r="Y660" s="297"/>
      <c r="Z660" s="297"/>
      <c r="AA660" s="297"/>
      <c r="AB660" s="297"/>
      <c r="AC660" s="296"/>
      <c r="AD660" s="296"/>
      <c r="AE660" s="297"/>
      <c r="AF660" s="297"/>
      <c r="AG660" s="297"/>
      <c r="AH660" s="297"/>
      <c r="AI660" s="297"/>
      <c r="AJ660" s="297"/>
      <c r="AK660" s="297"/>
      <c r="AL660" s="299"/>
      <c r="AM660" s="297"/>
      <c r="AN660" s="297"/>
      <c r="AO660" s="297"/>
      <c r="AP660" s="297"/>
      <c r="AQ660" s="297"/>
      <c r="AR660" s="297"/>
    </row>
    <row r="661" customFormat="false" ht="15.75" hidden="false" customHeight="false" outlineLevel="0" collapsed="false">
      <c r="A661" s="444"/>
      <c r="B661" s="21"/>
      <c r="C661" s="21"/>
      <c r="D661" s="21"/>
      <c r="E661" s="22"/>
      <c r="F661" s="22"/>
      <c r="G661" s="22"/>
      <c r="H661" s="22"/>
      <c r="I661" s="22"/>
      <c r="J661" s="32"/>
      <c r="K661" s="32"/>
      <c r="L661" s="32"/>
      <c r="M661" s="32"/>
      <c r="N661" s="32"/>
      <c r="O661" s="32"/>
      <c r="P661" s="32"/>
      <c r="Q661" s="33"/>
      <c r="R661" s="34"/>
      <c r="S661" s="34"/>
      <c r="T661" s="34"/>
      <c r="U661" s="35"/>
      <c r="V661" s="35"/>
      <c r="W661" s="35"/>
      <c r="X661" s="34"/>
      <c r="Y661" s="34"/>
      <c r="Z661" s="34"/>
      <c r="AA661" s="34"/>
      <c r="AB661" s="34"/>
      <c r="AC661" s="25"/>
      <c r="AD661" s="25"/>
      <c r="AE661" s="34"/>
      <c r="AF661" s="34"/>
      <c r="AG661" s="34"/>
      <c r="AH661" s="34"/>
      <c r="AI661" s="34"/>
      <c r="AJ661" s="34"/>
      <c r="AK661" s="34"/>
      <c r="AL661" s="36"/>
      <c r="AM661" s="34"/>
      <c r="AN661" s="34"/>
      <c r="AO661" s="34"/>
      <c r="AP661" s="39"/>
      <c r="AQ661" s="34"/>
      <c r="AR661" s="34"/>
    </row>
    <row r="662" customFormat="false" ht="39" hidden="false" customHeight="true" outlineLevel="0" collapsed="false">
      <c r="A662" s="40" t="s">
        <v>13</v>
      </c>
      <c r="B662" s="40"/>
      <c r="C662" s="40"/>
      <c r="D662" s="41" t="s">
        <v>14</v>
      </c>
      <c r="E662" s="180" t="s">
        <v>15</v>
      </c>
      <c r="F662" s="40" t="s">
        <v>16</v>
      </c>
      <c r="G662" s="40"/>
      <c r="H662" s="40"/>
      <c r="I662" s="40"/>
      <c r="J662" s="40" t="s">
        <v>17</v>
      </c>
      <c r="K662" s="40"/>
      <c r="L662" s="40"/>
      <c r="M662" s="40"/>
      <c r="N662" s="40"/>
      <c r="O662" s="40"/>
      <c r="P662" s="75" t="s">
        <v>18</v>
      </c>
      <c r="Q662" s="181" t="s">
        <v>19</v>
      </c>
      <c r="R662" s="182" t="s">
        <v>20</v>
      </c>
      <c r="S662" s="182" t="s">
        <v>21</v>
      </c>
      <c r="T662" s="182" t="s">
        <v>22</v>
      </c>
      <c r="U662" s="183" t="s">
        <v>23</v>
      </c>
      <c r="V662" s="183" t="s">
        <v>24</v>
      </c>
      <c r="W662" s="183" t="s">
        <v>25</v>
      </c>
      <c r="X662" s="182"/>
      <c r="Y662" s="182" t="s">
        <v>247</v>
      </c>
      <c r="Z662" s="182" t="s">
        <v>247</v>
      </c>
      <c r="AA662" s="182" t="s">
        <v>28</v>
      </c>
      <c r="AB662" s="182" t="s">
        <v>29</v>
      </c>
      <c r="AE662" s="182"/>
      <c r="AF662" s="58" t="s">
        <v>31</v>
      </c>
      <c r="AG662" s="58" t="s">
        <v>32</v>
      </c>
      <c r="AH662" s="58" t="s">
        <v>33</v>
      </c>
      <c r="AI662" s="58" t="s">
        <v>34</v>
      </c>
      <c r="AJ662" s="184" t="s">
        <v>35</v>
      </c>
      <c r="AK662" s="58" t="s">
        <v>36</v>
      </c>
      <c r="AL662" s="58" t="s">
        <v>37</v>
      </c>
      <c r="AM662" s="184" t="s">
        <v>38</v>
      </c>
      <c r="AN662" s="184" t="s">
        <v>39</v>
      </c>
      <c r="AO662" s="184" t="s">
        <v>40</v>
      </c>
      <c r="AP662" s="184" t="s">
        <v>41</v>
      </c>
      <c r="AQ662" s="58" t="s">
        <v>42</v>
      </c>
      <c r="AR662" s="58" t="s">
        <v>43</v>
      </c>
    </row>
    <row r="663" customFormat="false" ht="15" hidden="false" customHeight="true" outlineLevel="0" collapsed="false">
      <c r="A663" s="59" t="n">
        <v>7</v>
      </c>
      <c r="B663" s="60" t="n">
        <v>1</v>
      </c>
      <c r="C663" s="60" t="s">
        <v>55</v>
      </c>
      <c r="D663" s="61" t="s">
        <v>44</v>
      </c>
      <c r="E663" s="40" t="n">
        <v>355</v>
      </c>
      <c r="F663" s="41" t="s">
        <v>190</v>
      </c>
      <c r="G663" s="61" t="s">
        <v>46</v>
      </c>
      <c r="H663" s="61" t="s">
        <v>46</v>
      </c>
      <c r="I663" s="61" t="s">
        <v>46</v>
      </c>
      <c r="J663" s="41" t="s">
        <v>47</v>
      </c>
      <c r="K663" s="61" t="s">
        <v>57</v>
      </c>
      <c r="L663" s="61" t="s">
        <v>57</v>
      </c>
      <c r="M663" s="61" t="s">
        <v>59</v>
      </c>
      <c r="N663" s="61" t="s">
        <v>55</v>
      </c>
      <c r="O663" s="61"/>
      <c r="P663" s="75" t="s">
        <v>48</v>
      </c>
      <c r="Q663" s="76" t="s">
        <v>535</v>
      </c>
      <c r="R663" s="74" t="n">
        <v>500</v>
      </c>
      <c r="S663" s="74" t="n">
        <v>0</v>
      </c>
      <c r="T663" s="77" t="n">
        <v>500</v>
      </c>
      <c r="U663" s="78" t="n">
        <v>-497.25</v>
      </c>
      <c r="V663" s="78" t="n">
        <v>212.5</v>
      </c>
      <c r="W663" s="79" t="n">
        <f aca="false">V663/T663</f>
        <v>0.425</v>
      </c>
      <c r="X663" s="74"/>
      <c r="Y663" s="74" t="n">
        <v>500</v>
      </c>
      <c r="Z663" s="74" t="n">
        <v>500</v>
      </c>
      <c r="AA663" s="74" t="n">
        <v>500</v>
      </c>
      <c r="AB663" s="74" t="n">
        <v>500</v>
      </c>
      <c r="AE663" s="74"/>
      <c r="AF663" s="74" t="n">
        <v>497.25</v>
      </c>
      <c r="AG663" s="74" t="n">
        <f aca="false">Z663+AE663</f>
        <v>500</v>
      </c>
      <c r="AH663" s="74"/>
      <c r="AI663" s="74" t="n">
        <v>308.16</v>
      </c>
      <c r="AJ663" s="80" t="n">
        <v>1600</v>
      </c>
      <c r="AK663" s="74" t="n">
        <v>1362</v>
      </c>
      <c r="AL663" s="74" t="n">
        <v>439.99</v>
      </c>
      <c r="AM663" s="80" t="n">
        <v>1200</v>
      </c>
      <c r="AN663" s="80" t="n">
        <v>1200</v>
      </c>
      <c r="AO663" s="80" t="n">
        <v>1200</v>
      </c>
      <c r="AP663" s="80" t="n">
        <v>1200</v>
      </c>
      <c r="AQ663" s="74" t="n">
        <f aca="false">AM663</f>
        <v>1200</v>
      </c>
      <c r="AR663" s="74" t="n">
        <f aca="false">AM663</f>
        <v>1200</v>
      </c>
    </row>
    <row r="664" s="93" customFormat="true" ht="15.75" hidden="false" customHeight="false" outlineLevel="0" collapsed="false">
      <c r="A664" s="185" t="n">
        <v>7</v>
      </c>
      <c r="B664" s="186" t="n">
        <v>1</v>
      </c>
      <c r="C664" s="186" t="s">
        <v>55</v>
      </c>
      <c r="D664" s="98" t="s">
        <v>44</v>
      </c>
      <c r="E664" s="192" t="n">
        <v>356</v>
      </c>
      <c r="F664" s="97" t="s">
        <v>190</v>
      </c>
      <c r="G664" s="98" t="s">
        <v>46</v>
      </c>
      <c r="H664" s="98" t="s">
        <v>46</v>
      </c>
      <c r="I664" s="98" t="s">
        <v>46</v>
      </c>
      <c r="J664" s="97" t="s">
        <v>47</v>
      </c>
      <c r="K664" s="98" t="s">
        <v>57</v>
      </c>
      <c r="L664" s="98" t="s">
        <v>57</v>
      </c>
      <c r="M664" s="100" t="s">
        <v>61</v>
      </c>
      <c r="N664" s="98" t="n">
        <v>2</v>
      </c>
      <c r="O664" s="98"/>
      <c r="P664" s="99" t="s">
        <v>48</v>
      </c>
      <c r="Q664" s="76" t="s">
        <v>536</v>
      </c>
      <c r="R664" s="74" t="n">
        <v>1500</v>
      </c>
      <c r="S664" s="74" t="n">
        <v>0</v>
      </c>
      <c r="T664" s="74" t="n">
        <v>1500</v>
      </c>
      <c r="U664" s="78" t="n">
        <v>-1507.18</v>
      </c>
      <c r="V664" s="78" t="n">
        <v>757.61</v>
      </c>
      <c r="W664" s="79" t="n">
        <f aca="false">V664/T664</f>
        <v>0.505073333333333</v>
      </c>
      <c r="X664" s="74"/>
      <c r="Y664" s="74" t="n">
        <v>1500</v>
      </c>
      <c r="Z664" s="74" t="n">
        <v>1500</v>
      </c>
      <c r="AA664" s="74" t="n">
        <v>1500</v>
      </c>
      <c r="AB664" s="74" t="n">
        <v>1500</v>
      </c>
      <c r="AE664" s="74"/>
      <c r="AF664" s="74" t="n">
        <v>1507.18</v>
      </c>
      <c r="AG664" s="74" t="n">
        <f aca="false">Z664+AE664</f>
        <v>1500</v>
      </c>
      <c r="AH664" s="74"/>
      <c r="AI664" s="74" t="n">
        <v>429.96</v>
      </c>
      <c r="AJ664" s="80" t="n">
        <f aca="false">AG664</f>
        <v>1500</v>
      </c>
      <c r="AK664" s="74"/>
      <c r="AL664" s="74"/>
      <c r="AM664" s="80" t="n">
        <v>0</v>
      </c>
      <c r="AN664" s="80" t="n">
        <v>0</v>
      </c>
      <c r="AO664" s="80" t="n">
        <v>0</v>
      </c>
      <c r="AP664" s="80" t="n">
        <v>0</v>
      </c>
      <c r="AQ664" s="74" t="n">
        <f aca="false">AM664</f>
        <v>0</v>
      </c>
      <c r="AR664" s="74" t="n">
        <f aca="false">AM664</f>
        <v>0</v>
      </c>
    </row>
    <row r="665" s="168" customFormat="true" ht="15" hidden="false" customHeight="true" outlineLevel="0" collapsed="false">
      <c r="A665" s="185" t="n">
        <v>7</v>
      </c>
      <c r="B665" s="186" t="n">
        <v>1</v>
      </c>
      <c r="C665" s="186" t="s">
        <v>55</v>
      </c>
      <c r="D665" s="98" t="s">
        <v>44</v>
      </c>
      <c r="E665" s="40" t="n">
        <v>357</v>
      </c>
      <c r="F665" s="97" t="s">
        <v>190</v>
      </c>
      <c r="G665" s="98" t="s">
        <v>46</v>
      </c>
      <c r="H665" s="98" t="s">
        <v>46</v>
      </c>
      <c r="I665" s="98" t="s">
        <v>46</v>
      </c>
      <c r="J665" s="97" t="s">
        <v>47</v>
      </c>
      <c r="K665" s="98" t="s">
        <v>57</v>
      </c>
      <c r="L665" s="98" t="s">
        <v>57</v>
      </c>
      <c r="M665" s="98" t="s">
        <v>84</v>
      </c>
      <c r="N665" s="98"/>
      <c r="O665" s="98"/>
      <c r="P665" s="99" t="s">
        <v>48</v>
      </c>
      <c r="Q665" s="76" t="s">
        <v>537</v>
      </c>
      <c r="R665" s="74" t="n">
        <v>1500</v>
      </c>
      <c r="S665" s="74" t="n">
        <v>0</v>
      </c>
      <c r="T665" s="74" t="n">
        <v>1500</v>
      </c>
      <c r="U665" s="78" t="n">
        <v>-1507.18</v>
      </c>
      <c r="V665" s="78" t="n">
        <v>757.61</v>
      </c>
      <c r="W665" s="79" t="n">
        <f aca="false">V665/T665</f>
        <v>0.505073333333333</v>
      </c>
      <c r="X665" s="74"/>
      <c r="Y665" s="74" t="n">
        <v>1500</v>
      </c>
      <c r="Z665" s="74" t="n">
        <v>1500</v>
      </c>
      <c r="AA665" s="74" t="n">
        <v>1500</v>
      </c>
      <c r="AB665" s="74" t="n">
        <v>1500</v>
      </c>
      <c r="AC665" s="93"/>
      <c r="AD665" s="93"/>
      <c r="AE665" s="74"/>
      <c r="AF665" s="74" t="n">
        <v>1507.18</v>
      </c>
      <c r="AG665" s="74" t="n">
        <f aca="false">Z665+AE665</f>
        <v>1500</v>
      </c>
      <c r="AH665" s="74" t="n">
        <v>1102.02</v>
      </c>
      <c r="AI665" s="74" t="n">
        <v>3363.73</v>
      </c>
      <c r="AJ665" s="80" t="n">
        <f aca="false">AG665</f>
        <v>1500</v>
      </c>
      <c r="AK665" s="74" t="n">
        <v>2000</v>
      </c>
      <c r="AL665" s="74" t="n">
        <v>2318.73</v>
      </c>
      <c r="AM665" s="80" t="n">
        <v>4000</v>
      </c>
      <c r="AN665" s="80" t="n">
        <v>4000</v>
      </c>
      <c r="AO665" s="80" t="n">
        <v>4000</v>
      </c>
      <c r="AP665" s="80" t="n">
        <v>4000</v>
      </c>
      <c r="AQ665" s="74" t="n">
        <v>2000</v>
      </c>
      <c r="AR665" s="74" t="n">
        <v>2000</v>
      </c>
      <c r="AT665" s="284"/>
    </row>
    <row r="666" s="274" customFormat="true" ht="15.75" hidden="true" customHeight="false" outlineLevel="0" collapsed="false">
      <c r="A666" s="59"/>
      <c r="B666" s="60"/>
      <c r="C666" s="60"/>
      <c r="D666" s="61"/>
      <c r="E666" s="192" t="n">
        <v>358</v>
      </c>
      <c r="F666" s="41" t="s">
        <v>190</v>
      </c>
      <c r="G666" s="61" t="s">
        <v>46</v>
      </c>
      <c r="H666" s="61" t="s">
        <v>46</v>
      </c>
      <c r="I666" s="61" t="s">
        <v>46</v>
      </c>
      <c r="J666" s="41" t="s">
        <v>47</v>
      </c>
      <c r="K666" s="61" t="s">
        <v>57</v>
      </c>
      <c r="L666" s="61" t="s">
        <v>57</v>
      </c>
      <c r="M666" s="101" t="n">
        <v>13</v>
      </c>
      <c r="N666" s="61"/>
      <c r="O666" s="61"/>
      <c r="P666" s="104" t="n">
        <v>41</v>
      </c>
      <c r="Q666" s="76" t="s">
        <v>515</v>
      </c>
      <c r="R666" s="74"/>
      <c r="S666" s="74"/>
      <c r="T666" s="77"/>
      <c r="U666" s="78"/>
      <c r="V666" s="78"/>
      <c r="W666" s="79"/>
      <c r="X666" s="74"/>
      <c r="Y666" s="74"/>
      <c r="Z666" s="74"/>
      <c r="AA666" s="74"/>
      <c r="AB666" s="74"/>
      <c r="AC666" s="2"/>
      <c r="AD666" s="2"/>
      <c r="AE666" s="74"/>
      <c r="AF666" s="74"/>
      <c r="AG666" s="74"/>
      <c r="AH666" s="74"/>
      <c r="AI666" s="74"/>
      <c r="AJ666" s="80"/>
      <c r="AK666" s="74" t="n">
        <v>58</v>
      </c>
      <c r="AL666" s="74" t="n">
        <v>58</v>
      </c>
      <c r="AM666" s="80" t="n">
        <v>0</v>
      </c>
      <c r="AN666" s="80" t="n">
        <v>0</v>
      </c>
      <c r="AO666" s="80" t="n">
        <v>0</v>
      </c>
      <c r="AP666" s="80" t="n">
        <v>0</v>
      </c>
      <c r="AQ666" s="74" t="n">
        <f aca="false">AM666</f>
        <v>0</v>
      </c>
      <c r="AR666" s="74" t="n">
        <f aca="false">AM666</f>
        <v>0</v>
      </c>
    </row>
    <row r="667" s="296" customFormat="true" ht="15" hidden="false" customHeight="true" outlineLevel="0" collapsed="false">
      <c r="A667" s="59" t="n">
        <v>7</v>
      </c>
      <c r="B667" s="60" t="n">
        <v>1</v>
      </c>
      <c r="C667" s="60" t="s">
        <v>55</v>
      </c>
      <c r="D667" s="61" t="s">
        <v>44</v>
      </c>
      <c r="E667" s="40" t="n">
        <v>359</v>
      </c>
      <c r="F667" s="41" t="s">
        <v>190</v>
      </c>
      <c r="G667" s="61" t="s">
        <v>46</v>
      </c>
      <c r="H667" s="61" t="s">
        <v>46</v>
      </c>
      <c r="I667" s="61" t="s">
        <v>46</v>
      </c>
      <c r="J667" s="41" t="s">
        <v>47</v>
      </c>
      <c r="K667" s="61" t="s">
        <v>57</v>
      </c>
      <c r="L667" s="61" t="s">
        <v>57</v>
      </c>
      <c r="M667" s="61" t="s">
        <v>86</v>
      </c>
      <c r="N667" s="61"/>
      <c r="O667" s="61"/>
      <c r="P667" s="75" t="s">
        <v>48</v>
      </c>
      <c r="Q667" s="76" t="s">
        <v>538</v>
      </c>
      <c r="R667" s="74" t="n">
        <v>600</v>
      </c>
      <c r="S667" s="74" t="n">
        <v>0</v>
      </c>
      <c r="T667" s="77" t="n">
        <v>600</v>
      </c>
      <c r="U667" s="78" t="n">
        <v>-619.96</v>
      </c>
      <c r="V667" s="78" t="n">
        <v>16.4</v>
      </c>
      <c r="W667" s="79" t="n">
        <f aca="false">V667/T667</f>
        <v>0.0273333333333333</v>
      </c>
      <c r="X667" s="74"/>
      <c r="Y667" s="74" t="n">
        <v>600</v>
      </c>
      <c r="Z667" s="74" t="n">
        <v>600</v>
      </c>
      <c r="AA667" s="74" t="n">
        <v>600</v>
      </c>
      <c r="AB667" s="74" t="n">
        <v>600</v>
      </c>
      <c r="AC667" s="2"/>
      <c r="AD667" s="2"/>
      <c r="AE667" s="74"/>
      <c r="AF667" s="74" t="n">
        <v>619.96</v>
      </c>
      <c r="AG667" s="74" t="n">
        <f aca="false">Z667+AE667</f>
        <v>600</v>
      </c>
      <c r="AH667" s="74" t="n">
        <f aca="false">552.75-290</f>
        <v>262.75</v>
      </c>
      <c r="AI667" s="74" t="n">
        <v>206.52</v>
      </c>
      <c r="AJ667" s="80" t="n">
        <f aca="false">AG667</f>
        <v>600</v>
      </c>
      <c r="AK667" s="74" t="n">
        <v>640</v>
      </c>
      <c r="AL667" s="74" t="n">
        <v>21.2</v>
      </c>
      <c r="AM667" s="80" t="n">
        <v>1200</v>
      </c>
      <c r="AN667" s="80" t="n">
        <v>1200</v>
      </c>
      <c r="AO667" s="80" t="n">
        <v>1200</v>
      </c>
      <c r="AP667" s="80" t="n">
        <v>1200</v>
      </c>
      <c r="AQ667" s="74" t="n">
        <f aca="false">AM667</f>
        <v>1200</v>
      </c>
      <c r="AR667" s="74" t="n">
        <f aca="false">AM667</f>
        <v>1200</v>
      </c>
    </row>
    <row r="668" s="25" customFormat="true" ht="15.75" hidden="false" customHeight="false" outlineLevel="0" collapsed="false">
      <c r="A668" s="59" t="n">
        <v>7</v>
      </c>
      <c r="B668" s="60" t="n">
        <v>1</v>
      </c>
      <c r="C668" s="60" t="s">
        <v>55</v>
      </c>
      <c r="D668" s="61" t="s">
        <v>44</v>
      </c>
      <c r="E668" s="192" t="n">
        <v>360</v>
      </c>
      <c r="F668" s="41" t="s">
        <v>190</v>
      </c>
      <c r="G668" s="61" t="s">
        <v>46</v>
      </c>
      <c r="H668" s="61" t="s">
        <v>46</v>
      </c>
      <c r="I668" s="61" t="s">
        <v>46</v>
      </c>
      <c r="J668" s="41" t="s">
        <v>47</v>
      </c>
      <c r="K668" s="61" t="s">
        <v>57</v>
      </c>
      <c r="L668" s="61" t="s">
        <v>47</v>
      </c>
      <c r="M668" s="61" t="s">
        <v>63</v>
      </c>
      <c r="N668" s="61"/>
      <c r="O668" s="61"/>
      <c r="P668" s="75" t="s">
        <v>48</v>
      </c>
      <c r="Q668" s="76" t="s">
        <v>539</v>
      </c>
      <c r="R668" s="74" t="n">
        <v>100</v>
      </c>
      <c r="S668" s="74" t="n">
        <v>0</v>
      </c>
      <c r="T668" s="77" t="n">
        <v>100</v>
      </c>
      <c r="U668" s="78" t="n">
        <v>-109.3</v>
      </c>
      <c r="V668" s="78" t="n">
        <v>127.78</v>
      </c>
      <c r="W668" s="79" t="n">
        <f aca="false">V668/T668</f>
        <v>1.2778</v>
      </c>
      <c r="X668" s="74"/>
      <c r="Y668" s="74" t="n">
        <v>100</v>
      </c>
      <c r="Z668" s="74" t="n">
        <v>100</v>
      </c>
      <c r="AA668" s="74" t="n">
        <v>100</v>
      </c>
      <c r="AB668" s="74" t="n">
        <v>100</v>
      </c>
      <c r="AC668" s="2"/>
      <c r="AD668" s="2"/>
      <c r="AE668" s="74"/>
      <c r="AF668" s="74" t="n">
        <v>109.3</v>
      </c>
      <c r="AG668" s="74" t="n">
        <f aca="false">Z668+AE668</f>
        <v>100</v>
      </c>
      <c r="AH668" s="74" t="n">
        <v>190.65</v>
      </c>
      <c r="AI668" s="74" t="n">
        <v>185.9</v>
      </c>
      <c r="AJ668" s="80" t="n">
        <f aca="false">AG668</f>
        <v>100</v>
      </c>
      <c r="AK668" s="74" t="n">
        <v>240</v>
      </c>
      <c r="AL668" s="74" t="n">
        <v>228.01</v>
      </c>
      <c r="AM668" s="80" t="n">
        <f aca="false">AK668</f>
        <v>240</v>
      </c>
      <c r="AN668" s="80" t="n">
        <f aca="false">AM668</f>
        <v>240</v>
      </c>
      <c r="AO668" s="80" t="n">
        <f aca="false">AN668</f>
        <v>240</v>
      </c>
      <c r="AP668" s="80" t="n">
        <f aca="false">AO668</f>
        <v>240</v>
      </c>
      <c r="AQ668" s="74" t="n">
        <f aca="false">AM668</f>
        <v>240</v>
      </c>
      <c r="AR668" s="74" t="n">
        <f aca="false">AM668</f>
        <v>240</v>
      </c>
    </row>
    <row r="669" customFormat="false" ht="15.75" hidden="false" customHeight="true" outlineLevel="0" collapsed="false">
      <c r="A669" s="59" t="n">
        <v>7</v>
      </c>
      <c r="B669" s="60" t="n">
        <v>1</v>
      </c>
      <c r="C669" s="60" t="s">
        <v>55</v>
      </c>
      <c r="D669" s="61" t="s">
        <v>44</v>
      </c>
      <c r="E669" s="40" t="n">
        <v>361</v>
      </c>
      <c r="F669" s="41" t="s">
        <v>190</v>
      </c>
      <c r="G669" s="61" t="s">
        <v>46</v>
      </c>
      <c r="H669" s="61" t="s">
        <v>46</v>
      </c>
      <c r="I669" s="61" t="s">
        <v>46</v>
      </c>
      <c r="J669" s="41" t="s">
        <v>47</v>
      </c>
      <c r="K669" s="61" t="s">
        <v>57</v>
      </c>
      <c r="L669" s="61" t="s">
        <v>71</v>
      </c>
      <c r="M669" s="61" t="s">
        <v>65</v>
      </c>
      <c r="N669" s="61" t="s">
        <v>46</v>
      </c>
      <c r="O669" s="61"/>
      <c r="P669" s="75" t="s">
        <v>48</v>
      </c>
      <c r="Q669" s="76" t="s">
        <v>540</v>
      </c>
      <c r="R669" s="74" t="n">
        <v>700</v>
      </c>
      <c r="S669" s="74" t="n">
        <v>0</v>
      </c>
      <c r="T669" s="77" t="n">
        <v>700</v>
      </c>
      <c r="U669" s="78" t="n">
        <v>-661</v>
      </c>
      <c r="V669" s="78" t="n">
        <v>411</v>
      </c>
      <c r="W669" s="79" t="n">
        <f aca="false">V669/T669</f>
        <v>0.587142857142857</v>
      </c>
      <c r="X669" s="74"/>
      <c r="Y669" s="74" t="n">
        <v>700</v>
      </c>
      <c r="Z669" s="74" t="n">
        <v>700</v>
      </c>
      <c r="AA669" s="74" t="n">
        <v>700</v>
      </c>
      <c r="AB669" s="74" t="n">
        <v>700</v>
      </c>
      <c r="AE669" s="74"/>
      <c r="AF669" s="74" t="n">
        <v>661</v>
      </c>
      <c r="AG669" s="74" t="n">
        <f aca="false">Z669+AE669</f>
        <v>700</v>
      </c>
      <c r="AH669" s="74" t="n">
        <f aca="false">222+332</f>
        <v>554</v>
      </c>
      <c r="AI669" s="74" t="n">
        <v>195</v>
      </c>
      <c r="AJ669" s="80" t="n">
        <f aca="false">AG669</f>
        <v>700</v>
      </c>
      <c r="AK669" s="74" t="n">
        <f aca="false">AJ669</f>
        <v>700</v>
      </c>
      <c r="AL669" s="74" t="n">
        <v>195</v>
      </c>
      <c r="AM669" s="80" t="n">
        <v>500</v>
      </c>
      <c r="AN669" s="80" t="n">
        <v>500</v>
      </c>
      <c r="AO669" s="80" t="n">
        <v>500</v>
      </c>
      <c r="AP669" s="80" t="n">
        <v>500</v>
      </c>
      <c r="AQ669" s="74" t="n">
        <f aca="false">AM669</f>
        <v>500</v>
      </c>
      <c r="AR669" s="74" t="n">
        <f aca="false">AM669</f>
        <v>500</v>
      </c>
    </row>
    <row r="670" customFormat="false" ht="15.75" hidden="false" customHeight="false" outlineLevel="0" collapsed="false">
      <c r="A670" s="59" t="n">
        <v>7</v>
      </c>
      <c r="B670" s="60" t="n">
        <v>1</v>
      </c>
      <c r="C670" s="60" t="s">
        <v>55</v>
      </c>
      <c r="D670" s="61" t="s">
        <v>44</v>
      </c>
      <c r="E670" s="192" t="n">
        <v>362</v>
      </c>
      <c r="F670" s="41" t="s">
        <v>190</v>
      </c>
      <c r="G670" s="61" t="s">
        <v>46</v>
      </c>
      <c r="H670" s="61" t="s">
        <v>46</v>
      </c>
      <c r="I670" s="61" t="s">
        <v>46</v>
      </c>
      <c r="J670" s="41" t="s">
        <v>47</v>
      </c>
      <c r="K670" s="61" t="s">
        <v>57</v>
      </c>
      <c r="L670" s="61" t="s">
        <v>71</v>
      </c>
      <c r="M670" s="61" t="s">
        <v>65</v>
      </c>
      <c r="N670" s="96" t="s">
        <v>55</v>
      </c>
      <c r="O670" s="61"/>
      <c r="P670" s="75" t="s">
        <v>48</v>
      </c>
      <c r="Q670" s="76" t="s">
        <v>541</v>
      </c>
      <c r="R670" s="74" t="n">
        <v>700</v>
      </c>
      <c r="S670" s="74" t="n">
        <v>0</v>
      </c>
      <c r="T670" s="77" t="n">
        <v>700</v>
      </c>
      <c r="U670" s="78" t="n">
        <v>-661</v>
      </c>
      <c r="V670" s="78" t="n">
        <v>411</v>
      </c>
      <c r="W670" s="79" t="n">
        <f aca="false">V670/T670</f>
        <v>0.587142857142857</v>
      </c>
      <c r="X670" s="74"/>
      <c r="Y670" s="74" t="n">
        <v>700</v>
      </c>
      <c r="Z670" s="74" t="n">
        <v>700</v>
      </c>
      <c r="AA670" s="74" t="n">
        <v>700</v>
      </c>
      <c r="AB670" s="74" t="n">
        <v>700</v>
      </c>
      <c r="AE670" s="74"/>
      <c r="AF670" s="74" t="n">
        <v>661</v>
      </c>
      <c r="AG670" s="74"/>
      <c r="AH670" s="74"/>
      <c r="AI670" s="74" t="n">
        <v>100</v>
      </c>
      <c r="AJ670" s="80"/>
      <c r="AK670" s="74"/>
      <c r="AL670" s="74"/>
      <c r="AM670" s="80" t="n">
        <v>200</v>
      </c>
      <c r="AN670" s="80" t="n">
        <v>200</v>
      </c>
      <c r="AO670" s="80" t="n">
        <v>253</v>
      </c>
      <c r="AP670" s="80" t="n">
        <v>253</v>
      </c>
      <c r="AQ670" s="74" t="n">
        <f aca="false">AM670</f>
        <v>200</v>
      </c>
      <c r="AR670" s="74" t="n">
        <f aca="false">AM670</f>
        <v>200</v>
      </c>
      <c r="AT670" s="95"/>
    </row>
    <row r="671" s="93" customFormat="true" ht="15.75" hidden="false" customHeight="false" outlineLevel="0" collapsed="false">
      <c r="A671" s="185" t="n">
        <v>7</v>
      </c>
      <c r="B671" s="186" t="n">
        <v>1</v>
      </c>
      <c r="C671" s="186" t="s">
        <v>55</v>
      </c>
      <c r="D671" s="98" t="s">
        <v>53</v>
      </c>
      <c r="E671" s="82" t="n">
        <v>363</v>
      </c>
      <c r="F671" s="85" t="s">
        <v>190</v>
      </c>
      <c r="G671" s="83" t="s">
        <v>46</v>
      </c>
      <c r="H671" s="83" t="s">
        <v>46</v>
      </c>
      <c r="I671" s="83" t="s">
        <v>46</v>
      </c>
      <c r="J671" s="85" t="s">
        <v>47</v>
      </c>
      <c r="K671" s="83" t="s">
        <v>57</v>
      </c>
      <c r="L671" s="83"/>
      <c r="M671" s="83"/>
      <c r="N671" s="83"/>
      <c r="O671" s="83"/>
      <c r="P671" s="86"/>
      <c r="Q671" s="218" t="s">
        <v>142</v>
      </c>
      <c r="R671" s="88" t="n">
        <f aca="false">SUM(R663:R670)</f>
        <v>5600</v>
      </c>
      <c r="S671" s="88" t="n">
        <f aca="false">SUM(S663:S670)</f>
        <v>0</v>
      </c>
      <c r="T671" s="88" t="n">
        <f aca="false">SUM(T663:T670)</f>
        <v>5600</v>
      </c>
      <c r="U671" s="88" t="n">
        <f aca="false">SUM(U663:U670)</f>
        <v>-5562.87</v>
      </c>
      <c r="V671" s="89" t="n">
        <f aca="false">SUM(V663:V670)</f>
        <v>2693.9</v>
      </c>
      <c r="W671" s="90" t="n">
        <f aca="false">V671/T671</f>
        <v>0.481053571428571</v>
      </c>
      <c r="X671" s="88" t="n">
        <f aca="false">SUM(X663:X670)</f>
        <v>0</v>
      </c>
      <c r="Y671" s="88" t="n">
        <f aca="false">SUM(Y663:Y670)</f>
        <v>5600</v>
      </c>
      <c r="Z671" s="88" t="n">
        <f aca="false">SUM(Z663:Z670)</f>
        <v>5600</v>
      </c>
      <c r="AA671" s="88" t="n">
        <f aca="false">SUM(AA663:AA670)</f>
        <v>5600</v>
      </c>
      <c r="AB671" s="88" t="n">
        <f aca="false">SUM(AB663:AB670)</f>
        <v>5600</v>
      </c>
      <c r="AC671" s="91"/>
      <c r="AD671" s="91"/>
      <c r="AE671" s="88" t="n">
        <f aca="false">SUM(AE663:AE670)</f>
        <v>0</v>
      </c>
      <c r="AF671" s="88" t="n">
        <f aca="false">SUM(AF663:AF670)</f>
        <v>5562.87</v>
      </c>
      <c r="AG671" s="88" t="n">
        <f aca="false">SUM(AG663:AG670)</f>
        <v>4900</v>
      </c>
      <c r="AH671" s="88" t="n">
        <f aca="false">SUM(AH663:AH670)</f>
        <v>2109.42</v>
      </c>
      <c r="AI671" s="88" t="n">
        <f aca="false">SUM(AI663:AI670)</f>
        <v>4789.27</v>
      </c>
      <c r="AJ671" s="92" t="n">
        <f aca="false">SUM(AJ663:AJ670)</f>
        <v>6000</v>
      </c>
      <c r="AK671" s="88" t="n">
        <f aca="false">SUM(AK663:AK670)</f>
        <v>5000</v>
      </c>
      <c r="AL671" s="88" t="n">
        <f aca="false">SUM(AL663:AL670)</f>
        <v>3260.93</v>
      </c>
      <c r="AM671" s="92" t="n">
        <f aca="false">SUM(AM663:AM670)</f>
        <v>7340</v>
      </c>
      <c r="AN671" s="92" t="n">
        <f aca="false">SUM(AN663:AN670)</f>
        <v>7340</v>
      </c>
      <c r="AO671" s="92" t="n">
        <f aca="false">SUM(AO663:AO670)</f>
        <v>7393</v>
      </c>
      <c r="AP671" s="92" t="n">
        <f aca="false">SUM(AP663:AP670)</f>
        <v>7393</v>
      </c>
      <c r="AQ671" s="88" t="n">
        <f aca="false">SUM(AQ663:AQ670)</f>
        <v>5340</v>
      </c>
      <c r="AR671" s="88" t="n">
        <f aca="false">SUM(AR663:AR670)</f>
        <v>5340</v>
      </c>
    </row>
    <row r="672" customFormat="false" ht="15.75" hidden="false" customHeight="false" outlineLevel="0" collapsed="false">
      <c r="A672" s="219" t="s">
        <v>184</v>
      </c>
      <c r="B672" s="220"/>
      <c r="C672" s="220"/>
      <c r="D672" s="221"/>
      <c r="E672" s="192" t="n">
        <v>364</v>
      </c>
      <c r="F672" s="411" t="s">
        <v>184</v>
      </c>
      <c r="G672" s="411"/>
      <c r="H672" s="411"/>
      <c r="I672" s="411"/>
      <c r="J672" s="280" t="s">
        <v>533</v>
      </c>
      <c r="K672" s="280"/>
      <c r="L672" s="280"/>
      <c r="M672" s="280"/>
      <c r="N672" s="280"/>
      <c r="O672" s="280"/>
      <c r="P672" s="280"/>
      <c r="Q672" s="447" t="s">
        <v>534</v>
      </c>
      <c r="R672" s="311" t="n">
        <f aca="false">R671</f>
        <v>5600</v>
      </c>
      <c r="S672" s="311" t="n">
        <f aca="false">S671</f>
        <v>0</v>
      </c>
      <c r="T672" s="311" t="n">
        <f aca="false">T671</f>
        <v>5600</v>
      </c>
      <c r="U672" s="311" t="n">
        <f aca="false">U671</f>
        <v>-5562.87</v>
      </c>
      <c r="V672" s="312" t="n">
        <f aca="false">V671</f>
        <v>2693.9</v>
      </c>
      <c r="W672" s="227" t="n">
        <f aca="false">V672/T672</f>
        <v>0.481053571428571</v>
      </c>
      <c r="X672" s="311" t="n">
        <f aca="false">X671</f>
        <v>0</v>
      </c>
      <c r="Y672" s="311" t="n">
        <f aca="false">Y671</f>
        <v>5600</v>
      </c>
      <c r="Z672" s="311" t="n">
        <f aca="false">Z671</f>
        <v>5600</v>
      </c>
      <c r="AA672" s="311" t="n">
        <f aca="false">AA671</f>
        <v>5600</v>
      </c>
      <c r="AB672" s="311" t="n">
        <f aca="false">AB671</f>
        <v>5600</v>
      </c>
      <c r="AC672" s="228"/>
      <c r="AD672" s="228"/>
      <c r="AE672" s="311" t="n">
        <f aca="false">AE671</f>
        <v>0</v>
      </c>
      <c r="AF672" s="311" t="n">
        <f aca="false">AF671</f>
        <v>5562.87</v>
      </c>
      <c r="AG672" s="311" t="n">
        <f aca="false">AG671</f>
        <v>4900</v>
      </c>
      <c r="AH672" s="311" t="n">
        <f aca="false">AH671</f>
        <v>2109.42</v>
      </c>
      <c r="AI672" s="311" t="n">
        <f aca="false">AI671</f>
        <v>4789.27</v>
      </c>
      <c r="AJ672" s="311" t="n">
        <f aca="false">AJ671</f>
        <v>6000</v>
      </c>
      <c r="AK672" s="311" t="n">
        <f aca="false">AK671</f>
        <v>5000</v>
      </c>
      <c r="AL672" s="311" t="n">
        <f aca="false">AL671</f>
        <v>3260.93</v>
      </c>
      <c r="AM672" s="311" t="n">
        <f aca="false">AM671</f>
        <v>7340</v>
      </c>
      <c r="AN672" s="311" t="n">
        <f aca="false">AN671</f>
        <v>7340</v>
      </c>
      <c r="AO672" s="311" t="n">
        <f aca="false">AO671</f>
        <v>7393</v>
      </c>
      <c r="AP672" s="311" t="n">
        <f aca="false">AP671</f>
        <v>7393</v>
      </c>
      <c r="AQ672" s="311" t="n">
        <f aca="false">AQ671</f>
        <v>5340</v>
      </c>
      <c r="AR672" s="311" t="n">
        <f aca="false">AR671</f>
        <v>5340</v>
      </c>
    </row>
    <row r="673" customFormat="false" ht="15.75" hidden="false" customHeight="false" outlineLevel="0" collapsed="false">
      <c r="A673" s="274"/>
      <c r="B673" s="274"/>
      <c r="C673" s="274"/>
      <c r="D673" s="274"/>
      <c r="E673" s="274"/>
      <c r="F673" s="274"/>
      <c r="G673" s="274"/>
      <c r="H673" s="274"/>
      <c r="I673" s="274"/>
      <c r="J673" s="274"/>
      <c r="K673" s="274"/>
      <c r="L673" s="274"/>
      <c r="M673" s="274"/>
      <c r="N673" s="274"/>
      <c r="O673" s="274"/>
      <c r="P673" s="274"/>
      <c r="Q673" s="274"/>
      <c r="R673" s="274"/>
      <c r="S673" s="274"/>
      <c r="T673" s="274"/>
      <c r="U673" s="274"/>
      <c r="V673" s="274"/>
      <c r="W673" s="274"/>
      <c r="X673" s="305"/>
      <c r="Y673" s="274"/>
      <c r="Z673" s="274"/>
      <c r="AA673" s="274"/>
      <c r="AB673" s="274"/>
      <c r="AC673" s="274"/>
      <c r="AD673" s="274"/>
      <c r="AE673" s="274"/>
      <c r="AF673" s="274"/>
      <c r="AG673" s="305"/>
      <c r="AH673" s="305"/>
      <c r="AI673" s="305"/>
      <c r="AJ673" s="306"/>
      <c r="AK673" s="306"/>
      <c r="AL673" s="305"/>
      <c r="AM673" s="306"/>
      <c r="AN673" s="306"/>
      <c r="AO673" s="306"/>
      <c r="AP673" s="306"/>
      <c r="AQ673" s="305"/>
      <c r="AR673" s="305"/>
    </row>
    <row r="674" customFormat="false" ht="18.75" hidden="false" customHeight="false" outlineLevel="0" collapsed="false">
      <c r="A674" s="294"/>
      <c r="B674" s="294"/>
      <c r="C674" s="294"/>
      <c r="D674" s="294"/>
      <c r="E674" s="294"/>
      <c r="F674" s="294"/>
      <c r="G674" s="294"/>
      <c r="H674" s="294"/>
      <c r="I674" s="294"/>
      <c r="J674" s="295" t="s">
        <v>542</v>
      </c>
      <c r="K674" s="295"/>
      <c r="L674" s="295"/>
      <c r="M674" s="295"/>
      <c r="N674" s="295"/>
      <c r="O674" s="295"/>
      <c r="P674" s="295"/>
      <c r="Q674" s="296" t="s">
        <v>543</v>
      </c>
      <c r="R674" s="297"/>
      <c r="S674" s="297"/>
      <c r="T674" s="297"/>
      <c r="U674" s="298"/>
      <c r="V674" s="298"/>
      <c r="W674" s="298"/>
      <c r="X674" s="297"/>
      <c r="Y674" s="297"/>
      <c r="Z674" s="297"/>
      <c r="AA674" s="297"/>
      <c r="AB674" s="297"/>
      <c r="AC674" s="296"/>
      <c r="AD674" s="296"/>
      <c r="AE674" s="297"/>
      <c r="AF674" s="297"/>
      <c r="AG674" s="297"/>
      <c r="AH674" s="297"/>
      <c r="AI674" s="297"/>
      <c r="AJ674" s="297"/>
      <c r="AK674" s="297"/>
      <c r="AL674" s="299"/>
      <c r="AM674" s="297"/>
      <c r="AN674" s="297"/>
      <c r="AO674" s="297"/>
      <c r="AP674" s="297"/>
      <c r="AQ674" s="297"/>
      <c r="AR674" s="297"/>
    </row>
    <row r="675" customFormat="false" ht="15.75" hidden="false" customHeight="false" outlineLevel="0" collapsed="false">
      <c r="A675" s="444"/>
      <c r="B675" s="21"/>
      <c r="C675" s="21"/>
      <c r="D675" s="21"/>
      <c r="E675" s="22"/>
      <c r="F675" s="22"/>
      <c r="G675" s="22"/>
      <c r="H675" s="22"/>
      <c r="I675" s="22"/>
      <c r="J675" s="32"/>
      <c r="K675" s="32"/>
      <c r="L675" s="32"/>
      <c r="M675" s="32"/>
      <c r="N675" s="32"/>
      <c r="O675" s="32"/>
      <c r="P675" s="32"/>
      <c r="Q675" s="33"/>
      <c r="R675" s="34"/>
      <c r="S675" s="34"/>
      <c r="T675" s="34"/>
      <c r="U675" s="35"/>
      <c r="V675" s="35"/>
      <c r="W675" s="35"/>
      <c r="X675" s="34"/>
      <c r="Y675" s="34"/>
      <c r="Z675" s="34"/>
      <c r="AA675" s="34"/>
      <c r="AB675" s="34"/>
      <c r="AC675" s="25"/>
      <c r="AD675" s="25"/>
      <c r="AE675" s="34"/>
      <c r="AF675" s="34"/>
      <c r="AG675" s="34"/>
      <c r="AH675" s="34"/>
      <c r="AI675" s="34"/>
      <c r="AJ675" s="34"/>
      <c r="AK675" s="34"/>
      <c r="AL675" s="36"/>
      <c r="AM675" s="34"/>
      <c r="AN675" s="34"/>
      <c r="AO675" s="34"/>
      <c r="AP675" s="39"/>
      <c r="AQ675" s="34"/>
      <c r="AR675" s="34"/>
    </row>
    <row r="676" customFormat="false" ht="39" hidden="false" customHeight="true" outlineLevel="0" collapsed="false">
      <c r="A676" s="40" t="s">
        <v>13</v>
      </c>
      <c r="B676" s="40"/>
      <c r="C676" s="40"/>
      <c r="D676" s="41" t="s">
        <v>14</v>
      </c>
      <c r="E676" s="180" t="s">
        <v>15</v>
      </c>
      <c r="F676" s="40" t="s">
        <v>16</v>
      </c>
      <c r="G676" s="40"/>
      <c r="H676" s="40"/>
      <c r="I676" s="40"/>
      <c r="J676" s="40" t="s">
        <v>17</v>
      </c>
      <c r="K676" s="40"/>
      <c r="L676" s="40"/>
      <c r="M676" s="40"/>
      <c r="N676" s="40"/>
      <c r="O676" s="40"/>
      <c r="P676" s="75" t="s">
        <v>18</v>
      </c>
      <c r="Q676" s="181" t="s">
        <v>19</v>
      </c>
      <c r="R676" s="182" t="s">
        <v>20</v>
      </c>
      <c r="S676" s="182" t="s">
        <v>21</v>
      </c>
      <c r="T676" s="182" t="s">
        <v>22</v>
      </c>
      <c r="U676" s="183" t="s">
        <v>23</v>
      </c>
      <c r="V676" s="183" t="s">
        <v>24</v>
      </c>
      <c r="W676" s="183" t="s">
        <v>25</v>
      </c>
      <c r="X676" s="182"/>
      <c r="Y676" s="182" t="s">
        <v>247</v>
      </c>
      <c r="Z676" s="182" t="s">
        <v>247</v>
      </c>
      <c r="AA676" s="182" t="s">
        <v>28</v>
      </c>
      <c r="AB676" s="182" t="s">
        <v>29</v>
      </c>
      <c r="AE676" s="182"/>
      <c r="AF676" s="58" t="s">
        <v>31</v>
      </c>
      <c r="AG676" s="58" t="s">
        <v>32</v>
      </c>
      <c r="AH676" s="58" t="s">
        <v>33</v>
      </c>
      <c r="AI676" s="58" t="s">
        <v>34</v>
      </c>
      <c r="AJ676" s="184" t="s">
        <v>35</v>
      </c>
      <c r="AK676" s="58" t="s">
        <v>36</v>
      </c>
      <c r="AL676" s="58" t="s">
        <v>37</v>
      </c>
      <c r="AM676" s="184" t="s">
        <v>38</v>
      </c>
      <c r="AN676" s="184" t="s">
        <v>39</v>
      </c>
      <c r="AO676" s="184" t="s">
        <v>40</v>
      </c>
      <c r="AP676" s="184" t="s">
        <v>41</v>
      </c>
      <c r="AQ676" s="58" t="s">
        <v>42</v>
      </c>
      <c r="AR676" s="58" t="s">
        <v>43</v>
      </c>
    </row>
    <row r="677" customFormat="false" ht="15.75" hidden="true" customHeight="false" outlineLevel="0" collapsed="false">
      <c r="A677" s="59" t="n">
        <v>7</v>
      </c>
      <c r="B677" s="60" t="n">
        <v>1</v>
      </c>
      <c r="C677" s="60" t="s">
        <v>46</v>
      </c>
      <c r="D677" s="61" t="s">
        <v>44</v>
      </c>
      <c r="E677" s="40" t="n">
        <v>365</v>
      </c>
      <c r="F677" s="41" t="s">
        <v>190</v>
      </c>
      <c r="G677" s="61" t="s">
        <v>46</v>
      </c>
      <c r="H677" s="61" t="s">
        <v>46</v>
      </c>
      <c r="I677" s="61" t="s">
        <v>46</v>
      </c>
      <c r="J677" s="41" t="s">
        <v>47</v>
      </c>
      <c r="K677" s="61" t="s">
        <v>46</v>
      </c>
      <c r="L677" s="61" t="s">
        <v>46</v>
      </c>
      <c r="M677" s="61"/>
      <c r="N677" s="61"/>
      <c r="O677" s="61"/>
      <c r="P677" s="75" t="s">
        <v>51</v>
      </c>
      <c r="Q677" s="76" t="s">
        <v>544</v>
      </c>
      <c r="R677" s="74" t="n">
        <v>52200</v>
      </c>
      <c r="S677" s="74" t="n">
        <v>0</v>
      </c>
      <c r="T677" s="77" t="n">
        <v>52200</v>
      </c>
      <c r="U677" s="78" t="n">
        <v>-52947.5</v>
      </c>
      <c r="V677" s="78" t="n">
        <v>36606.4</v>
      </c>
      <c r="W677" s="79" t="n">
        <f aca="false">V677/T677</f>
        <v>0.701272030651341</v>
      </c>
      <c r="X677" s="74"/>
      <c r="Y677" s="74" t="n">
        <v>53000</v>
      </c>
      <c r="Z677" s="74" t="n">
        <v>53000</v>
      </c>
      <c r="AA677" s="74" t="n">
        <v>53000</v>
      </c>
      <c r="AB677" s="74" t="n">
        <v>53000</v>
      </c>
      <c r="AE677" s="74"/>
      <c r="AF677" s="74" t="n">
        <v>52947.5</v>
      </c>
      <c r="AG677" s="74"/>
      <c r="AH677" s="74"/>
      <c r="AI677" s="74" t="n">
        <v>418.19</v>
      </c>
      <c r="AJ677" s="80"/>
      <c r="AK677" s="74"/>
      <c r="AL677" s="74"/>
      <c r="AM677" s="80" t="n">
        <v>0</v>
      </c>
      <c r="AN677" s="80" t="n">
        <v>0</v>
      </c>
      <c r="AO677" s="80" t="n">
        <v>0</v>
      </c>
      <c r="AP677" s="80" t="n">
        <v>0</v>
      </c>
      <c r="AQ677" s="74" t="n">
        <f aca="false">AM677</f>
        <v>0</v>
      </c>
      <c r="AR677" s="74" t="n">
        <f aca="false">AM677</f>
        <v>0</v>
      </c>
    </row>
    <row r="678" customFormat="false" ht="15.75" hidden="false" customHeight="true" outlineLevel="0" collapsed="false">
      <c r="A678" s="217" t="n">
        <v>7</v>
      </c>
      <c r="B678" s="84" t="n">
        <v>1</v>
      </c>
      <c r="C678" s="84" t="s">
        <v>46</v>
      </c>
      <c r="D678" s="83" t="s">
        <v>44</v>
      </c>
      <c r="E678" s="82" t="n">
        <v>366</v>
      </c>
      <c r="F678" s="85" t="s">
        <v>190</v>
      </c>
      <c r="G678" s="83" t="s">
        <v>46</v>
      </c>
      <c r="H678" s="83" t="s">
        <v>46</v>
      </c>
      <c r="I678" s="83" t="s">
        <v>46</v>
      </c>
      <c r="J678" s="85" t="s">
        <v>47</v>
      </c>
      <c r="K678" s="83" t="s">
        <v>46</v>
      </c>
      <c r="L678" s="83"/>
      <c r="M678" s="83"/>
      <c r="N678" s="83"/>
      <c r="O678" s="83"/>
      <c r="P678" s="86"/>
      <c r="Q678" s="323" t="s">
        <v>545</v>
      </c>
      <c r="R678" s="88" t="n">
        <f aca="false">R677</f>
        <v>52200</v>
      </c>
      <c r="S678" s="88" t="n">
        <f aca="false">S677</f>
        <v>0</v>
      </c>
      <c r="T678" s="88" t="n">
        <f aca="false">T677</f>
        <v>52200</v>
      </c>
      <c r="U678" s="88" t="n">
        <f aca="false">U677</f>
        <v>-52947.5</v>
      </c>
      <c r="V678" s="89" t="n">
        <f aca="false">V677</f>
        <v>36606.4</v>
      </c>
      <c r="W678" s="90" t="n">
        <f aca="false">V678/T678</f>
        <v>0.701272030651341</v>
      </c>
      <c r="X678" s="88" t="n">
        <f aca="false">X677</f>
        <v>0</v>
      </c>
      <c r="Y678" s="88" t="n">
        <f aca="false">Y677</f>
        <v>53000</v>
      </c>
      <c r="Z678" s="88" t="n">
        <f aca="false">Z677</f>
        <v>53000</v>
      </c>
      <c r="AA678" s="88" t="n">
        <f aca="false">AA677</f>
        <v>53000</v>
      </c>
      <c r="AB678" s="88" t="n">
        <f aca="false">AB677</f>
        <v>53000</v>
      </c>
      <c r="AC678" s="91"/>
      <c r="AD678" s="91"/>
      <c r="AE678" s="88" t="n">
        <f aca="false">AE677</f>
        <v>0</v>
      </c>
      <c r="AF678" s="88" t="n">
        <f aca="false">AF677</f>
        <v>52947.5</v>
      </c>
      <c r="AG678" s="88" t="n">
        <f aca="false">AG677</f>
        <v>0</v>
      </c>
      <c r="AH678" s="88" t="n">
        <f aca="false">AH677</f>
        <v>0</v>
      </c>
      <c r="AI678" s="88" t="n">
        <f aca="false">AI677</f>
        <v>418.19</v>
      </c>
      <c r="AJ678" s="92" t="n">
        <f aca="false">AJ677</f>
        <v>0</v>
      </c>
      <c r="AK678" s="88" t="n">
        <f aca="false">AK677</f>
        <v>0</v>
      </c>
      <c r="AL678" s="88" t="n">
        <f aca="false">AL677</f>
        <v>0</v>
      </c>
      <c r="AM678" s="92" t="n">
        <f aca="false">AM677</f>
        <v>0</v>
      </c>
      <c r="AN678" s="92" t="n">
        <f aca="false">AN677</f>
        <v>0</v>
      </c>
      <c r="AO678" s="92" t="n">
        <f aca="false">AO677</f>
        <v>0</v>
      </c>
      <c r="AP678" s="92" t="n">
        <f aca="false">AP677</f>
        <v>0</v>
      </c>
      <c r="AQ678" s="88" t="n">
        <f aca="false">AQ677</f>
        <v>0</v>
      </c>
      <c r="AR678" s="88" t="n">
        <f aca="false">AR677</f>
        <v>0</v>
      </c>
    </row>
    <row r="679" s="93" customFormat="true" ht="15.75" hidden="true" customHeight="false" outlineLevel="0" collapsed="false">
      <c r="A679" s="185" t="n">
        <v>7</v>
      </c>
      <c r="B679" s="186" t="n">
        <v>1</v>
      </c>
      <c r="C679" s="186" t="s">
        <v>46</v>
      </c>
      <c r="D679" s="98" t="s">
        <v>44</v>
      </c>
      <c r="E679" s="40" t="n">
        <v>367</v>
      </c>
      <c r="F679" s="97" t="s">
        <v>190</v>
      </c>
      <c r="G679" s="98" t="s">
        <v>46</v>
      </c>
      <c r="H679" s="98" t="s">
        <v>46</v>
      </c>
      <c r="I679" s="98" t="s">
        <v>46</v>
      </c>
      <c r="J679" s="97" t="s">
        <v>47</v>
      </c>
      <c r="K679" s="98" t="s">
        <v>55</v>
      </c>
      <c r="L679" s="98" t="s">
        <v>46</v>
      </c>
      <c r="M679" s="98"/>
      <c r="N679" s="98"/>
      <c r="O679" s="98"/>
      <c r="P679" s="99" t="s">
        <v>51</v>
      </c>
      <c r="Q679" s="76" t="s">
        <v>496</v>
      </c>
      <c r="R679" s="74" t="n">
        <v>4990</v>
      </c>
      <c r="S679" s="74" t="n">
        <v>0</v>
      </c>
      <c r="T679" s="74" t="n">
        <v>4990</v>
      </c>
      <c r="U679" s="78" t="n">
        <v>-4997.9</v>
      </c>
      <c r="V679" s="78" t="n">
        <v>3567</v>
      </c>
      <c r="W679" s="79" t="n">
        <f aca="false">V679/T679</f>
        <v>0.714829659318637</v>
      </c>
      <c r="X679" s="74"/>
      <c r="Y679" s="74" t="n">
        <v>5100</v>
      </c>
      <c r="Z679" s="74" t="n">
        <v>5100</v>
      </c>
      <c r="AA679" s="74" t="n">
        <v>5100</v>
      </c>
      <c r="AB679" s="74" t="n">
        <v>5100</v>
      </c>
      <c r="AE679" s="74"/>
      <c r="AF679" s="74" t="n">
        <v>4997.9</v>
      </c>
      <c r="AG679" s="74"/>
      <c r="AH679" s="74"/>
      <c r="AI679" s="74" t="n">
        <v>41.82</v>
      </c>
      <c r="AJ679" s="80"/>
      <c r="AK679" s="74"/>
      <c r="AL679" s="74"/>
      <c r="AM679" s="80" t="n">
        <v>0</v>
      </c>
      <c r="AN679" s="80" t="n">
        <v>0</v>
      </c>
      <c r="AO679" s="80" t="n">
        <v>0</v>
      </c>
      <c r="AP679" s="80" t="n">
        <v>0</v>
      </c>
      <c r="AQ679" s="74" t="n">
        <f aca="false">AM679</f>
        <v>0</v>
      </c>
      <c r="AR679" s="74" t="n">
        <f aca="false">AM679</f>
        <v>0</v>
      </c>
    </row>
    <row r="680" customFormat="false" ht="15.75" hidden="true" customHeight="false" outlineLevel="0" collapsed="false">
      <c r="A680" s="59" t="n">
        <v>7</v>
      </c>
      <c r="B680" s="60" t="n">
        <v>1</v>
      </c>
      <c r="C680" s="60" t="s">
        <v>46</v>
      </c>
      <c r="D680" s="61" t="s">
        <v>44</v>
      </c>
      <c r="E680" s="82" t="n">
        <v>368</v>
      </c>
      <c r="F680" s="41" t="s">
        <v>190</v>
      </c>
      <c r="G680" s="61" t="s">
        <v>46</v>
      </c>
      <c r="H680" s="61" t="s">
        <v>46</v>
      </c>
      <c r="I680" s="61" t="s">
        <v>46</v>
      </c>
      <c r="J680" s="41" t="s">
        <v>47</v>
      </c>
      <c r="K680" s="61" t="s">
        <v>55</v>
      </c>
      <c r="L680" s="61" t="s">
        <v>50</v>
      </c>
      <c r="M680" s="61" t="s">
        <v>59</v>
      </c>
      <c r="N680" s="61"/>
      <c r="O680" s="61"/>
      <c r="P680" s="75" t="s">
        <v>51</v>
      </c>
      <c r="Q680" s="76" t="s">
        <v>498</v>
      </c>
      <c r="R680" s="74" t="n">
        <v>660</v>
      </c>
      <c r="S680" s="74" t="n">
        <v>0</v>
      </c>
      <c r="T680" s="77" t="n">
        <v>660</v>
      </c>
      <c r="U680" s="78" t="n">
        <v>-667</v>
      </c>
      <c r="V680" s="78" t="n">
        <v>483.54</v>
      </c>
      <c r="W680" s="79" t="n">
        <f aca="false">V680/T680</f>
        <v>0.732636363636364</v>
      </c>
      <c r="X680" s="74"/>
      <c r="Y680" s="74" t="n">
        <v>660</v>
      </c>
      <c r="Z680" s="74" t="n">
        <v>660</v>
      </c>
      <c r="AA680" s="74" t="n">
        <v>660</v>
      </c>
      <c r="AB680" s="74" t="n">
        <v>660</v>
      </c>
      <c r="AE680" s="74"/>
      <c r="AF680" s="74" t="n">
        <v>667</v>
      </c>
      <c r="AG680" s="74"/>
      <c r="AH680" s="74"/>
      <c r="AI680" s="74" t="n">
        <v>5.86</v>
      </c>
      <c r="AJ680" s="80"/>
      <c r="AK680" s="74"/>
      <c r="AL680" s="74"/>
      <c r="AM680" s="80" t="n">
        <v>0</v>
      </c>
      <c r="AN680" s="80" t="n">
        <v>0</v>
      </c>
      <c r="AO680" s="80" t="n">
        <v>0</v>
      </c>
      <c r="AP680" s="80" t="n">
        <v>0</v>
      </c>
      <c r="AQ680" s="74" t="n">
        <f aca="false">AM680</f>
        <v>0</v>
      </c>
      <c r="AR680" s="74" t="n">
        <f aca="false">AM680</f>
        <v>0</v>
      </c>
    </row>
    <row r="681" customFormat="false" ht="15.75" hidden="true" customHeight="false" outlineLevel="0" collapsed="false">
      <c r="A681" s="59" t="n">
        <v>7</v>
      </c>
      <c r="B681" s="60" t="n">
        <v>1</v>
      </c>
      <c r="C681" s="60" t="s">
        <v>46</v>
      </c>
      <c r="D681" s="61" t="s">
        <v>44</v>
      </c>
      <c r="E681" s="40" t="n">
        <v>369</v>
      </c>
      <c r="F681" s="41" t="s">
        <v>190</v>
      </c>
      <c r="G681" s="61" t="s">
        <v>46</v>
      </c>
      <c r="H681" s="61" t="s">
        <v>46</v>
      </c>
      <c r="I681" s="61" t="s">
        <v>46</v>
      </c>
      <c r="J681" s="41" t="s">
        <v>47</v>
      </c>
      <c r="K681" s="61" t="s">
        <v>55</v>
      </c>
      <c r="L681" s="61" t="s">
        <v>50</v>
      </c>
      <c r="M681" s="61" t="s">
        <v>61</v>
      </c>
      <c r="N681" s="61"/>
      <c r="O681" s="61"/>
      <c r="P681" s="75" t="s">
        <v>51</v>
      </c>
      <c r="Q681" s="76" t="s">
        <v>499</v>
      </c>
      <c r="R681" s="74" t="n">
        <v>7100</v>
      </c>
      <c r="S681" s="74" t="n">
        <v>0</v>
      </c>
      <c r="T681" s="77" t="n">
        <v>7100</v>
      </c>
      <c r="U681" s="78" t="n">
        <v>-7178.4</v>
      </c>
      <c r="V681" s="78" t="n">
        <v>4977.13</v>
      </c>
      <c r="W681" s="79" t="n">
        <f aca="false">V681/T681</f>
        <v>0.701004225352113</v>
      </c>
      <c r="X681" s="74"/>
      <c r="Y681" s="74" t="n">
        <v>7200</v>
      </c>
      <c r="Z681" s="74" t="n">
        <v>7200</v>
      </c>
      <c r="AA681" s="74" t="n">
        <v>7200</v>
      </c>
      <c r="AB681" s="74" t="n">
        <v>7200</v>
      </c>
      <c r="AE681" s="74"/>
      <c r="AF681" s="74" t="n">
        <v>7178.4</v>
      </c>
      <c r="AG681" s="74"/>
      <c r="AH681" s="74"/>
      <c r="AI681" s="74" t="n">
        <v>58.54</v>
      </c>
      <c r="AJ681" s="80"/>
      <c r="AK681" s="74"/>
      <c r="AL681" s="74"/>
      <c r="AM681" s="80" t="n">
        <v>0</v>
      </c>
      <c r="AN681" s="80" t="n">
        <v>0</v>
      </c>
      <c r="AO681" s="80" t="n">
        <v>0</v>
      </c>
      <c r="AP681" s="80" t="n">
        <v>0</v>
      </c>
      <c r="AQ681" s="74" t="n">
        <f aca="false">AM681</f>
        <v>0</v>
      </c>
      <c r="AR681" s="74" t="n">
        <f aca="false">AM681</f>
        <v>0</v>
      </c>
    </row>
    <row r="682" customFormat="false" ht="15.75" hidden="true" customHeight="false" outlineLevel="0" collapsed="false">
      <c r="A682" s="59" t="n">
        <v>7</v>
      </c>
      <c r="B682" s="60" t="n">
        <v>1</v>
      </c>
      <c r="C682" s="60" t="s">
        <v>46</v>
      </c>
      <c r="D682" s="61" t="s">
        <v>44</v>
      </c>
      <c r="E682" s="82" t="n">
        <v>370</v>
      </c>
      <c r="F682" s="41" t="s">
        <v>190</v>
      </c>
      <c r="G682" s="61" t="s">
        <v>46</v>
      </c>
      <c r="H682" s="61" t="s">
        <v>46</v>
      </c>
      <c r="I682" s="61" t="s">
        <v>46</v>
      </c>
      <c r="J682" s="41" t="s">
        <v>47</v>
      </c>
      <c r="K682" s="61" t="s">
        <v>55</v>
      </c>
      <c r="L682" s="61" t="s">
        <v>50</v>
      </c>
      <c r="M682" s="61" t="s">
        <v>63</v>
      </c>
      <c r="N682" s="61"/>
      <c r="O682" s="61"/>
      <c r="P682" s="75" t="s">
        <v>51</v>
      </c>
      <c r="Q682" s="76" t="s">
        <v>500</v>
      </c>
      <c r="R682" s="74" t="n">
        <v>360</v>
      </c>
      <c r="S682" s="74" t="n">
        <v>0</v>
      </c>
      <c r="T682" s="77" t="n">
        <v>360</v>
      </c>
      <c r="U682" s="78" t="n">
        <v>-369.8</v>
      </c>
      <c r="V682" s="78" t="n">
        <v>311.36</v>
      </c>
      <c r="W682" s="79" t="n">
        <f aca="false">V682/T682</f>
        <v>0.864888888888889</v>
      </c>
      <c r="X682" s="74"/>
      <c r="Y682" s="74" t="n">
        <v>360</v>
      </c>
      <c r="Z682" s="74" t="n">
        <v>360</v>
      </c>
      <c r="AA682" s="74" t="n">
        <v>360</v>
      </c>
      <c r="AB682" s="74" t="n">
        <v>360</v>
      </c>
      <c r="AE682" s="74"/>
      <c r="AF682" s="74" t="n">
        <v>369.8</v>
      </c>
      <c r="AG682" s="74"/>
      <c r="AH682" s="74"/>
      <c r="AI682" s="74" t="n">
        <v>12.55</v>
      </c>
      <c r="AJ682" s="80"/>
      <c r="AK682" s="74"/>
      <c r="AL682" s="74"/>
      <c r="AM682" s="80" t="n">
        <v>0</v>
      </c>
      <c r="AN682" s="80" t="n">
        <v>0</v>
      </c>
      <c r="AO682" s="80" t="n">
        <v>0</v>
      </c>
      <c r="AP682" s="80" t="n">
        <v>0</v>
      </c>
      <c r="AQ682" s="74" t="n">
        <f aca="false">AM682</f>
        <v>0</v>
      </c>
      <c r="AR682" s="74" t="n">
        <f aca="false">AM682</f>
        <v>0</v>
      </c>
    </row>
    <row r="683" customFormat="false" ht="15.75" hidden="true" customHeight="false" outlineLevel="0" collapsed="false">
      <c r="A683" s="59" t="n">
        <v>7</v>
      </c>
      <c r="B683" s="60" t="n">
        <v>1</v>
      </c>
      <c r="C683" s="60" t="s">
        <v>46</v>
      </c>
      <c r="D683" s="61" t="s">
        <v>44</v>
      </c>
      <c r="E683" s="40" t="n">
        <v>371</v>
      </c>
      <c r="F683" s="41" t="s">
        <v>190</v>
      </c>
      <c r="G683" s="61" t="s">
        <v>46</v>
      </c>
      <c r="H683" s="61" t="s">
        <v>46</v>
      </c>
      <c r="I683" s="61" t="s">
        <v>46</v>
      </c>
      <c r="J683" s="41" t="s">
        <v>47</v>
      </c>
      <c r="K683" s="61" t="s">
        <v>55</v>
      </c>
      <c r="L683" s="61" t="s">
        <v>50</v>
      </c>
      <c r="M683" s="61" t="s">
        <v>65</v>
      </c>
      <c r="N683" s="61"/>
      <c r="O683" s="61"/>
      <c r="P683" s="75" t="s">
        <v>51</v>
      </c>
      <c r="Q683" s="76" t="s">
        <v>501</v>
      </c>
      <c r="R683" s="74" t="n">
        <v>1350</v>
      </c>
      <c r="S683" s="74" t="n">
        <v>0</v>
      </c>
      <c r="T683" s="77" t="n">
        <v>1350</v>
      </c>
      <c r="U683" s="78" t="n">
        <v>-1354.4</v>
      </c>
      <c r="V683" s="78" t="n">
        <v>1066.43</v>
      </c>
      <c r="W683" s="79" t="n">
        <f aca="false">V683/T683</f>
        <v>0.789948148148148</v>
      </c>
      <c r="X683" s="74"/>
      <c r="Y683" s="74" t="n">
        <v>1350</v>
      </c>
      <c r="Z683" s="74" t="n">
        <v>1350</v>
      </c>
      <c r="AA683" s="74" t="n">
        <v>1350</v>
      </c>
      <c r="AB683" s="74" t="n">
        <v>1350</v>
      </c>
      <c r="AE683" s="74"/>
      <c r="AF683" s="74" t="n">
        <v>1354.4</v>
      </c>
      <c r="AG683" s="74"/>
      <c r="AH683" s="74"/>
      <c r="AI683" s="74" t="n">
        <v>4.18</v>
      </c>
      <c r="AJ683" s="80"/>
      <c r="AK683" s="74"/>
      <c r="AL683" s="74"/>
      <c r="AM683" s="80" t="n">
        <v>0</v>
      </c>
      <c r="AN683" s="80" t="n">
        <v>0</v>
      </c>
      <c r="AO683" s="80" t="n">
        <v>0</v>
      </c>
      <c r="AP683" s="80" t="n">
        <v>0</v>
      </c>
      <c r="AQ683" s="74" t="n">
        <f aca="false">AM683</f>
        <v>0</v>
      </c>
      <c r="AR683" s="74" t="n">
        <f aca="false">AM683</f>
        <v>0</v>
      </c>
    </row>
    <row r="684" customFormat="false" ht="15.75" hidden="true" customHeight="false" outlineLevel="0" collapsed="false">
      <c r="A684" s="59" t="n">
        <v>7</v>
      </c>
      <c r="B684" s="60" t="n">
        <v>1</v>
      </c>
      <c r="C684" s="60" t="s">
        <v>46</v>
      </c>
      <c r="D684" s="61" t="s">
        <v>44</v>
      </c>
      <c r="E684" s="82" t="n">
        <v>372</v>
      </c>
      <c r="F684" s="41" t="s">
        <v>190</v>
      </c>
      <c r="G684" s="61" t="s">
        <v>46</v>
      </c>
      <c r="H684" s="61" t="s">
        <v>46</v>
      </c>
      <c r="I684" s="61" t="s">
        <v>46</v>
      </c>
      <c r="J684" s="41" t="s">
        <v>47</v>
      </c>
      <c r="K684" s="61" t="s">
        <v>55</v>
      </c>
      <c r="L684" s="61" t="s">
        <v>50</v>
      </c>
      <c r="M684" s="61" t="s">
        <v>67</v>
      </c>
      <c r="N684" s="61"/>
      <c r="O684" s="61"/>
      <c r="P684" s="75" t="s">
        <v>51</v>
      </c>
      <c r="Q684" s="76" t="s">
        <v>502</v>
      </c>
      <c r="R684" s="74" t="n">
        <v>480</v>
      </c>
      <c r="S684" s="74" t="n">
        <v>0</v>
      </c>
      <c r="T684" s="77" t="n">
        <v>480</v>
      </c>
      <c r="U684" s="78" t="n">
        <v>-483</v>
      </c>
      <c r="V684" s="78" t="n">
        <v>355.41</v>
      </c>
      <c r="W684" s="79" t="n">
        <f aca="false">V684/T684</f>
        <v>0.7404375</v>
      </c>
      <c r="X684" s="74"/>
      <c r="Y684" s="74" t="n">
        <v>480</v>
      </c>
      <c r="Z684" s="74" t="n">
        <v>480</v>
      </c>
      <c r="AA684" s="74" t="n">
        <v>480</v>
      </c>
      <c r="AB684" s="74" t="n">
        <v>480</v>
      </c>
      <c r="AE684" s="74"/>
      <c r="AF684" s="74" t="n">
        <v>483</v>
      </c>
      <c r="AG684" s="74"/>
      <c r="AH684" s="74"/>
      <c r="AI684" s="74" t="n">
        <v>3.34</v>
      </c>
      <c r="AJ684" s="80"/>
      <c r="AK684" s="74"/>
      <c r="AL684" s="74"/>
      <c r="AM684" s="80" t="n">
        <v>0</v>
      </c>
      <c r="AN684" s="80" t="n">
        <v>0</v>
      </c>
      <c r="AO684" s="80" t="n">
        <v>0</v>
      </c>
      <c r="AP684" s="80" t="n">
        <v>0</v>
      </c>
      <c r="AQ684" s="74" t="n">
        <f aca="false">AM684</f>
        <v>0</v>
      </c>
      <c r="AR684" s="74" t="n">
        <f aca="false">AM684</f>
        <v>0</v>
      </c>
    </row>
    <row r="685" customFormat="false" ht="15.75" hidden="true" customHeight="false" outlineLevel="0" collapsed="false">
      <c r="A685" s="59" t="n">
        <v>7</v>
      </c>
      <c r="B685" s="60" t="n">
        <v>1</v>
      </c>
      <c r="C685" s="60" t="s">
        <v>46</v>
      </c>
      <c r="D685" s="61" t="s">
        <v>44</v>
      </c>
      <c r="E685" s="40" t="n">
        <v>373</v>
      </c>
      <c r="F685" s="41" t="s">
        <v>190</v>
      </c>
      <c r="G685" s="61" t="s">
        <v>46</v>
      </c>
      <c r="H685" s="61" t="s">
        <v>46</v>
      </c>
      <c r="I685" s="61" t="s">
        <v>46</v>
      </c>
      <c r="J685" s="41" t="s">
        <v>47</v>
      </c>
      <c r="K685" s="61" t="s">
        <v>55</v>
      </c>
      <c r="L685" s="61" t="s">
        <v>50</v>
      </c>
      <c r="M685" s="61" t="s">
        <v>69</v>
      </c>
      <c r="N685" s="61"/>
      <c r="O685" s="61"/>
      <c r="P685" s="75" t="s">
        <v>51</v>
      </c>
      <c r="Q685" s="76" t="s">
        <v>503</v>
      </c>
      <c r="R685" s="74" t="n">
        <v>2360</v>
      </c>
      <c r="S685" s="74" t="n">
        <v>0</v>
      </c>
      <c r="T685" s="77" t="n">
        <v>2360</v>
      </c>
      <c r="U685" s="78" t="n">
        <v>-2362.9</v>
      </c>
      <c r="V685" s="78" t="n">
        <v>1688.49</v>
      </c>
      <c r="W685" s="79" t="n">
        <f aca="false">V685/T685</f>
        <v>0.71546186440678</v>
      </c>
      <c r="X685" s="74"/>
      <c r="Y685" s="74" t="n">
        <v>2360</v>
      </c>
      <c r="Z685" s="74" t="n">
        <v>2360</v>
      </c>
      <c r="AA685" s="74" t="n">
        <v>2360</v>
      </c>
      <c r="AB685" s="74" t="n">
        <v>2360</v>
      </c>
      <c r="AE685" s="74"/>
      <c r="AF685" s="74" t="n">
        <v>2362.9</v>
      </c>
      <c r="AG685" s="74"/>
      <c r="AH685" s="74"/>
      <c r="AI685" s="74" t="n">
        <v>19.87</v>
      </c>
      <c r="AJ685" s="80"/>
      <c r="AK685" s="74"/>
      <c r="AL685" s="74"/>
      <c r="AM685" s="80" t="n">
        <v>0</v>
      </c>
      <c r="AN685" s="80" t="n">
        <v>0</v>
      </c>
      <c r="AO685" s="80" t="n">
        <v>0</v>
      </c>
      <c r="AP685" s="80" t="n">
        <v>0</v>
      </c>
      <c r="AQ685" s="74" t="n">
        <f aca="false">AM685</f>
        <v>0</v>
      </c>
      <c r="AR685" s="74" t="n">
        <f aca="false">AM685</f>
        <v>0</v>
      </c>
    </row>
    <row r="686" customFormat="false" ht="15" hidden="false" customHeight="true" outlineLevel="0" collapsed="false">
      <c r="A686" s="217" t="n">
        <v>7</v>
      </c>
      <c r="B686" s="84" t="n">
        <v>1</v>
      </c>
      <c r="C686" s="84" t="s">
        <v>46</v>
      </c>
      <c r="D686" s="83" t="s">
        <v>53</v>
      </c>
      <c r="E686" s="82" t="n">
        <v>374</v>
      </c>
      <c r="F686" s="85" t="s">
        <v>190</v>
      </c>
      <c r="G686" s="83" t="s">
        <v>46</v>
      </c>
      <c r="H686" s="83" t="s">
        <v>46</v>
      </c>
      <c r="I686" s="83" t="s">
        <v>46</v>
      </c>
      <c r="J686" s="85" t="s">
        <v>47</v>
      </c>
      <c r="K686" s="83" t="s">
        <v>55</v>
      </c>
      <c r="L686" s="83"/>
      <c r="M686" s="83"/>
      <c r="N686" s="83"/>
      <c r="O686" s="83"/>
      <c r="P686" s="86"/>
      <c r="Q686" s="87" t="s">
        <v>73</v>
      </c>
      <c r="R686" s="88" t="n">
        <f aca="false">SUM(R679:R685)</f>
        <v>17300</v>
      </c>
      <c r="S686" s="88" t="n">
        <f aca="false">SUM(S679:S685)</f>
        <v>0</v>
      </c>
      <c r="T686" s="88" t="n">
        <f aca="false">SUM(T679:T685)</f>
        <v>17300</v>
      </c>
      <c r="U686" s="88" t="n">
        <f aca="false">SUM(U679:U685)</f>
        <v>-17413.4</v>
      </c>
      <c r="V686" s="89" t="n">
        <f aca="false">SUM(V679:V685)</f>
        <v>12449.36</v>
      </c>
      <c r="W686" s="90" t="n">
        <f aca="false">V686/T686</f>
        <v>0.719616184971098</v>
      </c>
      <c r="X686" s="88" t="n">
        <f aca="false">SUM(X679:X685)</f>
        <v>0</v>
      </c>
      <c r="Y686" s="88" t="n">
        <f aca="false">SUM(Y679:Y685)</f>
        <v>17510</v>
      </c>
      <c r="Z686" s="88" t="n">
        <f aca="false">SUM(Z679:Z685)</f>
        <v>17510</v>
      </c>
      <c r="AA686" s="88" t="n">
        <f aca="false">SUM(AA679:AA685)</f>
        <v>17510</v>
      </c>
      <c r="AB686" s="88" t="n">
        <f aca="false">SUM(AB679:AB685)</f>
        <v>17510</v>
      </c>
      <c r="AC686" s="91"/>
      <c r="AD686" s="91"/>
      <c r="AE686" s="88" t="n">
        <f aca="false">SUM(AE679:AE685)</f>
        <v>0</v>
      </c>
      <c r="AF686" s="88" t="n">
        <f aca="false">SUM(AF679:AF685)</f>
        <v>17413.4</v>
      </c>
      <c r="AG686" s="88" t="n">
        <f aca="false">SUM(AG679:AG685)</f>
        <v>0</v>
      </c>
      <c r="AH686" s="88" t="n">
        <f aca="false">SUM(AH679:AH685)</f>
        <v>0</v>
      </c>
      <c r="AI686" s="88" t="n">
        <f aca="false">SUM(AI679:AI685)</f>
        <v>146.16</v>
      </c>
      <c r="AJ686" s="92" t="n">
        <f aca="false">SUM(AJ679:AJ685)</f>
        <v>0</v>
      </c>
      <c r="AK686" s="88" t="n">
        <f aca="false">SUM(AK679:AK685)</f>
        <v>0</v>
      </c>
      <c r="AL686" s="88" t="n">
        <f aca="false">SUM(AL679:AL685)</f>
        <v>0</v>
      </c>
      <c r="AM686" s="92" t="n">
        <f aca="false">SUM(AM679:AM685)</f>
        <v>0</v>
      </c>
      <c r="AN686" s="92" t="n">
        <f aca="false">SUM(AN679:AN685)</f>
        <v>0</v>
      </c>
      <c r="AO686" s="92" t="n">
        <f aca="false">SUM(AO679:AO685)</f>
        <v>0</v>
      </c>
      <c r="AP686" s="92" t="n">
        <f aca="false">SUM(AP679:AP685)</f>
        <v>0</v>
      </c>
      <c r="AQ686" s="88" t="n">
        <f aca="false">SUM(AQ679:AQ685)</f>
        <v>0</v>
      </c>
      <c r="AR686" s="88" t="n">
        <f aca="false">SUM(AR679:AR685)</f>
        <v>0</v>
      </c>
    </row>
    <row r="687" s="168" customFormat="true" ht="15.75" hidden="true" customHeight="false" outlineLevel="0" collapsed="false">
      <c r="A687" s="185" t="n">
        <v>7</v>
      </c>
      <c r="B687" s="186" t="n">
        <v>1</v>
      </c>
      <c r="C687" s="186" t="s">
        <v>57</v>
      </c>
      <c r="D687" s="98" t="s">
        <v>44</v>
      </c>
      <c r="E687" s="40" t="n">
        <v>375</v>
      </c>
      <c r="F687" s="97" t="s">
        <v>190</v>
      </c>
      <c r="G687" s="98" t="s">
        <v>46</v>
      </c>
      <c r="H687" s="98" t="s">
        <v>46</v>
      </c>
      <c r="I687" s="98" t="s">
        <v>46</v>
      </c>
      <c r="J687" s="97" t="s">
        <v>47</v>
      </c>
      <c r="K687" s="98" t="s">
        <v>57</v>
      </c>
      <c r="L687" s="98" t="s">
        <v>57</v>
      </c>
      <c r="M687" s="98" t="s">
        <v>59</v>
      </c>
      <c r="N687" s="98"/>
      <c r="O687" s="98"/>
      <c r="P687" s="99" t="s">
        <v>51</v>
      </c>
      <c r="Q687" s="76" t="s">
        <v>511</v>
      </c>
      <c r="R687" s="74" t="n">
        <v>1000</v>
      </c>
      <c r="S687" s="74" t="n">
        <v>0</v>
      </c>
      <c r="T687" s="74" t="n">
        <v>1000</v>
      </c>
      <c r="U687" s="78" t="n">
        <v>-692.07</v>
      </c>
      <c r="V687" s="78" t="n">
        <v>13.78</v>
      </c>
      <c r="W687" s="79" t="n">
        <f aca="false">V687/T687</f>
        <v>0.01378</v>
      </c>
      <c r="X687" s="74"/>
      <c r="Y687" s="74" t="n">
        <v>1000</v>
      </c>
      <c r="Z687" s="74" t="n">
        <v>1000</v>
      </c>
      <c r="AA687" s="74" t="n">
        <v>1000</v>
      </c>
      <c r="AB687" s="74" t="n">
        <v>1000</v>
      </c>
      <c r="AC687" s="93"/>
      <c r="AD687" s="93"/>
      <c r="AE687" s="74"/>
      <c r="AF687" s="74"/>
      <c r="AG687" s="74"/>
      <c r="AH687" s="74" t="n">
        <v>874.05</v>
      </c>
      <c r="AI687" s="74"/>
      <c r="AJ687" s="80"/>
      <c r="AK687" s="74"/>
      <c r="AL687" s="74"/>
      <c r="AM687" s="80" t="n">
        <v>0</v>
      </c>
      <c r="AN687" s="80" t="n">
        <v>0</v>
      </c>
      <c r="AO687" s="80" t="n">
        <v>0</v>
      </c>
      <c r="AP687" s="80" t="n">
        <v>0</v>
      </c>
      <c r="AQ687" s="74" t="n">
        <f aca="false">AM687</f>
        <v>0</v>
      </c>
      <c r="AR687" s="74" t="n">
        <f aca="false">AM687</f>
        <v>0</v>
      </c>
    </row>
    <row r="688" s="93" customFormat="true" ht="15.75" hidden="false" customHeight="false" outlineLevel="0" collapsed="false">
      <c r="A688" s="185" t="n">
        <v>7</v>
      </c>
      <c r="B688" s="186" t="n">
        <v>1</v>
      </c>
      <c r="C688" s="186" t="s">
        <v>57</v>
      </c>
      <c r="D688" s="98" t="s">
        <v>44</v>
      </c>
      <c r="E688" s="201" t="n">
        <v>376</v>
      </c>
      <c r="F688" s="97" t="s">
        <v>190</v>
      </c>
      <c r="G688" s="98" t="s">
        <v>46</v>
      </c>
      <c r="H688" s="98" t="s">
        <v>46</v>
      </c>
      <c r="I688" s="98" t="s">
        <v>46</v>
      </c>
      <c r="J688" s="97" t="s">
        <v>47</v>
      </c>
      <c r="K688" s="98" t="s">
        <v>57</v>
      </c>
      <c r="L688" s="98" t="s">
        <v>57</v>
      </c>
      <c r="M688" s="98" t="s">
        <v>84</v>
      </c>
      <c r="N688" s="98"/>
      <c r="O688" s="98"/>
      <c r="P688" s="99" t="s">
        <v>51</v>
      </c>
      <c r="Q688" s="76" t="s">
        <v>537</v>
      </c>
      <c r="R688" s="74" t="n">
        <v>1000</v>
      </c>
      <c r="S688" s="74" t="n">
        <v>0</v>
      </c>
      <c r="T688" s="74" t="n">
        <v>1000</v>
      </c>
      <c r="U688" s="78" t="n">
        <v>-692.07</v>
      </c>
      <c r="V688" s="78" t="n">
        <v>13.78</v>
      </c>
      <c r="W688" s="79" t="n">
        <f aca="false">V688/T688</f>
        <v>0.01378</v>
      </c>
      <c r="X688" s="74"/>
      <c r="Y688" s="74" t="n">
        <v>1000</v>
      </c>
      <c r="Z688" s="74" t="n">
        <v>1000</v>
      </c>
      <c r="AA688" s="74" t="n">
        <v>1000</v>
      </c>
      <c r="AB688" s="74" t="n">
        <v>1000</v>
      </c>
      <c r="AE688" s="74"/>
      <c r="AF688" s="74" t="n">
        <v>692.07</v>
      </c>
      <c r="AG688" s="74" t="n">
        <f aca="false">Z688+AE688</f>
        <v>1000</v>
      </c>
      <c r="AH688" s="74"/>
      <c r="AI688" s="74" t="n">
        <v>66.46</v>
      </c>
      <c r="AJ688" s="80" t="n">
        <v>750</v>
      </c>
      <c r="AK688" s="74" t="n">
        <v>100</v>
      </c>
      <c r="AL688" s="74" t="n">
        <v>33.35</v>
      </c>
      <c r="AM688" s="80" t="n">
        <v>100</v>
      </c>
      <c r="AN688" s="80" t="n">
        <v>100</v>
      </c>
      <c r="AO688" s="80" t="n">
        <v>100</v>
      </c>
      <c r="AP688" s="80" t="n">
        <v>100</v>
      </c>
      <c r="AQ688" s="74" t="n">
        <f aca="false">AM688</f>
        <v>100</v>
      </c>
      <c r="AR688" s="74" t="n">
        <f aca="false">AM688</f>
        <v>100</v>
      </c>
    </row>
    <row r="689" s="168" customFormat="true" ht="15.75" hidden="false" customHeight="true" outlineLevel="0" collapsed="false">
      <c r="A689" s="185" t="n">
        <v>7</v>
      </c>
      <c r="B689" s="186" t="n">
        <v>1</v>
      </c>
      <c r="C689" s="186" t="s">
        <v>57</v>
      </c>
      <c r="D689" s="98" t="s">
        <v>44</v>
      </c>
      <c r="E689" s="40" t="n">
        <v>377</v>
      </c>
      <c r="F689" s="97" t="s">
        <v>190</v>
      </c>
      <c r="G689" s="98" t="s">
        <v>46</v>
      </c>
      <c r="H689" s="98" t="s">
        <v>46</v>
      </c>
      <c r="I689" s="98" t="s">
        <v>46</v>
      </c>
      <c r="J689" s="97" t="s">
        <v>47</v>
      </c>
      <c r="K689" s="98" t="s">
        <v>57</v>
      </c>
      <c r="L689" s="98" t="s">
        <v>57</v>
      </c>
      <c r="M689" s="98" t="s">
        <v>86</v>
      </c>
      <c r="N689" s="98"/>
      <c r="O689" s="98"/>
      <c r="P689" s="99" t="s">
        <v>51</v>
      </c>
      <c r="Q689" s="76" t="s">
        <v>546</v>
      </c>
      <c r="R689" s="74" t="n">
        <v>1089</v>
      </c>
      <c r="S689" s="74" t="n">
        <v>0</v>
      </c>
      <c r="T689" s="74" t="n">
        <v>1089</v>
      </c>
      <c r="U689" s="78" t="n">
        <v>-779.93</v>
      </c>
      <c r="V689" s="78" t="n">
        <v>848.46</v>
      </c>
      <c r="W689" s="79" t="n">
        <f aca="false">V689/T689</f>
        <v>0.779118457300276</v>
      </c>
      <c r="X689" s="74"/>
      <c r="Y689" s="74" t="n">
        <v>1000</v>
      </c>
      <c r="Z689" s="74" t="n">
        <v>1000</v>
      </c>
      <c r="AA689" s="74" t="n">
        <v>1000</v>
      </c>
      <c r="AB689" s="74" t="n">
        <v>1000</v>
      </c>
      <c r="AC689" s="93"/>
      <c r="AD689" s="93"/>
      <c r="AE689" s="74"/>
      <c r="AF689" s="74" t="n">
        <v>779.93</v>
      </c>
      <c r="AG689" s="74" t="n">
        <f aca="false">Z689+AE689</f>
        <v>1000</v>
      </c>
      <c r="AH689" s="74" t="n">
        <f aca="false">1086.4+290</f>
        <v>1376.4</v>
      </c>
      <c r="AI689" s="74" t="n">
        <v>1865.54</v>
      </c>
      <c r="AJ689" s="80" t="n">
        <f aca="false">AG689</f>
        <v>1000</v>
      </c>
      <c r="AK689" s="74" t="n">
        <v>2450</v>
      </c>
      <c r="AL689" s="74" t="n">
        <v>1574.53</v>
      </c>
      <c r="AM689" s="80" t="n">
        <v>3934</v>
      </c>
      <c r="AN689" s="80" t="n">
        <v>3934</v>
      </c>
      <c r="AO689" s="80" t="n">
        <v>3934</v>
      </c>
      <c r="AP689" s="80" t="n">
        <v>3934</v>
      </c>
      <c r="AQ689" s="74" t="n">
        <f aca="false">AM689</f>
        <v>3934</v>
      </c>
      <c r="AR689" s="74" t="n">
        <f aca="false">AM689</f>
        <v>3934</v>
      </c>
    </row>
    <row r="690" customFormat="false" ht="0.75" hidden="true" customHeight="true" outlineLevel="0" collapsed="false">
      <c r="A690" s="59"/>
      <c r="B690" s="60"/>
      <c r="C690" s="60"/>
      <c r="D690" s="61"/>
      <c r="E690" s="82" t="n">
        <v>378</v>
      </c>
      <c r="F690" s="41" t="s">
        <v>190</v>
      </c>
      <c r="G690" s="61" t="s">
        <v>46</v>
      </c>
      <c r="H690" s="61" t="s">
        <v>46</v>
      </c>
      <c r="I690" s="61" t="s">
        <v>46</v>
      </c>
      <c r="J690" s="41" t="s">
        <v>47</v>
      </c>
      <c r="K690" s="61" t="s">
        <v>57</v>
      </c>
      <c r="L690" s="101" t="n">
        <v>7</v>
      </c>
      <c r="M690" s="96" t="s">
        <v>547</v>
      </c>
      <c r="N690" s="61"/>
      <c r="O690" s="61"/>
      <c r="P690" s="104" t="n">
        <v>111</v>
      </c>
      <c r="Q690" s="76" t="s">
        <v>548</v>
      </c>
      <c r="R690" s="74"/>
      <c r="S690" s="74"/>
      <c r="T690" s="77"/>
      <c r="U690" s="78"/>
      <c r="V690" s="78"/>
      <c r="W690" s="79"/>
      <c r="X690" s="74"/>
      <c r="Y690" s="74"/>
      <c r="Z690" s="74"/>
      <c r="AA690" s="74"/>
      <c r="AB690" s="74"/>
      <c r="AE690" s="74"/>
      <c r="AF690" s="74"/>
      <c r="AG690" s="74"/>
      <c r="AH690" s="74"/>
      <c r="AI690" s="74"/>
      <c r="AJ690" s="80"/>
      <c r="AK690" s="74" t="n">
        <v>1586</v>
      </c>
      <c r="AL690" s="74" t="n">
        <v>1585.61</v>
      </c>
      <c r="AM690" s="80" t="n">
        <v>0</v>
      </c>
      <c r="AN690" s="80" t="n">
        <v>0</v>
      </c>
      <c r="AO690" s="80" t="n">
        <v>0</v>
      </c>
      <c r="AP690" s="80" t="n">
        <v>0</v>
      </c>
      <c r="AQ690" s="74" t="n">
        <f aca="false">AM690</f>
        <v>0</v>
      </c>
      <c r="AR690" s="74" t="n">
        <f aca="false">AM690</f>
        <v>0</v>
      </c>
    </row>
    <row r="691" s="9" customFormat="true" ht="18.75" hidden="true" customHeight="false" outlineLevel="0" collapsed="false">
      <c r="A691" s="59" t="n">
        <v>7</v>
      </c>
      <c r="B691" s="60" t="n">
        <v>1</v>
      </c>
      <c r="C691" s="60" t="s">
        <v>57</v>
      </c>
      <c r="D691" s="61" t="s">
        <v>44</v>
      </c>
      <c r="E691" s="40" t="n">
        <v>379</v>
      </c>
      <c r="F691" s="41" t="s">
        <v>190</v>
      </c>
      <c r="G691" s="61" t="s">
        <v>46</v>
      </c>
      <c r="H691" s="61" t="s">
        <v>46</v>
      </c>
      <c r="I691" s="61" t="s">
        <v>46</v>
      </c>
      <c r="J691" s="41" t="s">
        <v>47</v>
      </c>
      <c r="K691" s="61" t="s">
        <v>57</v>
      </c>
      <c r="L691" s="61" t="s">
        <v>94</v>
      </c>
      <c r="M691" s="61" t="s">
        <v>65</v>
      </c>
      <c r="N691" s="61"/>
      <c r="O691" s="61"/>
      <c r="P691" s="75" t="s">
        <v>51</v>
      </c>
      <c r="Q691" s="76" t="s">
        <v>549</v>
      </c>
      <c r="R691" s="74" t="n">
        <v>250</v>
      </c>
      <c r="S691" s="74" t="n">
        <v>0</v>
      </c>
      <c r="T691" s="77" t="n">
        <v>250</v>
      </c>
      <c r="U691" s="78" t="n">
        <v>0</v>
      </c>
      <c r="V691" s="78" t="n">
        <v>180</v>
      </c>
      <c r="W691" s="79" t="n">
        <f aca="false">V691/T691</f>
        <v>0.72</v>
      </c>
      <c r="X691" s="74"/>
      <c r="Y691" s="74" t="n">
        <v>250</v>
      </c>
      <c r="Z691" s="74" t="n">
        <v>250</v>
      </c>
      <c r="AA691" s="74" t="n">
        <v>250</v>
      </c>
      <c r="AB691" s="74" t="n">
        <v>250</v>
      </c>
      <c r="AC691" s="2"/>
      <c r="AD691" s="2"/>
      <c r="AE691" s="74"/>
      <c r="AF691" s="74"/>
      <c r="AG691" s="74" t="n">
        <f aca="false">Z691+AE691</f>
        <v>250</v>
      </c>
      <c r="AH691" s="74"/>
      <c r="AI691" s="74"/>
      <c r="AJ691" s="80" t="n">
        <f aca="false">AG691</f>
        <v>250</v>
      </c>
      <c r="AK691" s="80"/>
      <c r="AL691" s="74"/>
      <c r="AM691" s="80" t="n">
        <v>0</v>
      </c>
      <c r="AN691" s="80" t="n">
        <v>0</v>
      </c>
      <c r="AO691" s="80" t="n">
        <v>0</v>
      </c>
      <c r="AP691" s="80" t="n">
        <v>0</v>
      </c>
      <c r="AQ691" s="74" t="n">
        <f aca="false">AM691</f>
        <v>0</v>
      </c>
      <c r="AR691" s="74" t="n">
        <f aca="false">AM691</f>
        <v>0</v>
      </c>
    </row>
    <row r="692" s="12" customFormat="true" ht="18.75" hidden="true" customHeight="false" outlineLevel="0" collapsed="false">
      <c r="A692" s="59" t="n">
        <v>7</v>
      </c>
      <c r="B692" s="60" t="n">
        <v>1</v>
      </c>
      <c r="C692" s="60" t="s">
        <v>57</v>
      </c>
      <c r="D692" s="61" t="s">
        <v>44</v>
      </c>
      <c r="E692" s="82" t="n">
        <v>380</v>
      </c>
      <c r="F692" s="41" t="s">
        <v>190</v>
      </c>
      <c r="G692" s="61" t="s">
        <v>46</v>
      </c>
      <c r="H692" s="61" t="s">
        <v>46</v>
      </c>
      <c r="I692" s="61" t="s">
        <v>46</v>
      </c>
      <c r="J692" s="41" t="s">
        <v>47</v>
      </c>
      <c r="K692" s="61" t="s">
        <v>57</v>
      </c>
      <c r="L692" s="61" t="s">
        <v>71</v>
      </c>
      <c r="M692" s="61" t="s">
        <v>65</v>
      </c>
      <c r="N692" s="61"/>
      <c r="O692" s="61"/>
      <c r="P692" s="75" t="s">
        <v>51</v>
      </c>
      <c r="Q692" s="76" t="s">
        <v>520</v>
      </c>
      <c r="R692" s="74" t="n">
        <v>250</v>
      </c>
      <c r="S692" s="74" t="n">
        <v>0</v>
      </c>
      <c r="T692" s="77" t="n">
        <v>250</v>
      </c>
      <c r="U692" s="78" t="n">
        <v>0</v>
      </c>
      <c r="V692" s="78" t="n">
        <v>184.92</v>
      </c>
      <c r="W692" s="79" t="n">
        <f aca="false">V692/T692</f>
        <v>0.73968</v>
      </c>
      <c r="X692" s="74"/>
      <c r="Y692" s="74" t="n">
        <v>250</v>
      </c>
      <c r="Z692" s="74" t="n">
        <v>250</v>
      </c>
      <c r="AA692" s="74" t="n">
        <v>250</v>
      </c>
      <c r="AB692" s="74" t="n">
        <v>250</v>
      </c>
      <c r="AC692" s="2"/>
      <c r="AD692" s="2"/>
      <c r="AE692" s="74"/>
      <c r="AF692" s="74"/>
      <c r="AG692" s="74" t="n">
        <f aca="false">Z692+AE692</f>
        <v>250</v>
      </c>
      <c r="AH692" s="74"/>
      <c r="AI692" s="74"/>
      <c r="AJ692" s="80" t="n">
        <f aca="false">AG692</f>
        <v>250</v>
      </c>
      <c r="AK692" s="80"/>
      <c r="AL692" s="74"/>
      <c r="AM692" s="80" t="n">
        <v>0</v>
      </c>
      <c r="AN692" s="80" t="n">
        <v>0</v>
      </c>
      <c r="AO692" s="80" t="n">
        <v>0</v>
      </c>
      <c r="AP692" s="80" t="n">
        <v>0</v>
      </c>
      <c r="AQ692" s="74" t="n">
        <f aca="false">AM692</f>
        <v>0</v>
      </c>
      <c r="AR692" s="74" t="n">
        <f aca="false">AM692</f>
        <v>0</v>
      </c>
    </row>
    <row r="693" s="25" customFormat="true" ht="15.75" hidden="false" customHeight="true" outlineLevel="0" collapsed="false">
      <c r="A693" s="59" t="n">
        <v>7</v>
      </c>
      <c r="B693" s="60" t="n">
        <v>1</v>
      </c>
      <c r="C693" s="84" t="s">
        <v>57</v>
      </c>
      <c r="D693" s="83" t="s">
        <v>53</v>
      </c>
      <c r="E693" s="82" t="n">
        <v>381</v>
      </c>
      <c r="F693" s="85" t="s">
        <v>190</v>
      </c>
      <c r="G693" s="83" t="s">
        <v>46</v>
      </c>
      <c r="H693" s="83" t="s">
        <v>46</v>
      </c>
      <c r="I693" s="83" t="s">
        <v>46</v>
      </c>
      <c r="J693" s="85" t="s">
        <v>47</v>
      </c>
      <c r="K693" s="83" t="s">
        <v>57</v>
      </c>
      <c r="L693" s="83"/>
      <c r="M693" s="83"/>
      <c r="N693" s="83"/>
      <c r="O693" s="83"/>
      <c r="P693" s="86"/>
      <c r="Q693" s="218" t="s">
        <v>142</v>
      </c>
      <c r="R693" s="88" t="n">
        <f aca="false">SUM(R687:R692)</f>
        <v>3589</v>
      </c>
      <c r="S693" s="88" t="n">
        <f aca="false">SUM(S687:S692)</f>
        <v>0</v>
      </c>
      <c r="T693" s="88" t="n">
        <f aca="false">SUM(T687:T692)</f>
        <v>3589</v>
      </c>
      <c r="U693" s="88" t="n">
        <f aca="false">SUM(U687:U692)</f>
        <v>-2164.07</v>
      </c>
      <c r="V693" s="89" t="n">
        <f aca="false">SUM(V687:V692)</f>
        <v>1240.94</v>
      </c>
      <c r="W693" s="90" t="n">
        <f aca="false">V693/T693</f>
        <v>0.345762050710504</v>
      </c>
      <c r="X693" s="88" t="n">
        <f aca="false">SUM(X687:X692)</f>
        <v>0</v>
      </c>
      <c r="Y693" s="88" t="n">
        <f aca="false">SUM(Y687:Y692)</f>
        <v>3500</v>
      </c>
      <c r="Z693" s="88" t="n">
        <f aca="false">SUM(Z687:Z692)</f>
        <v>3500</v>
      </c>
      <c r="AA693" s="88" t="n">
        <f aca="false">SUM(AA687:AA692)</f>
        <v>3500</v>
      </c>
      <c r="AB693" s="88" t="n">
        <f aca="false">SUM(AB687:AB692)</f>
        <v>3500</v>
      </c>
      <c r="AC693" s="2"/>
      <c r="AD693" s="2"/>
      <c r="AE693" s="88" t="n">
        <f aca="false">SUM(AE687:AE692)</f>
        <v>0</v>
      </c>
      <c r="AF693" s="88" t="n">
        <f aca="false">SUM(AF687:AF692)</f>
        <v>1472</v>
      </c>
      <c r="AG693" s="88" t="n">
        <f aca="false">SUM(AG687:AG692)</f>
        <v>2500</v>
      </c>
      <c r="AH693" s="88" t="n">
        <f aca="false">SUM(AH687:AH692)</f>
        <v>2250.45</v>
      </c>
      <c r="AI693" s="88" t="n">
        <f aca="false">SUM(AI687:AI692)</f>
        <v>1932</v>
      </c>
      <c r="AJ693" s="92" t="n">
        <f aca="false">SUM(AJ687:AJ692)</f>
        <v>2250</v>
      </c>
      <c r="AK693" s="88" t="n">
        <f aca="false">SUM(AK687:AK692)</f>
        <v>4136</v>
      </c>
      <c r="AL693" s="88" t="n">
        <f aca="false">SUM(AL687:AL692)</f>
        <v>3193.49</v>
      </c>
      <c r="AM693" s="92" t="n">
        <f aca="false">SUM(AM687:AM692)</f>
        <v>4034</v>
      </c>
      <c r="AN693" s="92" t="n">
        <f aca="false">SUM(AN687:AN692)</f>
        <v>4034</v>
      </c>
      <c r="AO693" s="92" t="n">
        <f aca="false">SUM(AO687:AO692)</f>
        <v>4034</v>
      </c>
      <c r="AP693" s="92" t="n">
        <f aca="false">SUM(AP687:AP692)</f>
        <v>4034</v>
      </c>
      <c r="AQ693" s="88" t="n">
        <f aca="false">SUM(AQ687:AQ692)</f>
        <v>4034</v>
      </c>
      <c r="AR693" s="88" t="n">
        <f aca="false">SUM(AR687:AR692)</f>
        <v>4034</v>
      </c>
    </row>
    <row r="694" s="25" customFormat="true" ht="15.75" hidden="false" customHeight="true" outlineLevel="0" collapsed="false">
      <c r="A694" s="59"/>
      <c r="B694" s="60"/>
      <c r="C694" s="84"/>
      <c r="D694" s="83"/>
      <c r="E694" s="82"/>
      <c r="F694" s="85" t="s">
        <v>190</v>
      </c>
      <c r="G694" s="83" t="s">
        <v>46</v>
      </c>
      <c r="H694" s="83" t="s">
        <v>46</v>
      </c>
      <c r="I694" s="83" t="s">
        <v>46</v>
      </c>
      <c r="J694" s="85" t="s">
        <v>47</v>
      </c>
      <c r="K694" s="83"/>
      <c r="L694" s="83"/>
      <c r="M694" s="83"/>
      <c r="N694" s="83"/>
      <c r="O694" s="83"/>
      <c r="P694" s="115"/>
      <c r="Q694" s="218" t="s">
        <v>150</v>
      </c>
      <c r="R694" s="88"/>
      <c r="S694" s="88"/>
      <c r="T694" s="88"/>
      <c r="U694" s="88"/>
      <c r="V694" s="89"/>
      <c r="W694" s="90"/>
      <c r="X694" s="88"/>
      <c r="Y694" s="88"/>
      <c r="Z694" s="88"/>
      <c r="AA694" s="88"/>
      <c r="AB694" s="88"/>
      <c r="AC694" s="2"/>
      <c r="AD694" s="2"/>
      <c r="AE694" s="88"/>
      <c r="AF694" s="88"/>
      <c r="AG694" s="88"/>
      <c r="AH694" s="88"/>
      <c r="AI694" s="88" t="n">
        <f aca="false">AL686+AL693</f>
        <v>3193.49</v>
      </c>
      <c r="AJ694" s="92"/>
      <c r="AK694" s="88"/>
      <c r="AL694" s="88" t="n">
        <f aca="false">AL686+AL693</f>
        <v>3193.49</v>
      </c>
      <c r="AM694" s="92" t="n">
        <f aca="false">AM686+AM693</f>
        <v>4034</v>
      </c>
      <c r="AN694" s="92" t="n">
        <f aca="false">AN686+AN693</f>
        <v>4034</v>
      </c>
      <c r="AO694" s="92" t="n">
        <f aca="false">AO686+AO693</f>
        <v>4034</v>
      </c>
      <c r="AP694" s="92" t="n">
        <f aca="false">AP686+AP693</f>
        <v>4034</v>
      </c>
      <c r="AQ694" s="88"/>
      <c r="AR694" s="88"/>
    </row>
    <row r="695" s="25" customFormat="true" ht="15.75" hidden="false" customHeight="true" outlineLevel="0" collapsed="false">
      <c r="A695" s="308" t="s">
        <v>184</v>
      </c>
      <c r="B695" s="309"/>
      <c r="C695" s="309"/>
      <c r="D695" s="310"/>
      <c r="E695" s="201" t="n">
        <v>382</v>
      </c>
      <c r="F695" s="411" t="s">
        <v>184</v>
      </c>
      <c r="G695" s="411"/>
      <c r="H695" s="411"/>
      <c r="I695" s="411"/>
      <c r="J695" s="280" t="s">
        <v>542</v>
      </c>
      <c r="K695" s="280"/>
      <c r="L695" s="280"/>
      <c r="M695" s="280"/>
      <c r="N695" s="280"/>
      <c r="O695" s="280"/>
      <c r="P695" s="280"/>
      <c r="Q695" s="282" t="s">
        <v>543</v>
      </c>
      <c r="R695" s="311" t="n">
        <f aca="false">R693</f>
        <v>3589</v>
      </c>
      <c r="S695" s="311" t="n">
        <f aca="false">S693</f>
        <v>0</v>
      </c>
      <c r="T695" s="311" t="n">
        <f aca="false">T693</f>
        <v>3589</v>
      </c>
      <c r="U695" s="311" t="n">
        <f aca="false">U693</f>
        <v>-2164.07</v>
      </c>
      <c r="V695" s="312" t="n">
        <f aca="false">V693</f>
        <v>1240.94</v>
      </c>
      <c r="W695" s="227" t="n">
        <f aca="false">V695/T695</f>
        <v>0.345762050710504</v>
      </c>
      <c r="X695" s="311" t="n">
        <f aca="false">X693</f>
        <v>0</v>
      </c>
      <c r="Y695" s="311" t="n">
        <f aca="false">Y693</f>
        <v>3500</v>
      </c>
      <c r="Z695" s="311" t="n">
        <f aca="false">Z693</f>
        <v>3500</v>
      </c>
      <c r="AA695" s="311" t="n">
        <f aca="false">AA693</f>
        <v>3500</v>
      </c>
      <c r="AB695" s="311" t="n">
        <f aca="false">AB693</f>
        <v>3500</v>
      </c>
      <c r="AC695" s="228"/>
      <c r="AD695" s="228"/>
      <c r="AE695" s="311" t="n">
        <f aca="false">AE693</f>
        <v>0</v>
      </c>
      <c r="AF695" s="311" t="n">
        <f aca="false">AF693</f>
        <v>1472</v>
      </c>
      <c r="AG695" s="311" t="n">
        <f aca="false">AG693</f>
        <v>2500</v>
      </c>
      <c r="AH695" s="311" t="n">
        <f aca="false">AH693</f>
        <v>2250.45</v>
      </c>
      <c r="AI695" s="311" t="n">
        <f aca="false">AI693+AI678+AI686</f>
        <v>2496.35</v>
      </c>
      <c r="AJ695" s="311" t="n">
        <f aca="false">AJ693+AJ678+AJ686</f>
        <v>2250</v>
      </c>
      <c r="AK695" s="311" t="n">
        <f aca="false">AK693+AK678+AK686</f>
        <v>4136</v>
      </c>
      <c r="AL695" s="311" t="n">
        <f aca="false">AL693+AL678+AL686</f>
        <v>3193.49</v>
      </c>
      <c r="AM695" s="311" t="n">
        <f aca="false">AM693+AM678+AM686</f>
        <v>4034</v>
      </c>
      <c r="AN695" s="311" t="n">
        <f aca="false">AN693+AN678+AN686</f>
        <v>4034</v>
      </c>
      <c r="AO695" s="311" t="n">
        <f aca="false">AO693+AO678+AO686</f>
        <v>4034</v>
      </c>
      <c r="AP695" s="311" t="n">
        <f aca="false">AP693+AP678+AP686</f>
        <v>4034</v>
      </c>
      <c r="AQ695" s="349" t="n">
        <f aca="false">AQ693+AQ678+AQ686</f>
        <v>4034</v>
      </c>
      <c r="AR695" s="349" t="n">
        <f aca="false">AR693+AR678+AR686</f>
        <v>4034</v>
      </c>
    </row>
    <row r="696" s="25" customFormat="true" ht="15.6" hidden="false" customHeight="true" outlineLevel="0" collapsed="false">
      <c r="A696" s="40"/>
      <c r="B696" s="40"/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0"/>
      <c r="X696" s="40"/>
      <c r="Y696" s="40"/>
      <c r="Z696" s="40"/>
      <c r="AA696" s="40"/>
      <c r="AB696" s="40"/>
      <c r="AC696" s="2"/>
      <c r="AD696" s="2"/>
      <c r="AE696" s="2"/>
      <c r="AF696" s="2"/>
      <c r="AG696" s="122"/>
      <c r="AH696" s="122"/>
      <c r="AI696" s="122"/>
      <c r="AJ696" s="170"/>
      <c r="AK696" s="170"/>
      <c r="AL696" s="122"/>
      <c r="AM696" s="170"/>
      <c r="AN696" s="170"/>
      <c r="AO696" s="170"/>
      <c r="AP696" s="170"/>
      <c r="AQ696" s="122"/>
      <c r="AR696" s="122"/>
    </row>
    <row r="697" s="25" customFormat="true" ht="15.75" hidden="false" customHeight="false" outlineLevel="0" collapsed="false">
      <c r="A697" s="411" t="s">
        <v>184</v>
      </c>
      <c r="B697" s="411"/>
      <c r="C697" s="411"/>
      <c r="D697" s="411"/>
      <c r="E697" s="411"/>
      <c r="F697" s="411"/>
      <c r="G697" s="411"/>
      <c r="H697" s="411"/>
      <c r="I697" s="411"/>
      <c r="J697" s="280" t="s">
        <v>488</v>
      </c>
      <c r="K697" s="280"/>
      <c r="L697" s="280"/>
      <c r="M697" s="280"/>
      <c r="N697" s="280"/>
      <c r="O697" s="280"/>
      <c r="P697" s="280"/>
      <c r="Q697" s="282" t="s">
        <v>489</v>
      </c>
      <c r="R697" s="311" t="n">
        <f aca="false">R658+R672+R695</f>
        <v>116269</v>
      </c>
      <c r="S697" s="311" t="n">
        <f aca="false">S658+S672+S695</f>
        <v>-9000</v>
      </c>
      <c r="T697" s="311" t="n">
        <f aca="false">T658+T672+T695</f>
        <v>139519</v>
      </c>
      <c r="U697" s="311" t="n">
        <f aca="false">U658+U672+U695</f>
        <v>-96431.25</v>
      </c>
      <c r="V697" s="312" t="n">
        <f aca="false">V658+V672+V695</f>
        <v>97070.81</v>
      </c>
      <c r="W697" s="227" t="n">
        <f aca="false">V697/T697</f>
        <v>0.695753338255005</v>
      </c>
      <c r="X697" s="311" t="n">
        <f aca="false">X658+X672+X695</f>
        <v>-5250</v>
      </c>
      <c r="Y697" s="311" t="n">
        <f aca="false">Y658+Y672+Y695</f>
        <v>107060</v>
      </c>
      <c r="Z697" s="311" t="n">
        <f aca="false">Z658+Z672+Z695</f>
        <v>107060</v>
      </c>
      <c r="AA697" s="311" t="n">
        <f aca="false">AA658+AA672+AA695</f>
        <v>102360</v>
      </c>
      <c r="AB697" s="311" t="n">
        <f aca="false">AB658+AB672+AB695</f>
        <v>102360</v>
      </c>
      <c r="AC697" s="228"/>
      <c r="AD697" s="228"/>
      <c r="AE697" s="311" t="n">
        <f aca="false">AE658+AE672+AE695</f>
        <v>13160</v>
      </c>
      <c r="AF697" s="311" t="n">
        <f aca="false">AF658+AF672+AF695</f>
        <v>90543.03</v>
      </c>
      <c r="AG697" s="311" t="n">
        <f aca="false">AG658+AG672+AG695</f>
        <v>115695</v>
      </c>
      <c r="AH697" s="311" t="n">
        <f aca="false">AH658+AH672+AH695</f>
        <v>109234.99</v>
      </c>
      <c r="AI697" s="311" t="n">
        <f aca="false">AI658+AI672+AI695</f>
        <v>125067.2</v>
      </c>
      <c r="AJ697" s="311" t="n">
        <f aca="false">AJ658+AJ672+AJ695</f>
        <v>108419</v>
      </c>
      <c r="AK697" s="311" t="n">
        <f aca="false">AK658+AK672+AK695</f>
        <v>119709</v>
      </c>
      <c r="AL697" s="311" t="n">
        <f aca="false">AL658+AL672+AL695</f>
        <v>119557.35</v>
      </c>
      <c r="AM697" s="311" t="n">
        <f aca="false">AM658+AM672+AM695</f>
        <v>153981</v>
      </c>
      <c r="AN697" s="311" t="n">
        <f aca="false">AN658+AN672+AN695</f>
        <v>155731</v>
      </c>
      <c r="AO697" s="311" t="n">
        <f aca="false">AO658+AO672+AO695</f>
        <v>159149</v>
      </c>
      <c r="AP697" s="311" t="n">
        <f aca="false">AP658+AP672+AP695</f>
        <v>159149</v>
      </c>
      <c r="AQ697" s="311" t="n">
        <f aca="false">AQ658+AQ672+AQ695</f>
        <v>122761</v>
      </c>
      <c r="AR697" s="311" t="n">
        <f aca="false">AR658+AR672+AR695</f>
        <v>122761</v>
      </c>
    </row>
    <row r="698" s="25" customFormat="true" ht="15.6" hidden="false" customHeight="true" outlineLevel="0" collapsed="false">
      <c r="A698" s="231"/>
      <c r="B698" s="232"/>
      <c r="C698" s="232"/>
      <c r="D698" s="232"/>
      <c r="E698" s="232"/>
      <c r="F698" s="232"/>
      <c r="G698" s="232"/>
      <c r="H698" s="232"/>
      <c r="I698" s="232"/>
      <c r="J698" s="232"/>
      <c r="K698" s="232"/>
      <c r="L698" s="232"/>
      <c r="M698" s="232"/>
      <c r="N698" s="232"/>
      <c r="O698" s="232"/>
      <c r="P698" s="232"/>
      <c r="Q698" s="232"/>
      <c r="R698" s="232"/>
      <c r="S698" s="232"/>
      <c r="T698" s="232"/>
      <c r="U698" s="232"/>
      <c r="V698" s="232"/>
      <c r="W698" s="232"/>
      <c r="X698" s="271"/>
      <c r="Y698" s="232"/>
      <c r="Z698" s="232"/>
      <c r="AA698" s="232"/>
      <c r="AB698" s="232"/>
      <c r="AC698" s="2"/>
      <c r="AD698" s="2"/>
      <c r="AE698" s="232"/>
      <c r="AF698" s="232"/>
      <c r="AG698" s="271"/>
      <c r="AH698" s="271"/>
      <c r="AI698" s="271"/>
      <c r="AJ698" s="272"/>
      <c r="AK698" s="272"/>
      <c r="AL698" s="271"/>
      <c r="AM698" s="272"/>
      <c r="AN698" s="272"/>
      <c r="AO698" s="272"/>
      <c r="AP698" s="272"/>
      <c r="AQ698" s="271"/>
      <c r="AR698" s="271"/>
    </row>
    <row r="699" s="25" customFormat="true" ht="18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 t="s">
        <v>550</v>
      </c>
      <c r="I699" s="9"/>
      <c r="J699" s="9"/>
      <c r="K699" s="9"/>
      <c r="L699" s="9"/>
      <c r="M699" s="9"/>
      <c r="N699" s="9"/>
      <c r="O699" s="9"/>
      <c r="P699" s="9"/>
      <c r="Q699" s="9" t="s">
        <v>551</v>
      </c>
      <c r="R699" s="13"/>
      <c r="S699" s="13"/>
      <c r="T699" s="13"/>
      <c r="U699" s="14"/>
      <c r="V699" s="14"/>
      <c r="W699" s="14"/>
      <c r="X699" s="13"/>
      <c r="Y699" s="13"/>
      <c r="Z699" s="13"/>
      <c r="AA699" s="13"/>
      <c r="AB699" s="13"/>
      <c r="AC699" s="9"/>
      <c r="AD699" s="9"/>
      <c r="AE699" s="13"/>
      <c r="AF699" s="13"/>
      <c r="AG699" s="13"/>
      <c r="AH699" s="13"/>
      <c r="AI699" s="13"/>
      <c r="AJ699" s="13"/>
      <c r="AK699" s="13"/>
      <c r="AL699" s="15"/>
      <c r="AM699" s="13"/>
      <c r="AN699" s="13"/>
      <c r="AO699" s="13"/>
      <c r="AP699" s="13"/>
      <c r="AQ699" s="13"/>
      <c r="AR699" s="13"/>
    </row>
    <row r="700" s="25" customFormat="true" ht="18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12"/>
      <c r="K700" s="9"/>
      <c r="L700" s="9"/>
      <c r="M700" s="9"/>
      <c r="N700" s="9"/>
      <c r="O700" s="9"/>
      <c r="P700" s="9"/>
      <c r="Q700" s="9"/>
      <c r="R700" s="13"/>
      <c r="S700" s="13"/>
      <c r="T700" s="13"/>
      <c r="U700" s="14"/>
      <c r="V700" s="14"/>
      <c r="W700" s="14"/>
      <c r="X700" s="13"/>
      <c r="Y700" s="13"/>
      <c r="Z700" s="13"/>
      <c r="AA700" s="13"/>
      <c r="AB700" s="13"/>
      <c r="AC700" s="12"/>
      <c r="AD700" s="12"/>
      <c r="AE700" s="13"/>
      <c r="AF700" s="13"/>
      <c r="AG700" s="13"/>
      <c r="AH700" s="13"/>
      <c r="AI700" s="13"/>
      <c r="AJ700" s="13"/>
      <c r="AK700" s="13"/>
      <c r="AL700" s="15"/>
      <c r="AM700" s="13"/>
      <c r="AN700" s="13"/>
      <c r="AO700" s="13"/>
      <c r="AP700" s="13"/>
      <c r="AQ700" s="13"/>
      <c r="AR700" s="13"/>
    </row>
    <row r="701" s="25" customFormat="true" ht="15.75" hidden="false" customHeight="true" outlineLevel="0" collapsed="false">
      <c r="A701" s="20" t="s">
        <v>5</v>
      </c>
      <c r="B701" s="21"/>
      <c r="C701" s="21"/>
      <c r="D701" s="21"/>
      <c r="E701" s="28"/>
      <c r="F701" s="29" t="s">
        <v>5</v>
      </c>
      <c r="G701" s="29"/>
      <c r="H701" s="29"/>
      <c r="I701" s="29"/>
      <c r="J701" s="29"/>
      <c r="K701" s="29"/>
      <c r="L701" s="29"/>
      <c r="M701" s="24" t="s">
        <v>552</v>
      </c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F701" s="24"/>
      <c r="AG701" s="24"/>
      <c r="AH701" s="24"/>
      <c r="AI701" s="24"/>
      <c r="AJ701" s="24"/>
      <c r="AK701" s="24"/>
      <c r="AL701" s="24"/>
      <c r="AM701" s="24"/>
      <c r="AN701" s="24"/>
      <c r="AO701" s="24"/>
      <c r="AP701" s="24"/>
      <c r="AQ701" s="24"/>
    </row>
    <row r="702" s="25" customFormat="true" ht="15.75" hidden="false" customHeight="true" outlineLevel="0" collapsed="false">
      <c r="A702" s="26" t="s">
        <v>7</v>
      </c>
      <c r="B702" s="27"/>
      <c r="C702" s="27"/>
      <c r="D702" s="27"/>
      <c r="E702" s="28"/>
      <c r="F702" s="29" t="s">
        <v>7</v>
      </c>
      <c r="G702" s="29"/>
      <c r="H702" s="29"/>
      <c r="I702" s="29"/>
      <c r="J702" s="29"/>
      <c r="K702" s="29"/>
      <c r="L702" s="29"/>
      <c r="M702" s="24" t="s">
        <v>553</v>
      </c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F702" s="24"/>
      <c r="AG702" s="24"/>
      <c r="AH702" s="24"/>
      <c r="AI702" s="24"/>
      <c r="AJ702" s="24"/>
      <c r="AK702" s="24"/>
      <c r="AL702" s="24"/>
      <c r="AM702" s="24"/>
      <c r="AN702" s="24"/>
      <c r="AO702" s="24"/>
      <c r="AP702" s="24"/>
      <c r="AQ702" s="24"/>
    </row>
    <row r="703" s="25" customFormat="true" ht="15.75" hidden="false" customHeight="true" outlineLevel="0" collapsed="false">
      <c r="A703" s="30" t="s">
        <v>9</v>
      </c>
      <c r="B703" s="27"/>
      <c r="C703" s="27"/>
      <c r="D703" s="27"/>
      <c r="E703" s="28"/>
      <c r="F703" s="29" t="s">
        <v>9</v>
      </c>
      <c r="G703" s="29"/>
      <c r="H703" s="29"/>
      <c r="I703" s="29"/>
      <c r="J703" s="29"/>
      <c r="K703" s="29"/>
      <c r="L703" s="29"/>
      <c r="M703" s="24" t="s">
        <v>554</v>
      </c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172"/>
      <c r="AD703" s="172"/>
      <c r="AE703" s="172"/>
      <c r="AF703" s="172"/>
      <c r="AG703" s="173"/>
      <c r="AH703" s="173"/>
      <c r="AI703" s="173"/>
      <c r="AJ703" s="173"/>
      <c r="AK703" s="173"/>
      <c r="AL703" s="174"/>
      <c r="AM703" s="173"/>
      <c r="AN703" s="173"/>
      <c r="AO703" s="173"/>
      <c r="AP703" s="173"/>
      <c r="AQ703" s="260"/>
      <c r="AR703" s="260"/>
    </row>
    <row r="704" s="296" customFormat="true" ht="18.75" hidden="false" customHeight="false" outlineLevel="0" collapsed="false">
      <c r="A704" s="31"/>
      <c r="B704" s="27"/>
      <c r="C704" s="27"/>
      <c r="D704" s="27"/>
      <c r="E704" s="22"/>
      <c r="F704" s="22"/>
      <c r="G704" s="22"/>
      <c r="H704" s="22"/>
      <c r="I704" s="22"/>
      <c r="J704" s="32"/>
      <c r="K704" s="32"/>
      <c r="L704" s="32"/>
      <c r="M704" s="32"/>
      <c r="N704" s="32"/>
      <c r="O704" s="32"/>
      <c r="P704" s="32"/>
      <c r="Q704" s="33"/>
      <c r="R704" s="34"/>
      <c r="S704" s="34"/>
      <c r="T704" s="34"/>
      <c r="U704" s="35"/>
      <c r="V704" s="35"/>
      <c r="W704" s="35"/>
      <c r="X704" s="34"/>
      <c r="Y704" s="34"/>
      <c r="Z704" s="34"/>
      <c r="AA704" s="34"/>
      <c r="AB704" s="34"/>
      <c r="AC704" s="25"/>
      <c r="AD704" s="25"/>
      <c r="AE704" s="34"/>
      <c r="AF704" s="34"/>
      <c r="AG704" s="34"/>
      <c r="AH704" s="34"/>
      <c r="AI704" s="34"/>
      <c r="AJ704" s="34"/>
      <c r="AK704" s="34"/>
      <c r="AL704" s="36"/>
      <c r="AM704" s="34"/>
      <c r="AN704" s="34"/>
      <c r="AO704" s="34"/>
      <c r="AP704" s="34"/>
      <c r="AQ704" s="34"/>
      <c r="AR704" s="34"/>
    </row>
    <row r="705" s="25" customFormat="true" ht="15.75" hidden="false" customHeight="true" outlineLevel="0" collapsed="false">
      <c r="A705" s="444"/>
      <c r="B705" s="21"/>
      <c r="C705" s="21"/>
      <c r="D705" s="21"/>
      <c r="E705" s="22"/>
      <c r="F705" s="176" t="s">
        <v>11</v>
      </c>
      <c r="G705" s="22"/>
      <c r="H705" s="22"/>
      <c r="I705" s="22"/>
      <c r="J705" s="32"/>
      <c r="K705" s="32"/>
      <c r="L705" s="32"/>
      <c r="M705" s="177" t="s">
        <v>555</v>
      </c>
      <c r="N705" s="177"/>
      <c r="O705" s="177"/>
      <c r="P705" s="177"/>
      <c r="Q705" s="177"/>
      <c r="R705" s="177"/>
      <c r="S705" s="177"/>
      <c r="T705" s="177"/>
      <c r="U705" s="177"/>
      <c r="V705" s="177"/>
      <c r="W705" s="177"/>
      <c r="X705" s="177"/>
      <c r="Y705" s="177"/>
      <c r="Z705" s="177"/>
      <c r="AA705" s="177"/>
      <c r="AB705" s="177"/>
      <c r="AC705" s="177"/>
      <c r="AD705" s="177"/>
      <c r="AE705" s="177"/>
      <c r="AF705" s="177"/>
      <c r="AG705" s="177"/>
      <c r="AH705" s="177"/>
      <c r="AI705" s="177"/>
      <c r="AJ705" s="177"/>
      <c r="AK705" s="177"/>
      <c r="AL705" s="177"/>
      <c r="AM705" s="177"/>
      <c r="AN705" s="177"/>
      <c r="AO705" s="177"/>
      <c r="AP705" s="177"/>
      <c r="AQ705" s="177"/>
    </row>
    <row r="706" customFormat="false" ht="15.75" hidden="false" customHeight="true" outlineLevel="0" collapsed="false">
      <c r="A706" s="444"/>
      <c r="B706" s="21"/>
      <c r="C706" s="21"/>
      <c r="D706" s="21"/>
      <c r="E706" s="22"/>
      <c r="F706" s="176"/>
      <c r="G706" s="22"/>
      <c r="H706" s="22"/>
      <c r="I706" s="22"/>
      <c r="J706" s="32"/>
      <c r="K706" s="32"/>
      <c r="L706" s="32"/>
      <c r="M706" s="177"/>
      <c r="N706" s="177"/>
      <c r="O706" s="177"/>
      <c r="P706" s="177"/>
      <c r="Q706" s="177"/>
      <c r="R706" s="177"/>
      <c r="S706" s="177"/>
      <c r="T706" s="177"/>
      <c r="U706" s="177"/>
      <c r="V706" s="177"/>
      <c r="W706" s="177"/>
      <c r="X706" s="177"/>
      <c r="Y706" s="177"/>
      <c r="Z706" s="177"/>
      <c r="AA706" s="177"/>
      <c r="AB706" s="177"/>
      <c r="AC706" s="25"/>
      <c r="AD706" s="25"/>
      <c r="AE706" s="25"/>
      <c r="AF706" s="25"/>
      <c r="AG706" s="178"/>
      <c r="AH706" s="178"/>
      <c r="AI706" s="178"/>
      <c r="AJ706" s="178"/>
      <c r="AK706" s="178"/>
      <c r="AL706" s="179"/>
      <c r="AM706" s="178"/>
      <c r="AN706" s="178"/>
      <c r="AO706" s="178"/>
      <c r="AP706" s="178"/>
      <c r="AQ706" s="178"/>
      <c r="AR706" s="178"/>
    </row>
    <row r="707" customFormat="false" ht="18.75" hidden="false" customHeight="false" outlineLevel="0" collapsed="false">
      <c r="A707" s="294"/>
      <c r="B707" s="294"/>
      <c r="C707" s="294"/>
      <c r="D707" s="294"/>
      <c r="E707" s="294"/>
      <c r="F707" s="294"/>
      <c r="G707" s="294"/>
      <c r="H707" s="294"/>
      <c r="I707" s="294"/>
      <c r="J707" s="295" t="s">
        <v>556</v>
      </c>
      <c r="K707" s="295"/>
      <c r="L707" s="295"/>
      <c r="M707" s="295"/>
      <c r="N707" s="295"/>
      <c r="O707" s="295"/>
      <c r="P707" s="295"/>
      <c r="Q707" s="296" t="s">
        <v>557</v>
      </c>
      <c r="R707" s="297"/>
      <c r="S707" s="297"/>
      <c r="T707" s="297"/>
      <c r="U707" s="298"/>
      <c r="V707" s="298"/>
      <c r="W707" s="298"/>
      <c r="X707" s="297"/>
      <c r="Y707" s="297"/>
      <c r="Z707" s="297"/>
      <c r="AA707" s="297"/>
      <c r="AB707" s="297"/>
      <c r="AC707" s="296"/>
      <c r="AD707" s="296"/>
      <c r="AE707" s="297"/>
      <c r="AF707" s="297"/>
      <c r="AG707" s="297"/>
      <c r="AH707" s="297"/>
      <c r="AI707" s="297"/>
      <c r="AJ707" s="297"/>
      <c r="AK707" s="297"/>
      <c r="AL707" s="299"/>
      <c r="AM707" s="297"/>
      <c r="AN707" s="297"/>
      <c r="AO707" s="297"/>
      <c r="AP707" s="297"/>
      <c r="AQ707" s="297"/>
      <c r="AR707" s="297"/>
    </row>
    <row r="708" customFormat="false" ht="15.75" hidden="false" customHeight="false" outlineLevel="0" collapsed="false">
      <c r="A708" s="444"/>
      <c r="B708" s="21"/>
      <c r="C708" s="21"/>
      <c r="D708" s="21"/>
      <c r="E708" s="22"/>
      <c r="F708" s="22"/>
      <c r="G708" s="22"/>
      <c r="H708" s="22"/>
      <c r="I708" s="22"/>
      <c r="J708" s="32"/>
      <c r="K708" s="32"/>
      <c r="L708" s="32"/>
      <c r="M708" s="32"/>
      <c r="N708" s="32"/>
      <c r="O708" s="32"/>
      <c r="P708" s="32"/>
      <c r="Q708" s="33"/>
      <c r="R708" s="34"/>
      <c r="S708" s="34"/>
      <c r="T708" s="34"/>
      <c r="U708" s="35"/>
      <c r="V708" s="35"/>
      <c r="W708" s="35"/>
      <c r="X708" s="34"/>
      <c r="Y708" s="34"/>
      <c r="Z708" s="34"/>
      <c r="AA708" s="34"/>
      <c r="AB708" s="34"/>
      <c r="AC708" s="25"/>
      <c r="AD708" s="25"/>
      <c r="AE708" s="34"/>
      <c r="AF708" s="34"/>
      <c r="AG708" s="34"/>
      <c r="AH708" s="34"/>
      <c r="AI708" s="34"/>
      <c r="AJ708" s="34"/>
      <c r="AK708" s="34"/>
      <c r="AL708" s="36"/>
      <c r="AM708" s="34"/>
      <c r="AN708" s="34"/>
      <c r="AO708" s="34"/>
      <c r="AP708" s="39"/>
      <c r="AQ708" s="34"/>
      <c r="AR708" s="34"/>
    </row>
    <row r="709" customFormat="false" ht="39" hidden="false" customHeight="true" outlineLevel="0" collapsed="false">
      <c r="A709" s="40" t="s">
        <v>13</v>
      </c>
      <c r="B709" s="40"/>
      <c r="C709" s="40"/>
      <c r="D709" s="41" t="s">
        <v>14</v>
      </c>
      <c r="E709" s="180" t="s">
        <v>15</v>
      </c>
      <c r="F709" s="40" t="s">
        <v>16</v>
      </c>
      <c r="G709" s="40"/>
      <c r="H709" s="40"/>
      <c r="I709" s="40"/>
      <c r="J709" s="40" t="s">
        <v>17</v>
      </c>
      <c r="K709" s="40"/>
      <c r="L709" s="40"/>
      <c r="M709" s="40"/>
      <c r="N709" s="40"/>
      <c r="O709" s="40"/>
      <c r="P709" s="75" t="s">
        <v>18</v>
      </c>
      <c r="Q709" s="181" t="s">
        <v>19</v>
      </c>
      <c r="R709" s="182" t="s">
        <v>20</v>
      </c>
      <c r="S709" s="182" t="s">
        <v>21</v>
      </c>
      <c r="T709" s="182" t="s">
        <v>22</v>
      </c>
      <c r="U709" s="183" t="s">
        <v>23</v>
      </c>
      <c r="V709" s="183" t="s">
        <v>24</v>
      </c>
      <c r="W709" s="183" t="s">
        <v>25</v>
      </c>
      <c r="X709" s="182"/>
      <c r="Y709" s="182" t="s">
        <v>247</v>
      </c>
      <c r="Z709" s="182" t="s">
        <v>247</v>
      </c>
      <c r="AA709" s="182" t="s">
        <v>28</v>
      </c>
      <c r="AB709" s="182" t="s">
        <v>29</v>
      </c>
      <c r="AE709" s="182"/>
      <c r="AF709" s="58" t="s">
        <v>31</v>
      </c>
      <c r="AG709" s="58" t="s">
        <v>32</v>
      </c>
      <c r="AH709" s="58" t="s">
        <v>33</v>
      </c>
      <c r="AI709" s="58" t="s">
        <v>34</v>
      </c>
      <c r="AJ709" s="184" t="s">
        <v>35</v>
      </c>
      <c r="AK709" s="58" t="s">
        <v>36</v>
      </c>
      <c r="AL709" s="58" t="s">
        <v>37</v>
      </c>
      <c r="AM709" s="184" t="s">
        <v>38</v>
      </c>
      <c r="AN709" s="184" t="s">
        <v>39</v>
      </c>
      <c r="AO709" s="184" t="s">
        <v>40</v>
      </c>
      <c r="AP709" s="184" t="s">
        <v>41</v>
      </c>
      <c r="AQ709" s="58" t="s">
        <v>42</v>
      </c>
      <c r="AR709" s="58" t="s">
        <v>43</v>
      </c>
    </row>
    <row r="710" customFormat="false" ht="15.75" hidden="true" customHeight="false" outlineLevel="0" collapsed="false">
      <c r="A710" s="59" t="n">
        <v>7</v>
      </c>
      <c r="B710" s="60" t="n">
        <v>2</v>
      </c>
      <c r="C710" s="60" t="s">
        <v>46</v>
      </c>
      <c r="D710" s="61" t="s">
        <v>44</v>
      </c>
      <c r="E710" s="40" t="n">
        <v>383</v>
      </c>
      <c r="F710" s="41" t="s">
        <v>190</v>
      </c>
      <c r="G710" s="61" t="s">
        <v>47</v>
      </c>
      <c r="H710" s="61" t="s">
        <v>163</v>
      </c>
      <c r="I710" s="61" t="s">
        <v>46</v>
      </c>
      <c r="J710" s="41" t="s">
        <v>47</v>
      </c>
      <c r="K710" s="61" t="s">
        <v>46</v>
      </c>
      <c r="L710" s="61" t="s">
        <v>46</v>
      </c>
      <c r="M710" s="61"/>
      <c r="N710" s="61"/>
      <c r="O710" s="61"/>
      <c r="P710" s="104" t="n">
        <v>111</v>
      </c>
      <c r="Q710" s="76" t="s">
        <v>558</v>
      </c>
      <c r="R710" s="74" t="n">
        <v>18200</v>
      </c>
      <c r="S710" s="74" t="n">
        <v>0</v>
      </c>
      <c r="T710" s="77" t="n">
        <f aca="false">R710+S710</f>
        <v>18200</v>
      </c>
      <c r="U710" s="78" t="n">
        <v>-17524.99</v>
      </c>
      <c r="V710" s="78" t="n">
        <v>11246.63</v>
      </c>
      <c r="W710" s="79" t="n">
        <f aca="false">V710/T710</f>
        <v>0.617946703296703</v>
      </c>
      <c r="X710" s="74"/>
      <c r="Y710" s="74" t="n">
        <v>19000</v>
      </c>
      <c r="Z710" s="74" t="n">
        <v>19000</v>
      </c>
      <c r="AA710" s="74" t="n">
        <v>19000</v>
      </c>
      <c r="AB710" s="74" t="n">
        <v>19000</v>
      </c>
      <c r="AE710" s="74"/>
      <c r="AF710" s="74" t="n">
        <v>17524.99</v>
      </c>
      <c r="AG710" s="74"/>
      <c r="AH710" s="74"/>
      <c r="AI710" s="74" t="n">
        <v>566.17</v>
      </c>
      <c r="AJ710" s="80"/>
      <c r="AK710" s="74"/>
      <c r="AL710" s="74"/>
      <c r="AM710" s="80" t="n">
        <v>0</v>
      </c>
      <c r="AN710" s="80" t="n">
        <v>0</v>
      </c>
      <c r="AO710" s="80" t="n">
        <v>0</v>
      </c>
      <c r="AP710" s="80" t="n">
        <v>0</v>
      </c>
      <c r="AQ710" s="74" t="n">
        <f aca="false">AM710</f>
        <v>0</v>
      </c>
      <c r="AR710" s="74" t="n">
        <f aca="false">AM710</f>
        <v>0</v>
      </c>
    </row>
    <row r="711" customFormat="false" ht="15" hidden="false" customHeight="true" outlineLevel="0" collapsed="false">
      <c r="A711" s="217" t="n">
        <v>7</v>
      </c>
      <c r="B711" s="84" t="n">
        <v>2</v>
      </c>
      <c r="C711" s="84" t="s">
        <v>46</v>
      </c>
      <c r="D711" s="83" t="s">
        <v>44</v>
      </c>
      <c r="E711" s="82" t="n">
        <v>384</v>
      </c>
      <c r="F711" s="85" t="s">
        <v>190</v>
      </c>
      <c r="G711" s="83" t="s">
        <v>47</v>
      </c>
      <c r="H711" s="83" t="s">
        <v>163</v>
      </c>
      <c r="I711" s="83" t="s">
        <v>46</v>
      </c>
      <c r="J711" s="85" t="s">
        <v>47</v>
      </c>
      <c r="K711" s="83" t="s">
        <v>46</v>
      </c>
      <c r="L711" s="83"/>
      <c r="M711" s="83"/>
      <c r="N711" s="83"/>
      <c r="O711" s="83"/>
      <c r="P711" s="86"/>
      <c r="Q711" s="323" t="s">
        <v>559</v>
      </c>
      <c r="R711" s="88" t="n">
        <f aca="false">R710</f>
        <v>18200</v>
      </c>
      <c r="S711" s="88" t="n">
        <f aca="false">S710</f>
        <v>0</v>
      </c>
      <c r="T711" s="88" t="n">
        <f aca="false">T710</f>
        <v>18200</v>
      </c>
      <c r="U711" s="88" t="n">
        <f aca="false">U710</f>
        <v>-17524.99</v>
      </c>
      <c r="V711" s="89" t="n">
        <f aca="false">V710</f>
        <v>11246.63</v>
      </c>
      <c r="W711" s="90" t="n">
        <f aca="false">V711/T711</f>
        <v>0.617946703296703</v>
      </c>
      <c r="X711" s="88" t="n">
        <f aca="false">X710</f>
        <v>0</v>
      </c>
      <c r="Y711" s="88" t="n">
        <f aca="false">Y710</f>
        <v>19000</v>
      </c>
      <c r="Z711" s="88" t="n">
        <f aca="false">Z710</f>
        <v>19000</v>
      </c>
      <c r="AA711" s="88" t="n">
        <f aca="false">AA710</f>
        <v>19000</v>
      </c>
      <c r="AB711" s="88" t="n">
        <f aca="false">AB710</f>
        <v>19000</v>
      </c>
      <c r="AC711" s="91"/>
      <c r="AD711" s="91"/>
      <c r="AE711" s="88" t="n">
        <f aca="false">AE710</f>
        <v>0</v>
      </c>
      <c r="AF711" s="88" t="n">
        <f aca="false">AF710</f>
        <v>17524.99</v>
      </c>
      <c r="AG711" s="88" t="n">
        <f aca="false">AG710</f>
        <v>0</v>
      </c>
      <c r="AH711" s="88" t="n">
        <f aca="false">AH710</f>
        <v>0</v>
      </c>
      <c r="AI711" s="88" t="n">
        <f aca="false">AI710</f>
        <v>566.17</v>
      </c>
      <c r="AJ711" s="92" t="n">
        <f aca="false">AJ710</f>
        <v>0</v>
      </c>
      <c r="AK711" s="88" t="n">
        <f aca="false">AK710</f>
        <v>0</v>
      </c>
      <c r="AL711" s="88" t="n">
        <f aca="false">AL710</f>
        <v>0</v>
      </c>
      <c r="AM711" s="92" t="n">
        <f aca="false">AM710</f>
        <v>0</v>
      </c>
      <c r="AN711" s="92" t="n">
        <f aca="false">AN710</f>
        <v>0</v>
      </c>
      <c r="AO711" s="92" t="n">
        <f aca="false">AO710</f>
        <v>0</v>
      </c>
      <c r="AP711" s="92" t="n">
        <f aca="false">AP710</f>
        <v>0</v>
      </c>
      <c r="AQ711" s="88" t="n">
        <f aca="false">AQ710</f>
        <v>0</v>
      </c>
      <c r="AR711" s="88" t="n">
        <f aca="false">AR710</f>
        <v>0</v>
      </c>
    </row>
    <row r="712" s="93" customFormat="true" ht="15.75" hidden="true" customHeight="false" outlineLevel="0" collapsed="false">
      <c r="A712" s="185" t="n">
        <v>7</v>
      </c>
      <c r="B712" s="186" t="n">
        <v>2</v>
      </c>
      <c r="C712" s="186" t="s">
        <v>46</v>
      </c>
      <c r="D712" s="98" t="s">
        <v>44</v>
      </c>
      <c r="E712" s="40" t="n">
        <v>385</v>
      </c>
      <c r="F712" s="97" t="s">
        <v>190</v>
      </c>
      <c r="G712" s="98" t="s">
        <v>47</v>
      </c>
      <c r="H712" s="98" t="s">
        <v>163</v>
      </c>
      <c r="I712" s="98" t="s">
        <v>46</v>
      </c>
      <c r="J712" s="97" t="s">
        <v>47</v>
      </c>
      <c r="K712" s="98" t="s">
        <v>55</v>
      </c>
      <c r="L712" s="98" t="s">
        <v>46</v>
      </c>
      <c r="M712" s="98"/>
      <c r="N712" s="98"/>
      <c r="O712" s="98"/>
      <c r="P712" s="235" t="n">
        <v>111</v>
      </c>
      <c r="Q712" s="76" t="s">
        <v>560</v>
      </c>
      <c r="R712" s="74" t="n">
        <v>1820</v>
      </c>
      <c r="S712" s="74" t="n">
        <v>0</v>
      </c>
      <c r="T712" s="74" t="n">
        <v>1820</v>
      </c>
      <c r="U712" s="78" t="n">
        <v>-1766.97</v>
      </c>
      <c r="V712" s="78" t="n">
        <v>1153.21</v>
      </c>
      <c r="W712" s="79" t="n">
        <f aca="false">V712/T712</f>
        <v>0.633631868131868</v>
      </c>
      <c r="X712" s="74"/>
      <c r="Y712" s="74" t="n">
        <v>2000</v>
      </c>
      <c r="Z712" s="74" t="n">
        <v>2000</v>
      </c>
      <c r="AA712" s="74" t="n">
        <v>2000</v>
      </c>
      <c r="AB712" s="74" t="n">
        <v>2000</v>
      </c>
      <c r="AE712" s="74"/>
      <c r="AF712" s="74" t="n">
        <v>1766.97</v>
      </c>
      <c r="AG712" s="74"/>
      <c r="AH712" s="74"/>
      <c r="AI712" s="74" t="n">
        <v>56.61</v>
      </c>
      <c r="AJ712" s="80"/>
      <c r="AK712" s="74"/>
      <c r="AL712" s="74"/>
      <c r="AM712" s="80" t="n">
        <v>0</v>
      </c>
      <c r="AN712" s="80" t="n">
        <v>0</v>
      </c>
      <c r="AO712" s="80" t="n">
        <v>0</v>
      </c>
      <c r="AP712" s="80" t="n">
        <v>0</v>
      </c>
      <c r="AQ712" s="74" t="n">
        <f aca="false">AM712</f>
        <v>0</v>
      </c>
      <c r="AR712" s="74" t="n">
        <f aca="false">AM712</f>
        <v>0</v>
      </c>
    </row>
    <row r="713" s="93" customFormat="true" ht="0.75" hidden="true" customHeight="true" outlineLevel="0" collapsed="false">
      <c r="A713" s="185" t="n">
        <v>7</v>
      </c>
      <c r="B713" s="186" t="n">
        <v>2</v>
      </c>
      <c r="C713" s="186" t="s">
        <v>46</v>
      </c>
      <c r="D713" s="98" t="s">
        <v>44</v>
      </c>
      <c r="E713" s="82" t="n">
        <v>386</v>
      </c>
      <c r="F713" s="97" t="s">
        <v>190</v>
      </c>
      <c r="G713" s="98" t="s">
        <v>47</v>
      </c>
      <c r="H713" s="98" t="s">
        <v>163</v>
      </c>
      <c r="I713" s="98" t="s">
        <v>46</v>
      </c>
      <c r="J713" s="97" t="s">
        <v>47</v>
      </c>
      <c r="K713" s="98" t="s">
        <v>55</v>
      </c>
      <c r="L713" s="98" t="s">
        <v>50</v>
      </c>
      <c r="M713" s="98" t="s">
        <v>59</v>
      </c>
      <c r="N713" s="98"/>
      <c r="O713" s="98"/>
      <c r="P713" s="235" t="n">
        <v>111</v>
      </c>
      <c r="Q713" s="76" t="s">
        <v>561</v>
      </c>
      <c r="R713" s="74" t="n">
        <v>255</v>
      </c>
      <c r="S713" s="74" t="n">
        <v>0</v>
      </c>
      <c r="T713" s="74" t="n">
        <f aca="false">R713+S713</f>
        <v>255</v>
      </c>
      <c r="U713" s="78" t="n">
        <v>-245.2</v>
      </c>
      <c r="V713" s="78" t="n">
        <v>160.69</v>
      </c>
      <c r="W713" s="79" t="n">
        <f aca="false">V713/T713</f>
        <v>0.630156862745098</v>
      </c>
      <c r="X713" s="74"/>
      <c r="Y713" s="74" t="n">
        <v>255</v>
      </c>
      <c r="Z713" s="74" t="n">
        <v>255</v>
      </c>
      <c r="AA713" s="74" t="n">
        <v>255</v>
      </c>
      <c r="AB713" s="74" t="n">
        <v>255</v>
      </c>
      <c r="AE713" s="74"/>
      <c r="AF713" s="74" t="n">
        <v>245.2</v>
      </c>
      <c r="AG713" s="74"/>
      <c r="AH713" s="74"/>
      <c r="AI713" s="74" t="n">
        <v>7.93</v>
      </c>
      <c r="AJ713" s="80"/>
      <c r="AK713" s="74"/>
      <c r="AL713" s="74"/>
      <c r="AM713" s="80" t="n">
        <v>0</v>
      </c>
      <c r="AN713" s="80" t="n">
        <v>0</v>
      </c>
      <c r="AO713" s="80" t="n">
        <v>0</v>
      </c>
      <c r="AP713" s="80" t="n">
        <v>0</v>
      </c>
      <c r="AQ713" s="74" t="n">
        <f aca="false">AM713</f>
        <v>0</v>
      </c>
      <c r="AR713" s="74" t="n">
        <f aca="false">AM713</f>
        <v>0</v>
      </c>
    </row>
    <row r="714" s="93" customFormat="true" ht="15.75" hidden="true" customHeight="false" outlineLevel="0" collapsed="false">
      <c r="A714" s="185" t="n">
        <v>7</v>
      </c>
      <c r="B714" s="186" t="n">
        <v>2</v>
      </c>
      <c r="C714" s="186" t="s">
        <v>46</v>
      </c>
      <c r="D714" s="98" t="s">
        <v>44</v>
      </c>
      <c r="E714" s="40" t="n">
        <v>387</v>
      </c>
      <c r="F714" s="97" t="s">
        <v>190</v>
      </c>
      <c r="G714" s="98" t="s">
        <v>47</v>
      </c>
      <c r="H714" s="98" t="s">
        <v>163</v>
      </c>
      <c r="I714" s="98" t="s">
        <v>46</v>
      </c>
      <c r="J714" s="97" t="s">
        <v>47</v>
      </c>
      <c r="K714" s="98" t="s">
        <v>55</v>
      </c>
      <c r="L714" s="98" t="s">
        <v>50</v>
      </c>
      <c r="M714" s="98" t="s">
        <v>61</v>
      </c>
      <c r="N714" s="98"/>
      <c r="O714" s="98"/>
      <c r="P714" s="235" t="n">
        <v>111</v>
      </c>
      <c r="Q714" s="76" t="s">
        <v>562</v>
      </c>
      <c r="R714" s="74" t="n">
        <v>2436</v>
      </c>
      <c r="S714" s="74" t="n">
        <v>0</v>
      </c>
      <c r="T714" s="74" t="n">
        <v>2436</v>
      </c>
      <c r="U714" s="78" t="n">
        <v>-2266.8</v>
      </c>
      <c r="V714" s="78" t="n">
        <v>1607.47</v>
      </c>
      <c r="W714" s="79" t="n">
        <f aca="false">V714/T714</f>
        <v>0.659880952380952</v>
      </c>
      <c r="X714" s="74"/>
      <c r="Y714" s="74" t="n">
        <v>2500</v>
      </c>
      <c r="Z714" s="74" t="n">
        <v>2500</v>
      </c>
      <c r="AA714" s="74" t="n">
        <v>2500</v>
      </c>
      <c r="AB714" s="74" t="n">
        <v>2500</v>
      </c>
      <c r="AE714" s="74"/>
      <c r="AF714" s="74" t="n">
        <v>2266.8</v>
      </c>
      <c r="AG714" s="74"/>
      <c r="AH714" s="74"/>
      <c r="AI714" s="74" t="n">
        <v>79.25</v>
      </c>
      <c r="AJ714" s="80"/>
      <c r="AK714" s="74"/>
      <c r="AL714" s="74"/>
      <c r="AM714" s="80" t="n">
        <v>0</v>
      </c>
      <c r="AN714" s="80" t="n">
        <v>0</v>
      </c>
      <c r="AO714" s="80" t="n">
        <v>0</v>
      </c>
      <c r="AP714" s="80" t="n">
        <v>0</v>
      </c>
      <c r="AQ714" s="74" t="n">
        <f aca="false">AM714</f>
        <v>0</v>
      </c>
      <c r="AR714" s="74" t="n">
        <f aca="false">AM714</f>
        <v>0</v>
      </c>
    </row>
    <row r="715" s="93" customFormat="true" ht="15.75" hidden="true" customHeight="false" outlineLevel="0" collapsed="false">
      <c r="A715" s="185" t="n">
        <v>7</v>
      </c>
      <c r="B715" s="186" t="n">
        <v>2</v>
      </c>
      <c r="C715" s="186" t="s">
        <v>46</v>
      </c>
      <c r="D715" s="98" t="s">
        <v>44</v>
      </c>
      <c r="E715" s="82" t="n">
        <v>388</v>
      </c>
      <c r="F715" s="97" t="s">
        <v>190</v>
      </c>
      <c r="G715" s="98" t="s">
        <v>47</v>
      </c>
      <c r="H715" s="98" t="s">
        <v>163</v>
      </c>
      <c r="I715" s="98" t="s">
        <v>46</v>
      </c>
      <c r="J715" s="97" t="s">
        <v>47</v>
      </c>
      <c r="K715" s="98" t="s">
        <v>55</v>
      </c>
      <c r="L715" s="98" t="s">
        <v>50</v>
      </c>
      <c r="M715" s="98" t="s">
        <v>63</v>
      </c>
      <c r="N715" s="98"/>
      <c r="O715" s="98"/>
      <c r="P715" s="235" t="n">
        <v>111</v>
      </c>
      <c r="Q715" s="76" t="s">
        <v>563</v>
      </c>
      <c r="R715" s="74" t="n">
        <v>146</v>
      </c>
      <c r="S715" s="74" t="n">
        <v>0</v>
      </c>
      <c r="T715" s="74" t="n">
        <f aca="false">R715+S715</f>
        <v>146</v>
      </c>
      <c r="U715" s="78" t="n">
        <v>-199.6</v>
      </c>
      <c r="V715" s="78" t="n">
        <v>92.23</v>
      </c>
      <c r="W715" s="79" t="n">
        <f aca="false">V715/T715</f>
        <v>0.631712328767123</v>
      </c>
      <c r="X715" s="74"/>
      <c r="Y715" s="74" t="n">
        <v>146</v>
      </c>
      <c r="Z715" s="74" t="n">
        <v>146</v>
      </c>
      <c r="AA715" s="74" t="n">
        <v>146</v>
      </c>
      <c r="AB715" s="74" t="n">
        <v>146</v>
      </c>
      <c r="AE715" s="74"/>
      <c r="AF715" s="74" t="n">
        <v>199.6</v>
      </c>
      <c r="AG715" s="74"/>
      <c r="AH715" s="74"/>
      <c r="AI715" s="74" t="n">
        <v>16.99</v>
      </c>
      <c r="AJ715" s="80"/>
      <c r="AK715" s="74"/>
      <c r="AL715" s="74"/>
      <c r="AM715" s="80" t="n">
        <v>0</v>
      </c>
      <c r="AN715" s="80" t="n">
        <v>0</v>
      </c>
      <c r="AO715" s="80" t="n">
        <v>0</v>
      </c>
      <c r="AP715" s="80" t="n">
        <v>0</v>
      </c>
      <c r="AQ715" s="74" t="n">
        <f aca="false">AM715</f>
        <v>0</v>
      </c>
      <c r="AR715" s="74" t="n">
        <f aca="false">AM715</f>
        <v>0</v>
      </c>
    </row>
    <row r="716" customFormat="false" ht="15.75" hidden="true" customHeight="false" outlineLevel="0" collapsed="false">
      <c r="A716" s="59" t="n">
        <v>7</v>
      </c>
      <c r="B716" s="60" t="n">
        <v>2</v>
      </c>
      <c r="C716" s="60" t="s">
        <v>46</v>
      </c>
      <c r="D716" s="61" t="s">
        <v>44</v>
      </c>
      <c r="E716" s="40" t="n">
        <v>389</v>
      </c>
      <c r="F716" s="41" t="s">
        <v>190</v>
      </c>
      <c r="G716" s="61" t="s">
        <v>47</v>
      </c>
      <c r="H716" s="61" t="s">
        <v>163</v>
      </c>
      <c r="I716" s="61" t="s">
        <v>46</v>
      </c>
      <c r="J716" s="41" t="s">
        <v>47</v>
      </c>
      <c r="K716" s="61" t="s">
        <v>55</v>
      </c>
      <c r="L716" s="61" t="s">
        <v>50</v>
      </c>
      <c r="M716" s="61" t="s">
        <v>65</v>
      </c>
      <c r="N716" s="61"/>
      <c r="O716" s="61"/>
      <c r="P716" s="104" t="n">
        <v>111</v>
      </c>
      <c r="Q716" s="76" t="s">
        <v>564</v>
      </c>
      <c r="R716" s="74" t="n">
        <v>546</v>
      </c>
      <c r="S716" s="74" t="n">
        <v>0</v>
      </c>
      <c r="T716" s="77" t="n">
        <f aca="false">R716+S716</f>
        <v>546</v>
      </c>
      <c r="U716" s="78" t="n">
        <v>-402.9</v>
      </c>
      <c r="V716" s="78" t="n">
        <v>201.77</v>
      </c>
      <c r="W716" s="79" t="n">
        <f aca="false">V716/T716</f>
        <v>0.369542124542125</v>
      </c>
      <c r="X716" s="74"/>
      <c r="Y716" s="77" t="n">
        <v>546</v>
      </c>
      <c r="Z716" s="77" t="n">
        <v>546</v>
      </c>
      <c r="AA716" s="77" t="n">
        <v>546</v>
      </c>
      <c r="AB716" s="77" t="n">
        <v>546</v>
      </c>
      <c r="AE716" s="77"/>
      <c r="AF716" s="74" t="n">
        <v>402.9</v>
      </c>
      <c r="AG716" s="74"/>
      <c r="AH716" s="74"/>
      <c r="AI716" s="74" t="n">
        <v>5.67</v>
      </c>
      <c r="AJ716" s="80"/>
      <c r="AK716" s="74"/>
      <c r="AL716" s="74"/>
      <c r="AM716" s="80" t="n">
        <v>0</v>
      </c>
      <c r="AN716" s="80" t="n">
        <v>0</v>
      </c>
      <c r="AO716" s="80" t="n">
        <v>0</v>
      </c>
      <c r="AP716" s="80" t="n">
        <v>0</v>
      </c>
      <c r="AQ716" s="74" t="n">
        <f aca="false">AM716</f>
        <v>0</v>
      </c>
      <c r="AR716" s="74" t="n">
        <f aca="false">AM716</f>
        <v>0</v>
      </c>
    </row>
    <row r="717" customFormat="false" ht="0.75" hidden="true" customHeight="true" outlineLevel="0" collapsed="false">
      <c r="A717" s="59" t="n">
        <v>7</v>
      </c>
      <c r="B717" s="60" t="n">
        <v>2</v>
      </c>
      <c r="C717" s="60" t="s">
        <v>46</v>
      </c>
      <c r="D717" s="61" t="s">
        <v>44</v>
      </c>
      <c r="E717" s="82" t="n">
        <v>390</v>
      </c>
      <c r="F717" s="41" t="s">
        <v>190</v>
      </c>
      <c r="G717" s="61" t="s">
        <v>47</v>
      </c>
      <c r="H717" s="61" t="s">
        <v>163</v>
      </c>
      <c r="I717" s="61" t="s">
        <v>46</v>
      </c>
      <c r="J717" s="41" t="s">
        <v>47</v>
      </c>
      <c r="K717" s="61" t="s">
        <v>55</v>
      </c>
      <c r="L717" s="61" t="s">
        <v>50</v>
      </c>
      <c r="M717" s="61" t="s">
        <v>67</v>
      </c>
      <c r="N717" s="61"/>
      <c r="O717" s="61"/>
      <c r="P717" s="104" t="n">
        <v>111</v>
      </c>
      <c r="Q717" s="76" t="s">
        <v>565</v>
      </c>
      <c r="R717" s="74" t="n">
        <v>182</v>
      </c>
      <c r="S717" s="74" t="n">
        <v>0</v>
      </c>
      <c r="T717" s="77" t="n">
        <f aca="false">R717+S717</f>
        <v>182</v>
      </c>
      <c r="U717" s="78" t="n">
        <v>-133.5</v>
      </c>
      <c r="V717" s="78" t="n">
        <v>67.25</v>
      </c>
      <c r="W717" s="79" t="n">
        <f aca="false">V717/T717</f>
        <v>0.369505494505495</v>
      </c>
      <c r="X717" s="74"/>
      <c r="Y717" s="77" t="n">
        <v>182</v>
      </c>
      <c r="Z717" s="77" t="n">
        <v>182</v>
      </c>
      <c r="AA717" s="77" t="n">
        <v>182</v>
      </c>
      <c r="AB717" s="77" t="n">
        <v>182</v>
      </c>
      <c r="AE717" s="77"/>
      <c r="AF717" s="74" t="n">
        <v>133.5</v>
      </c>
      <c r="AG717" s="74"/>
      <c r="AH717" s="74"/>
      <c r="AI717" s="74" t="n">
        <v>4.53</v>
      </c>
      <c r="AJ717" s="80"/>
      <c r="AK717" s="74"/>
      <c r="AL717" s="74"/>
      <c r="AM717" s="80" t="n">
        <v>0</v>
      </c>
      <c r="AN717" s="80" t="n">
        <v>0</v>
      </c>
      <c r="AO717" s="80" t="n">
        <v>0</v>
      </c>
      <c r="AP717" s="80" t="n">
        <v>0</v>
      </c>
      <c r="AQ717" s="74" t="n">
        <f aca="false">AM717</f>
        <v>0</v>
      </c>
      <c r="AR717" s="74" t="n">
        <f aca="false">AM717</f>
        <v>0</v>
      </c>
    </row>
    <row r="718" customFormat="false" ht="15.75" hidden="true" customHeight="false" outlineLevel="0" collapsed="false">
      <c r="A718" s="59" t="n">
        <v>7</v>
      </c>
      <c r="B718" s="60" t="n">
        <v>2</v>
      </c>
      <c r="C718" s="60" t="s">
        <v>46</v>
      </c>
      <c r="D718" s="61" t="s">
        <v>44</v>
      </c>
      <c r="E718" s="40" t="n">
        <v>391</v>
      </c>
      <c r="F718" s="41" t="s">
        <v>190</v>
      </c>
      <c r="G718" s="61" t="s">
        <v>47</v>
      </c>
      <c r="H718" s="61" t="s">
        <v>163</v>
      </c>
      <c r="I718" s="61" t="s">
        <v>46</v>
      </c>
      <c r="J718" s="41" t="s">
        <v>47</v>
      </c>
      <c r="K718" s="61" t="s">
        <v>55</v>
      </c>
      <c r="L718" s="61" t="s">
        <v>50</v>
      </c>
      <c r="M718" s="61" t="s">
        <v>69</v>
      </c>
      <c r="N718" s="61"/>
      <c r="O718" s="61"/>
      <c r="P718" s="104" t="n">
        <v>111</v>
      </c>
      <c r="Q718" s="76" t="s">
        <v>566</v>
      </c>
      <c r="R718" s="74" t="n">
        <v>840</v>
      </c>
      <c r="S718" s="74" t="n">
        <v>0</v>
      </c>
      <c r="T718" s="77" t="n">
        <v>840</v>
      </c>
      <c r="U718" s="78" t="n">
        <v>-133.5</v>
      </c>
      <c r="V718" s="78" t="n">
        <v>545.29</v>
      </c>
      <c r="W718" s="79" t="n">
        <f aca="false">V718/T718</f>
        <v>0.649154761904762</v>
      </c>
      <c r="X718" s="74"/>
      <c r="Y718" s="77" t="n">
        <v>840</v>
      </c>
      <c r="Z718" s="77" t="n">
        <v>840</v>
      </c>
      <c r="AA718" s="77" t="n">
        <v>840</v>
      </c>
      <c r="AB718" s="77" t="n">
        <v>840</v>
      </c>
      <c r="AE718" s="77"/>
      <c r="AF718" s="74" t="n">
        <v>838.2</v>
      </c>
      <c r="AG718" s="74"/>
      <c r="AH718" s="74"/>
      <c r="AI718" s="74" t="n">
        <v>26.89</v>
      </c>
      <c r="AJ718" s="80"/>
      <c r="AK718" s="74"/>
      <c r="AL718" s="74"/>
      <c r="AM718" s="80" t="n">
        <v>0</v>
      </c>
      <c r="AN718" s="80" t="n">
        <v>0</v>
      </c>
      <c r="AO718" s="80" t="n">
        <v>0</v>
      </c>
      <c r="AP718" s="80" t="n">
        <v>0</v>
      </c>
      <c r="AQ718" s="74" t="n">
        <f aca="false">AM718</f>
        <v>0</v>
      </c>
      <c r="AR718" s="74" t="n">
        <f aca="false">AM718</f>
        <v>0</v>
      </c>
    </row>
    <row r="719" customFormat="false" ht="15.75" hidden="false" customHeight="false" outlineLevel="0" collapsed="false">
      <c r="A719" s="217" t="n">
        <v>7</v>
      </c>
      <c r="B719" s="84" t="n">
        <v>2</v>
      </c>
      <c r="C719" s="84" t="s">
        <v>46</v>
      </c>
      <c r="D719" s="83" t="s">
        <v>53</v>
      </c>
      <c r="E719" s="82" t="n">
        <v>392</v>
      </c>
      <c r="F719" s="85" t="s">
        <v>190</v>
      </c>
      <c r="G719" s="83" t="s">
        <v>47</v>
      </c>
      <c r="H719" s="83" t="s">
        <v>163</v>
      </c>
      <c r="I719" s="83" t="s">
        <v>46</v>
      </c>
      <c r="J719" s="85" t="s">
        <v>47</v>
      </c>
      <c r="K719" s="83" t="s">
        <v>55</v>
      </c>
      <c r="L719" s="83"/>
      <c r="M719" s="83"/>
      <c r="N719" s="83"/>
      <c r="O719" s="83"/>
      <c r="P719" s="86"/>
      <c r="Q719" s="87" t="s">
        <v>73</v>
      </c>
      <c r="R719" s="88" t="n">
        <f aca="false">SUM(R712:R718)</f>
        <v>6225</v>
      </c>
      <c r="S719" s="88" t="n">
        <f aca="false">SUM(S712:S718)</f>
        <v>0</v>
      </c>
      <c r="T719" s="88" t="n">
        <f aca="false">SUM(T712:T718)</f>
        <v>6225</v>
      </c>
      <c r="U719" s="88" t="n">
        <f aca="false">SUM(U712:U718)</f>
        <v>-5148.47</v>
      </c>
      <c r="V719" s="89" t="n">
        <f aca="false">SUM(V712:V718)</f>
        <v>3827.91</v>
      </c>
      <c r="W719" s="90" t="n">
        <f aca="false">V719/T719</f>
        <v>0.614925301204819</v>
      </c>
      <c r="X719" s="88" t="n">
        <f aca="false">SUM(X712:X718)</f>
        <v>0</v>
      </c>
      <c r="Y719" s="88" t="n">
        <f aca="false">SUM(Y712:Y718)</f>
        <v>6469</v>
      </c>
      <c r="Z719" s="88" t="n">
        <f aca="false">SUM(Z712:Z718)</f>
        <v>6469</v>
      </c>
      <c r="AA719" s="88" t="n">
        <f aca="false">SUM(AA712:AA718)</f>
        <v>6469</v>
      </c>
      <c r="AB719" s="88" t="n">
        <f aca="false">SUM(AB712:AB718)</f>
        <v>6469</v>
      </c>
      <c r="AC719" s="91"/>
      <c r="AD719" s="91"/>
      <c r="AE719" s="88" t="n">
        <f aca="false">SUM(AE712:AE718)</f>
        <v>0</v>
      </c>
      <c r="AF719" s="88" t="n">
        <f aca="false">SUM(AF712:AF718)</f>
        <v>5853.17</v>
      </c>
      <c r="AG719" s="88" t="n">
        <f aca="false">SUM(AG712:AG718)</f>
        <v>0</v>
      </c>
      <c r="AH719" s="88" t="n">
        <f aca="false">SUM(AH712:AH718)</f>
        <v>0</v>
      </c>
      <c r="AI719" s="88" t="n">
        <f aca="false">SUM(AI712:AI718)</f>
        <v>197.87</v>
      </c>
      <c r="AJ719" s="92" t="n">
        <f aca="false">SUM(AJ712:AJ718)</f>
        <v>0</v>
      </c>
      <c r="AK719" s="88" t="n">
        <f aca="false">SUM(AK712:AK718)</f>
        <v>0</v>
      </c>
      <c r="AL719" s="88" t="n">
        <f aca="false">SUM(AL712:AL718)</f>
        <v>0</v>
      </c>
      <c r="AM719" s="92" t="n">
        <f aca="false">SUM(AM712:AM718)</f>
        <v>0</v>
      </c>
      <c r="AN719" s="92" t="n">
        <f aca="false">SUM(AN712:AN718)</f>
        <v>0</v>
      </c>
      <c r="AO719" s="92" t="n">
        <f aca="false">SUM(AO712:AO718)</f>
        <v>0</v>
      </c>
      <c r="AP719" s="92" t="n">
        <f aca="false">SUM(AP712:AP718)</f>
        <v>0</v>
      </c>
      <c r="AQ719" s="88" t="n">
        <f aca="false">SUM(AQ712:AQ718)</f>
        <v>0</v>
      </c>
      <c r="AR719" s="88" t="n">
        <f aca="false">SUM(AR712:AR718)</f>
        <v>0</v>
      </c>
    </row>
    <row r="720" customFormat="false" ht="15.75" hidden="false" customHeight="false" outlineLevel="0" collapsed="false">
      <c r="A720" s="343"/>
      <c r="B720" s="344"/>
      <c r="C720" s="344"/>
      <c r="D720" s="345"/>
      <c r="E720" s="40" t="n">
        <v>393</v>
      </c>
      <c r="F720" s="346"/>
      <c r="G720" s="345"/>
      <c r="H720" s="345"/>
      <c r="I720" s="345"/>
      <c r="J720" s="346"/>
      <c r="K720" s="345"/>
      <c r="L720" s="345"/>
      <c r="M720" s="345"/>
      <c r="N720" s="345"/>
      <c r="O720" s="345"/>
      <c r="P720" s="347"/>
      <c r="Q720" s="448" t="s">
        <v>567</v>
      </c>
      <c r="R720" s="349"/>
      <c r="S720" s="349"/>
      <c r="T720" s="349"/>
      <c r="U720" s="349"/>
      <c r="V720" s="350"/>
      <c r="W720" s="227"/>
      <c r="X720" s="349"/>
      <c r="Y720" s="349"/>
      <c r="Z720" s="349"/>
      <c r="AA720" s="349"/>
      <c r="AB720" s="349"/>
      <c r="AC720" s="351"/>
      <c r="AD720" s="351"/>
      <c r="AE720" s="349"/>
      <c r="AF720" s="349"/>
      <c r="AG720" s="349"/>
      <c r="AH720" s="349" t="n">
        <f aca="false">AH711+AH719</f>
        <v>0</v>
      </c>
      <c r="AI720" s="349" t="n">
        <f aca="false">AI711+AI719</f>
        <v>764.04</v>
      </c>
      <c r="AJ720" s="349" t="n">
        <f aca="false">AJ711+AJ719</f>
        <v>0</v>
      </c>
      <c r="AK720" s="349" t="n">
        <f aca="false">AK711+AK719</f>
        <v>0</v>
      </c>
      <c r="AL720" s="349" t="n">
        <f aca="false">AL711+AL719</f>
        <v>0</v>
      </c>
      <c r="AM720" s="311" t="n">
        <f aca="false">AM711+AM719</f>
        <v>0</v>
      </c>
      <c r="AN720" s="311" t="n">
        <f aca="false">AN711+AN719</f>
        <v>0</v>
      </c>
      <c r="AO720" s="311" t="n">
        <f aca="false">AO711+AO719</f>
        <v>0</v>
      </c>
      <c r="AP720" s="311" t="n">
        <f aca="false">AP711+AP719</f>
        <v>0</v>
      </c>
      <c r="AQ720" s="349" t="n">
        <f aca="false">AQ711+AQ719</f>
        <v>0</v>
      </c>
      <c r="AR720" s="349" t="n">
        <f aca="false">AR711+AR719</f>
        <v>0</v>
      </c>
    </row>
    <row r="721" customFormat="false" ht="15.75" hidden="false" customHeight="false" outlineLevel="0" collapsed="false">
      <c r="A721" s="59" t="n">
        <v>7</v>
      </c>
      <c r="B721" s="60" t="n">
        <v>2</v>
      </c>
      <c r="C721" s="60" t="s">
        <v>46</v>
      </c>
      <c r="D721" s="61" t="s">
        <v>44</v>
      </c>
      <c r="E721" s="201" t="n">
        <v>394</v>
      </c>
      <c r="F721" s="41" t="s">
        <v>190</v>
      </c>
      <c r="G721" s="61" t="s">
        <v>47</v>
      </c>
      <c r="H721" s="61" t="s">
        <v>163</v>
      </c>
      <c r="I721" s="61" t="s">
        <v>46</v>
      </c>
      <c r="J721" s="41" t="s">
        <v>47</v>
      </c>
      <c r="K721" s="61" t="s">
        <v>46</v>
      </c>
      <c r="L721" s="61" t="s">
        <v>46</v>
      </c>
      <c r="M721" s="61"/>
      <c r="N721" s="61"/>
      <c r="O721" s="61"/>
      <c r="P721" s="75" t="s">
        <v>48</v>
      </c>
      <c r="Q721" s="76" t="s">
        <v>568</v>
      </c>
      <c r="R721" s="74" t="n">
        <v>18200</v>
      </c>
      <c r="S721" s="74" t="n">
        <v>0</v>
      </c>
      <c r="T721" s="77" t="n">
        <f aca="false">R721+S721</f>
        <v>18200</v>
      </c>
      <c r="U721" s="78" t="n">
        <v>-17524.99</v>
      </c>
      <c r="V721" s="78" t="n">
        <v>11246.63</v>
      </c>
      <c r="W721" s="79" t="n">
        <f aca="false">V721/T721</f>
        <v>0.617946703296703</v>
      </c>
      <c r="X721" s="74"/>
      <c r="Y721" s="74" t="n">
        <v>19000</v>
      </c>
      <c r="Z721" s="74" t="n">
        <v>19000</v>
      </c>
      <c r="AA721" s="74" t="n">
        <v>19000</v>
      </c>
      <c r="AB721" s="74" t="n">
        <v>19000</v>
      </c>
      <c r="AE721" s="74"/>
      <c r="AF721" s="74" t="n">
        <v>17524.99</v>
      </c>
      <c r="AG721" s="74" t="n">
        <f aca="false">Z721+AE721</f>
        <v>19000</v>
      </c>
      <c r="AH721" s="74" t="n">
        <v>18340.04</v>
      </c>
      <c r="AI721" s="74" t="n">
        <v>17880.28</v>
      </c>
      <c r="AJ721" s="80" t="n">
        <f aca="false">AG721</f>
        <v>19000</v>
      </c>
      <c r="AK721" s="74" t="n">
        <v>19000</v>
      </c>
      <c r="AL721" s="74" t="n">
        <v>19419.61</v>
      </c>
      <c r="AM721" s="80" t="n">
        <v>19500</v>
      </c>
      <c r="AN721" s="80" t="n">
        <v>19500</v>
      </c>
      <c r="AO721" s="80" t="n">
        <v>19500</v>
      </c>
      <c r="AP721" s="80" t="n">
        <v>19500</v>
      </c>
      <c r="AQ721" s="74" t="n">
        <f aca="false">AM721</f>
        <v>19500</v>
      </c>
      <c r="AR721" s="74" t="n">
        <f aca="false">AM721</f>
        <v>19500</v>
      </c>
    </row>
    <row r="722" customFormat="false" ht="15.75" hidden="false" customHeight="false" outlineLevel="0" collapsed="false">
      <c r="A722" s="217" t="n">
        <v>7</v>
      </c>
      <c r="B722" s="84" t="n">
        <v>2</v>
      </c>
      <c r="C722" s="84" t="s">
        <v>46</v>
      </c>
      <c r="D722" s="83" t="s">
        <v>44</v>
      </c>
      <c r="E722" s="82" t="n">
        <v>395</v>
      </c>
      <c r="F722" s="85" t="s">
        <v>190</v>
      </c>
      <c r="G722" s="83" t="s">
        <v>47</v>
      </c>
      <c r="H722" s="83" t="s">
        <v>163</v>
      </c>
      <c r="I722" s="83" t="s">
        <v>46</v>
      </c>
      <c r="J722" s="85" t="s">
        <v>47</v>
      </c>
      <c r="K722" s="83" t="s">
        <v>46</v>
      </c>
      <c r="L722" s="83"/>
      <c r="M722" s="83"/>
      <c r="N722" s="83"/>
      <c r="O722" s="83"/>
      <c r="P722" s="86"/>
      <c r="Q722" s="323" t="s">
        <v>54</v>
      </c>
      <c r="R722" s="88" t="n">
        <f aca="false">R721</f>
        <v>18200</v>
      </c>
      <c r="S722" s="88" t="n">
        <f aca="false">S721</f>
        <v>0</v>
      </c>
      <c r="T722" s="88" t="n">
        <f aca="false">T721</f>
        <v>18200</v>
      </c>
      <c r="U722" s="88" t="n">
        <f aca="false">U721</f>
        <v>-17524.99</v>
      </c>
      <c r="V722" s="89" t="n">
        <f aca="false">V721</f>
        <v>11246.63</v>
      </c>
      <c r="W722" s="90" t="n">
        <f aca="false">V722/T722</f>
        <v>0.617946703296703</v>
      </c>
      <c r="X722" s="88" t="n">
        <f aca="false">X721</f>
        <v>0</v>
      </c>
      <c r="Y722" s="88" t="n">
        <f aca="false">Y721</f>
        <v>19000</v>
      </c>
      <c r="Z722" s="88" t="n">
        <f aca="false">Z721</f>
        <v>19000</v>
      </c>
      <c r="AA722" s="88" t="n">
        <f aca="false">AA721</f>
        <v>19000</v>
      </c>
      <c r="AB722" s="88" t="n">
        <f aca="false">AB721</f>
        <v>19000</v>
      </c>
      <c r="AC722" s="91"/>
      <c r="AD722" s="91"/>
      <c r="AE722" s="88" t="n">
        <f aca="false">AE721</f>
        <v>0</v>
      </c>
      <c r="AF722" s="88" t="n">
        <f aca="false">AF721</f>
        <v>17524.99</v>
      </c>
      <c r="AG722" s="88" t="n">
        <f aca="false">AG721</f>
        <v>19000</v>
      </c>
      <c r="AH722" s="88" t="n">
        <f aca="false">AH721</f>
        <v>18340.04</v>
      </c>
      <c r="AI722" s="88" t="n">
        <f aca="false">AI721</f>
        <v>17880.28</v>
      </c>
      <c r="AJ722" s="92" t="n">
        <f aca="false">AJ721</f>
        <v>19000</v>
      </c>
      <c r="AK722" s="88" t="n">
        <f aca="false">AK721</f>
        <v>19000</v>
      </c>
      <c r="AL722" s="88" t="n">
        <f aca="false">AL721</f>
        <v>19419.61</v>
      </c>
      <c r="AM722" s="92" t="n">
        <f aca="false">AM721</f>
        <v>19500</v>
      </c>
      <c r="AN722" s="92" t="n">
        <f aca="false">AN721</f>
        <v>19500</v>
      </c>
      <c r="AO722" s="92" t="n">
        <f aca="false">AO721</f>
        <v>19500</v>
      </c>
      <c r="AP722" s="92" t="n">
        <f aca="false">AP721</f>
        <v>19500</v>
      </c>
      <c r="AQ722" s="88" t="n">
        <f aca="false">AQ721</f>
        <v>19500</v>
      </c>
      <c r="AR722" s="88" t="n">
        <f aca="false">AR721</f>
        <v>19500</v>
      </c>
    </row>
    <row r="723" s="93" customFormat="true" ht="15.75" hidden="false" customHeight="false" outlineLevel="0" collapsed="false">
      <c r="A723" s="185" t="n">
        <v>7</v>
      </c>
      <c r="B723" s="186" t="n">
        <v>2</v>
      </c>
      <c r="C723" s="186" t="s">
        <v>46</v>
      </c>
      <c r="D723" s="98" t="s">
        <v>44</v>
      </c>
      <c r="E723" s="201" t="n">
        <v>396</v>
      </c>
      <c r="F723" s="97" t="s">
        <v>190</v>
      </c>
      <c r="G723" s="98" t="s">
        <v>47</v>
      </c>
      <c r="H723" s="98" t="s">
        <v>163</v>
      </c>
      <c r="I723" s="98" t="s">
        <v>46</v>
      </c>
      <c r="J723" s="97" t="s">
        <v>47</v>
      </c>
      <c r="K723" s="98" t="s">
        <v>55</v>
      </c>
      <c r="L723" s="98" t="s">
        <v>46</v>
      </c>
      <c r="M723" s="98"/>
      <c r="N723" s="98"/>
      <c r="O723" s="98"/>
      <c r="P723" s="99" t="s">
        <v>48</v>
      </c>
      <c r="Q723" s="76" t="s">
        <v>560</v>
      </c>
      <c r="R723" s="74" t="n">
        <v>1820</v>
      </c>
      <c r="S723" s="74" t="n">
        <v>0</v>
      </c>
      <c r="T723" s="74" t="n">
        <v>1820</v>
      </c>
      <c r="U723" s="78" t="n">
        <v>-1766.97</v>
      </c>
      <c r="V723" s="78" t="n">
        <v>1153.21</v>
      </c>
      <c r="W723" s="79" t="n">
        <f aca="false">V723/T723</f>
        <v>0.633631868131868</v>
      </c>
      <c r="X723" s="74"/>
      <c r="Y723" s="74" t="n">
        <v>2000</v>
      </c>
      <c r="Z723" s="74" t="n">
        <v>2000</v>
      </c>
      <c r="AA723" s="74" t="n">
        <v>2000</v>
      </c>
      <c r="AB723" s="74" t="n">
        <v>2000</v>
      </c>
      <c r="AE723" s="74"/>
      <c r="AF723" s="74" t="n">
        <v>1766.97</v>
      </c>
      <c r="AG723" s="74" t="n">
        <f aca="false">Z723+AE723</f>
        <v>2000</v>
      </c>
      <c r="AH723" s="74" t="n">
        <v>1846.47</v>
      </c>
      <c r="AI723" s="74" t="n">
        <v>1792.3</v>
      </c>
      <c r="AJ723" s="80" t="n">
        <f aca="false">AG723</f>
        <v>2000</v>
      </c>
      <c r="AK723" s="74" t="n">
        <v>2000</v>
      </c>
      <c r="AL723" s="74" t="n">
        <v>1963.43</v>
      </c>
      <c r="AM723" s="80" t="n">
        <v>1971</v>
      </c>
      <c r="AN723" s="80" t="n">
        <v>1971</v>
      </c>
      <c r="AO723" s="80" t="n">
        <v>1971</v>
      </c>
      <c r="AP723" s="80" t="n">
        <v>1971</v>
      </c>
      <c r="AQ723" s="74" t="n">
        <f aca="false">AM723</f>
        <v>1971</v>
      </c>
      <c r="AR723" s="74" t="n">
        <f aca="false">AM723</f>
        <v>1971</v>
      </c>
    </row>
    <row r="724" customFormat="false" ht="15.75" hidden="false" customHeight="true" outlineLevel="0" collapsed="false">
      <c r="A724" s="59" t="n">
        <v>7</v>
      </c>
      <c r="B724" s="60" t="n">
        <v>2</v>
      </c>
      <c r="C724" s="60" t="s">
        <v>46</v>
      </c>
      <c r="D724" s="61" t="s">
        <v>44</v>
      </c>
      <c r="E724" s="201" t="n">
        <v>397</v>
      </c>
      <c r="F724" s="41" t="s">
        <v>190</v>
      </c>
      <c r="G724" s="61" t="s">
        <v>47</v>
      </c>
      <c r="H724" s="61" t="s">
        <v>163</v>
      </c>
      <c r="I724" s="61" t="s">
        <v>46</v>
      </c>
      <c r="J724" s="41" t="s">
        <v>47</v>
      </c>
      <c r="K724" s="61" t="s">
        <v>55</v>
      </c>
      <c r="L724" s="61" t="s">
        <v>50</v>
      </c>
      <c r="M724" s="61" t="s">
        <v>59</v>
      </c>
      <c r="N724" s="61"/>
      <c r="O724" s="61"/>
      <c r="P724" s="75" t="s">
        <v>48</v>
      </c>
      <c r="Q724" s="76" t="s">
        <v>561</v>
      </c>
      <c r="R724" s="74" t="n">
        <v>255</v>
      </c>
      <c r="S724" s="74" t="n">
        <v>0</v>
      </c>
      <c r="T724" s="77" t="n">
        <f aca="false">R724+S724</f>
        <v>255</v>
      </c>
      <c r="U724" s="78" t="n">
        <v>-245.2</v>
      </c>
      <c r="V724" s="78" t="n">
        <v>160.69</v>
      </c>
      <c r="W724" s="79" t="n">
        <f aca="false">V724/T724</f>
        <v>0.630156862745098</v>
      </c>
      <c r="X724" s="74"/>
      <c r="Y724" s="77" t="n">
        <v>255</v>
      </c>
      <c r="Z724" s="77" t="n">
        <v>255</v>
      </c>
      <c r="AA724" s="77" t="n">
        <v>255</v>
      </c>
      <c r="AB724" s="77" t="n">
        <v>255</v>
      </c>
      <c r="AE724" s="77"/>
      <c r="AF724" s="74" t="n">
        <v>245.2</v>
      </c>
      <c r="AG724" s="74" t="n">
        <f aca="false">Z724+AE724</f>
        <v>255</v>
      </c>
      <c r="AH724" s="74" t="n">
        <v>263.49</v>
      </c>
      <c r="AI724" s="74" t="n">
        <v>239.88</v>
      </c>
      <c r="AJ724" s="80" t="n">
        <f aca="false">AG724</f>
        <v>255</v>
      </c>
      <c r="AK724" s="74" t="n">
        <v>255</v>
      </c>
      <c r="AL724" s="74" t="n">
        <v>266.4</v>
      </c>
      <c r="AM724" s="80" t="n">
        <v>267</v>
      </c>
      <c r="AN724" s="80" t="n">
        <v>267</v>
      </c>
      <c r="AO724" s="80" t="n">
        <v>267</v>
      </c>
      <c r="AP724" s="80" t="n">
        <v>267</v>
      </c>
      <c r="AQ724" s="74" t="n">
        <f aca="false">AM724</f>
        <v>267</v>
      </c>
      <c r="AR724" s="74" t="n">
        <f aca="false">AM724</f>
        <v>267</v>
      </c>
    </row>
    <row r="725" customFormat="false" ht="15.75" hidden="false" customHeight="false" outlineLevel="0" collapsed="false">
      <c r="A725" s="59" t="n">
        <v>7</v>
      </c>
      <c r="B725" s="60" t="n">
        <v>2</v>
      </c>
      <c r="C725" s="60" t="s">
        <v>46</v>
      </c>
      <c r="D725" s="61" t="s">
        <v>44</v>
      </c>
      <c r="E725" s="201" t="n">
        <v>398</v>
      </c>
      <c r="F725" s="41" t="s">
        <v>190</v>
      </c>
      <c r="G725" s="61" t="s">
        <v>47</v>
      </c>
      <c r="H725" s="61" t="s">
        <v>163</v>
      </c>
      <c r="I725" s="61" t="s">
        <v>46</v>
      </c>
      <c r="J725" s="41" t="s">
        <v>47</v>
      </c>
      <c r="K725" s="61" t="s">
        <v>55</v>
      </c>
      <c r="L725" s="61" t="s">
        <v>50</v>
      </c>
      <c r="M725" s="61" t="s">
        <v>61</v>
      </c>
      <c r="N725" s="61"/>
      <c r="O725" s="61"/>
      <c r="P725" s="75" t="s">
        <v>48</v>
      </c>
      <c r="Q725" s="76" t="s">
        <v>562</v>
      </c>
      <c r="R725" s="74" t="n">
        <v>2436</v>
      </c>
      <c r="S725" s="74" t="n">
        <v>0</v>
      </c>
      <c r="T725" s="77" t="n">
        <v>2436</v>
      </c>
      <c r="U725" s="78" t="n">
        <v>-2266.8</v>
      </c>
      <c r="V725" s="78" t="n">
        <v>1607.47</v>
      </c>
      <c r="W725" s="79" t="n">
        <f aca="false">V725/T725</f>
        <v>0.659880952380952</v>
      </c>
      <c r="X725" s="74"/>
      <c r="Y725" s="77" t="n">
        <v>2500</v>
      </c>
      <c r="Z725" s="77" t="n">
        <v>2500</v>
      </c>
      <c r="AA725" s="77" t="n">
        <v>2500</v>
      </c>
      <c r="AB725" s="77" t="n">
        <v>2500</v>
      </c>
      <c r="AE725" s="77"/>
      <c r="AF725" s="74" t="n">
        <v>2266.8</v>
      </c>
      <c r="AG725" s="74" t="n">
        <f aca="false">Z725+AE725</f>
        <v>2500</v>
      </c>
      <c r="AH725" s="74" t="n">
        <v>2635.44</v>
      </c>
      <c r="AI725" s="74" t="n">
        <v>2400.04</v>
      </c>
      <c r="AJ725" s="80" t="n">
        <f aca="false">AG725</f>
        <v>2500</v>
      </c>
      <c r="AK725" s="74" t="n">
        <v>2500</v>
      </c>
      <c r="AL725" s="74" t="n">
        <v>2665.48</v>
      </c>
      <c r="AM725" s="80" t="n">
        <v>2676</v>
      </c>
      <c r="AN725" s="80" t="n">
        <v>2676</v>
      </c>
      <c r="AO725" s="80" t="n">
        <v>2676</v>
      </c>
      <c r="AP725" s="80" t="n">
        <v>2676</v>
      </c>
      <c r="AQ725" s="74" t="n">
        <f aca="false">AM725</f>
        <v>2676</v>
      </c>
      <c r="AR725" s="74" t="n">
        <f aca="false">AM725</f>
        <v>2676</v>
      </c>
    </row>
    <row r="726" customFormat="false" ht="15.75" hidden="false" customHeight="false" outlineLevel="0" collapsed="false">
      <c r="A726" s="59" t="n">
        <v>7</v>
      </c>
      <c r="B726" s="60" t="n">
        <v>2</v>
      </c>
      <c r="C726" s="60" t="s">
        <v>46</v>
      </c>
      <c r="D726" s="61" t="s">
        <v>44</v>
      </c>
      <c r="E726" s="201" t="n">
        <v>399</v>
      </c>
      <c r="F726" s="41" t="s">
        <v>190</v>
      </c>
      <c r="G726" s="61" t="s">
        <v>47</v>
      </c>
      <c r="H726" s="61" t="s">
        <v>163</v>
      </c>
      <c r="I726" s="61" t="s">
        <v>46</v>
      </c>
      <c r="J726" s="41" t="s">
        <v>47</v>
      </c>
      <c r="K726" s="61" t="s">
        <v>55</v>
      </c>
      <c r="L726" s="61" t="s">
        <v>50</v>
      </c>
      <c r="M726" s="61" t="s">
        <v>63</v>
      </c>
      <c r="N726" s="61"/>
      <c r="O726" s="61"/>
      <c r="P726" s="75" t="s">
        <v>48</v>
      </c>
      <c r="Q726" s="76" t="s">
        <v>563</v>
      </c>
      <c r="R726" s="74" t="n">
        <v>146</v>
      </c>
      <c r="S726" s="74" t="n">
        <v>0</v>
      </c>
      <c r="T726" s="77" t="n">
        <f aca="false">R726+S726</f>
        <v>146</v>
      </c>
      <c r="U726" s="78" t="n">
        <v>-199.6</v>
      </c>
      <c r="V726" s="78" t="n">
        <v>92.23</v>
      </c>
      <c r="W726" s="79" t="n">
        <f aca="false">V726/T726</f>
        <v>0.631712328767123</v>
      </c>
      <c r="X726" s="74"/>
      <c r="Y726" s="77" t="n">
        <v>146</v>
      </c>
      <c r="Z726" s="77" t="n">
        <v>146</v>
      </c>
      <c r="AA726" s="77" t="n">
        <v>146</v>
      </c>
      <c r="AB726" s="77" t="n">
        <v>146</v>
      </c>
      <c r="AE726" s="77"/>
      <c r="AF726" s="74" t="n">
        <v>199.6</v>
      </c>
      <c r="AG726" s="74" t="n">
        <f aca="false">Z726+AE726</f>
        <v>146</v>
      </c>
      <c r="AH726" s="74" t="n">
        <v>150.54</v>
      </c>
      <c r="AI726" s="74" t="n">
        <v>126.71</v>
      </c>
      <c r="AJ726" s="80" t="n">
        <f aca="false">AG726</f>
        <v>146</v>
      </c>
      <c r="AK726" s="74" t="n">
        <v>146</v>
      </c>
      <c r="AL726" s="74" t="n">
        <v>152.13</v>
      </c>
      <c r="AM726" s="80" t="n">
        <v>153</v>
      </c>
      <c r="AN726" s="80" t="n">
        <v>153</v>
      </c>
      <c r="AO726" s="80" t="n">
        <v>153</v>
      </c>
      <c r="AP726" s="80" t="n">
        <v>153</v>
      </c>
      <c r="AQ726" s="74" t="n">
        <f aca="false">AM726</f>
        <v>153</v>
      </c>
      <c r="AR726" s="74" t="n">
        <f aca="false">AM726</f>
        <v>153</v>
      </c>
    </row>
    <row r="727" customFormat="false" ht="15.75" hidden="false" customHeight="false" outlineLevel="0" collapsed="false">
      <c r="A727" s="59" t="n">
        <v>7</v>
      </c>
      <c r="B727" s="60" t="n">
        <v>2</v>
      </c>
      <c r="C727" s="60" t="s">
        <v>46</v>
      </c>
      <c r="D727" s="61" t="s">
        <v>44</v>
      </c>
      <c r="E727" s="201" t="n">
        <v>400</v>
      </c>
      <c r="F727" s="41" t="s">
        <v>190</v>
      </c>
      <c r="G727" s="61" t="s">
        <v>47</v>
      </c>
      <c r="H727" s="61" t="s">
        <v>163</v>
      </c>
      <c r="I727" s="61" t="s">
        <v>46</v>
      </c>
      <c r="J727" s="41" t="s">
        <v>47</v>
      </c>
      <c r="K727" s="61" t="s">
        <v>55</v>
      </c>
      <c r="L727" s="61" t="s">
        <v>50</v>
      </c>
      <c r="M727" s="61" t="s">
        <v>65</v>
      </c>
      <c r="N727" s="61"/>
      <c r="O727" s="61"/>
      <c r="P727" s="75" t="s">
        <v>48</v>
      </c>
      <c r="Q727" s="76" t="s">
        <v>564</v>
      </c>
      <c r="R727" s="74" t="n">
        <v>546</v>
      </c>
      <c r="S727" s="74" t="n">
        <v>0</v>
      </c>
      <c r="T727" s="77" t="n">
        <f aca="false">R727+S727</f>
        <v>546</v>
      </c>
      <c r="U727" s="78" t="n">
        <v>-402.9</v>
      </c>
      <c r="V727" s="78" t="n">
        <v>201.77</v>
      </c>
      <c r="W727" s="79" t="n">
        <f aca="false">V727/T727</f>
        <v>0.369542124542125</v>
      </c>
      <c r="X727" s="74"/>
      <c r="Y727" s="77" t="n">
        <v>546</v>
      </c>
      <c r="Z727" s="77" t="n">
        <v>546</v>
      </c>
      <c r="AA727" s="77" t="n">
        <v>546</v>
      </c>
      <c r="AB727" s="77" t="n">
        <v>546</v>
      </c>
      <c r="AE727" s="77"/>
      <c r="AF727" s="74" t="n">
        <v>402.9</v>
      </c>
      <c r="AG727" s="74" t="n">
        <f aca="false">Z727+AE727</f>
        <v>546</v>
      </c>
      <c r="AH727" s="74" t="n">
        <v>359.27</v>
      </c>
      <c r="AI727" s="74" t="n">
        <v>349.75</v>
      </c>
      <c r="AJ727" s="80" t="n">
        <f aca="false">AG727</f>
        <v>546</v>
      </c>
      <c r="AK727" s="74" t="n">
        <v>546</v>
      </c>
      <c r="AL727" s="74" t="n">
        <v>399.16</v>
      </c>
      <c r="AM727" s="80" t="n">
        <v>401</v>
      </c>
      <c r="AN727" s="80" t="n">
        <v>401</v>
      </c>
      <c r="AO727" s="80" t="n">
        <v>401</v>
      </c>
      <c r="AP727" s="80" t="n">
        <v>401</v>
      </c>
      <c r="AQ727" s="74" t="n">
        <f aca="false">AM727</f>
        <v>401</v>
      </c>
      <c r="AR727" s="74" t="n">
        <f aca="false">AM727</f>
        <v>401</v>
      </c>
    </row>
    <row r="728" customFormat="false" ht="15.75" hidden="false" customHeight="false" outlineLevel="0" collapsed="false">
      <c r="A728" s="59" t="n">
        <v>7</v>
      </c>
      <c r="B728" s="60" t="n">
        <v>2</v>
      </c>
      <c r="C728" s="60" t="s">
        <v>46</v>
      </c>
      <c r="D728" s="61" t="s">
        <v>44</v>
      </c>
      <c r="E728" s="201" t="n">
        <v>401</v>
      </c>
      <c r="F728" s="41" t="s">
        <v>190</v>
      </c>
      <c r="G728" s="61" t="s">
        <v>47</v>
      </c>
      <c r="H728" s="61" t="s">
        <v>163</v>
      </c>
      <c r="I728" s="61" t="s">
        <v>46</v>
      </c>
      <c r="J728" s="41" t="s">
        <v>47</v>
      </c>
      <c r="K728" s="61" t="s">
        <v>55</v>
      </c>
      <c r="L728" s="61" t="s">
        <v>50</v>
      </c>
      <c r="M728" s="61" t="s">
        <v>67</v>
      </c>
      <c r="N728" s="61"/>
      <c r="O728" s="61"/>
      <c r="P728" s="75" t="s">
        <v>48</v>
      </c>
      <c r="Q728" s="76" t="s">
        <v>565</v>
      </c>
      <c r="R728" s="74" t="n">
        <v>182</v>
      </c>
      <c r="S728" s="74" t="n">
        <v>0</v>
      </c>
      <c r="T728" s="77" t="n">
        <f aca="false">R728+S728</f>
        <v>182</v>
      </c>
      <c r="U728" s="78" t="n">
        <v>-133.5</v>
      </c>
      <c r="V728" s="78" t="n">
        <v>67.25</v>
      </c>
      <c r="W728" s="79" t="n">
        <f aca="false">V728/T728</f>
        <v>0.369505494505495</v>
      </c>
      <c r="X728" s="74"/>
      <c r="Y728" s="77" t="n">
        <v>182</v>
      </c>
      <c r="Z728" s="77" t="n">
        <v>182</v>
      </c>
      <c r="AA728" s="77" t="n">
        <v>182</v>
      </c>
      <c r="AB728" s="77" t="n">
        <v>182</v>
      </c>
      <c r="AE728" s="77"/>
      <c r="AF728" s="74" t="n">
        <v>133.5</v>
      </c>
      <c r="AG728" s="74" t="n">
        <f aca="false">Z728+AE728</f>
        <v>182</v>
      </c>
      <c r="AH728" s="74" t="n">
        <v>119.73</v>
      </c>
      <c r="AI728" s="74" t="n">
        <v>113.9</v>
      </c>
      <c r="AJ728" s="80" t="n">
        <f aca="false">AG728</f>
        <v>182</v>
      </c>
      <c r="AK728" s="74" t="n">
        <v>182</v>
      </c>
      <c r="AL728" s="74" t="n">
        <v>133.02</v>
      </c>
      <c r="AM728" s="80" t="n">
        <v>134</v>
      </c>
      <c r="AN728" s="80" t="n">
        <v>134</v>
      </c>
      <c r="AO728" s="80" t="n">
        <v>134</v>
      </c>
      <c r="AP728" s="80" t="n">
        <v>134</v>
      </c>
      <c r="AQ728" s="74" t="n">
        <f aca="false">AM728</f>
        <v>134</v>
      </c>
      <c r="AR728" s="74" t="n">
        <f aca="false">AM728</f>
        <v>134</v>
      </c>
    </row>
    <row r="729" customFormat="false" ht="15.75" hidden="false" customHeight="false" outlineLevel="0" collapsed="false">
      <c r="A729" s="59" t="n">
        <v>7</v>
      </c>
      <c r="B729" s="60" t="n">
        <v>2</v>
      </c>
      <c r="C729" s="60" t="s">
        <v>46</v>
      </c>
      <c r="D729" s="61" t="s">
        <v>44</v>
      </c>
      <c r="E729" s="201" t="n">
        <v>402</v>
      </c>
      <c r="F729" s="41" t="s">
        <v>190</v>
      </c>
      <c r="G729" s="61" t="s">
        <v>47</v>
      </c>
      <c r="H729" s="61" t="s">
        <v>163</v>
      </c>
      <c r="I729" s="61" t="s">
        <v>46</v>
      </c>
      <c r="J729" s="41" t="s">
        <v>47</v>
      </c>
      <c r="K729" s="61" t="s">
        <v>55</v>
      </c>
      <c r="L729" s="61" t="s">
        <v>50</v>
      </c>
      <c r="M729" s="61" t="s">
        <v>69</v>
      </c>
      <c r="N729" s="61"/>
      <c r="O729" s="61"/>
      <c r="P729" s="75" t="s">
        <v>48</v>
      </c>
      <c r="Q729" s="76" t="s">
        <v>566</v>
      </c>
      <c r="R729" s="74" t="n">
        <v>840</v>
      </c>
      <c r="S729" s="74" t="n">
        <v>0</v>
      </c>
      <c r="T729" s="77" t="n">
        <v>840</v>
      </c>
      <c r="U729" s="78" t="n">
        <v>-133.5</v>
      </c>
      <c r="V729" s="78" t="n">
        <v>545.29</v>
      </c>
      <c r="W729" s="79" t="n">
        <f aca="false">V729/T729</f>
        <v>0.649154761904762</v>
      </c>
      <c r="X729" s="74"/>
      <c r="Y729" s="77" t="n">
        <v>840</v>
      </c>
      <c r="Z729" s="77" t="n">
        <v>840</v>
      </c>
      <c r="AA729" s="77" t="n">
        <v>840</v>
      </c>
      <c r="AB729" s="77" t="n">
        <v>840</v>
      </c>
      <c r="AE729" s="77"/>
      <c r="AF729" s="74" t="n">
        <v>838.2</v>
      </c>
      <c r="AG729" s="74" t="n">
        <f aca="false">Z729+AE729</f>
        <v>840</v>
      </c>
      <c r="AH729" s="74" t="n">
        <v>894.05</v>
      </c>
      <c r="AI729" s="74" t="n">
        <v>814.14</v>
      </c>
      <c r="AJ729" s="80" t="n">
        <f aca="false">AG729</f>
        <v>840</v>
      </c>
      <c r="AK729" s="74" t="n">
        <v>840</v>
      </c>
      <c r="AL729" s="74" t="n">
        <v>904.22</v>
      </c>
      <c r="AM729" s="80" t="n">
        <v>908</v>
      </c>
      <c r="AN729" s="80" t="n">
        <v>908</v>
      </c>
      <c r="AO729" s="80" t="n">
        <v>908</v>
      </c>
      <c r="AP729" s="80" t="n">
        <v>908</v>
      </c>
      <c r="AQ729" s="74" t="n">
        <f aca="false">AM729</f>
        <v>908</v>
      </c>
      <c r="AR729" s="74" t="n">
        <f aca="false">AM729</f>
        <v>908</v>
      </c>
    </row>
    <row r="730" customFormat="false" ht="15.75" hidden="false" customHeight="false" outlineLevel="0" collapsed="false">
      <c r="A730" s="217" t="n">
        <v>7</v>
      </c>
      <c r="B730" s="84" t="n">
        <v>2</v>
      </c>
      <c r="C730" s="84" t="s">
        <v>46</v>
      </c>
      <c r="D730" s="83" t="s">
        <v>53</v>
      </c>
      <c r="E730" s="82" t="n">
        <v>403</v>
      </c>
      <c r="F730" s="85" t="s">
        <v>190</v>
      </c>
      <c r="G730" s="83" t="s">
        <v>47</v>
      </c>
      <c r="H730" s="83" t="s">
        <v>163</v>
      </c>
      <c r="I730" s="83" t="s">
        <v>46</v>
      </c>
      <c r="J730" s="85" t="s">
        <v>47</v>
      </c>
      <c r="K730" s="83" t="s">
        <v>55</v>
      </c>
      <c r="L730" s="83"/>
      <c r="M730" s="83"/>
      <c r="N730" s="83"/>
      <c r="O730" s="83"/>
      <c r="P730" s="86"/>
      <c r="Q730" s="87" t="s">
        <v>73</v>
      </c>
      <c r="R730" s="88" t="n">
        <f aca="false">SUM(R723:R729)</f>
        <v>6225</v>
      </c>
      <c r="S730" s="88" t="n">
        <f aca="false">SUM(S723:S729)</f>
        <v>0</v>
      </c>
      <c r="T730" s="88" t="n">
        <f aca="false">SUM(T723:T729)</f>
        <v>6225</v>
      </c>
      <c r="U730" s="88" t="n">
        <f aca="false">SUM(U723:U729)</f>
        <v>-5148.47</v>
      </c>
      <c r="V730" s="89" t="n">
        <f aca="false">SUM(V723:V729)</f>
        <v>3827.91</v>
      </c>
      <c r="W730" s="90" t="n">
        <f aca="false">V730/T730</f>
        <v>0.614925301204819</v>
      </c>
      <c r="X730" s="88" t="n">
        <f aca="false">SUM(X723:X729)</f>
        <v>0</v>
      </c>
      <c r="Y730" s="88" t="n">
        <f aca="false">SUM(Y723:Y729)</f>
        <v>6469</v>
      </c>
      <c r="Z730" s="88" t="n">
        <f aca="false">SUM(Z723:Z729)</f>
        <v>6469</v>
      </c>
      <c r="AA730" s="88" t="n">
        <f aca="false">SUM(AA723:AA729)</f>
        <v>6469</v>
      </c>
      <c r="AB730" s="88" t="n">
        <f aca="false">SUM(AB723:AB729)</f>
        <v>6469</v>
      </c>
      <c r="AC730" s="91"/>
      <c r="AD730" s="91"/>
      <c r="AE730" s="88" t="n">
        <f aca="false">SUM(AE723:AE729)</f>
        <v>0</v>
      </c>
      <c r="AF730" s="88" t="n">
        <f aca="false">SUM(AF723:AF729)</f>
        <v>5853.17</v>
      </c>
      <c r="AG730" s="88" t="n">
        <f aca="false">SUM(AG723:AG729)</f>
        <v>6469</v>
      </c>
      <c r="AH730" s="88" t="n">
        <f aca="false">SUM(AH723:AH729)</f>
        <v>6268.99</v>
      </c>
      <c r="AI730" s="88" t="n">
        <f aca="false">SUM(AI723:AI729)</f>
        <v>5836.72</v>
      </c>
      <c r="AJ730" s="92" t="n">
        <f aca="false">SUM(AJ723:AJ729)</f>
        <v>6469</v>
      </c>
      <c r="AK730" s="88" t="n">
        <f aca="false">SUM(AK723:AK729)</f>
        <v>6469</v>
      </c>
      <c r="AL730" s="88" t="n">
        <f aca="false">SUM(AL723:AL729)</f>
        <v>6483.84</v>
      </c>
      <c r="AM730" s="92" t="n">
        <f aca="false">SUM(AM723:AM729)</f>
        <v>6510</v>
      </c>
      <c r="AN730" s="92" t="n">
        <f aca="false">SUM(AN723:AN729)</f>
        <v>6510</v>
      </c>
      <c r="AO730" s="92" t="n">
        <f aca="false">SUM(AO723:AO729)</f>
        <v>6510</v>
      </c>
      <c r="AP730" s="92" t="n">
        <f aca="false">SUM(AP723:AP729)</f>
        <v>6510</v>
      </c>
      <c r="AQ730" s="88" t="n">
        <f aca="false">SUM(AQ723:AQ729)</f>
        <v>6510</v>
      </c>
      <c r="AR730" s="88" t="n">
        <f aca="false">SUM(AR723:AR729)</f>
        <v>6510</v>
      </c>
    </row>
    <row r="731" customFormat="false" ht="15" hidden="false" customHeight="true" outlineLevel="0" collapsed="false">
      <c r="A731" s="59" t="n">
        <v>7</v>
      </c>
      <c r="B731" s="60" t="n">
        <v>2</v>
      </c>
      <c r="C731" s="60" t="s">
        <v>46</v>
      </c>
      <c r="D731" s="61" t="s">
        <v>44</v>
      </c>
      <c r="E731" s="201" t="n">
        <v>404</v>
      </c>
      <c r="F731" s="41" t="s">
        <v>190</v>
      </c>
      <c r="G731" s="61" t="s">
        <v>47</v>
      </c>
      <c r="H731" s="61" t="s">
        <v>163</v>
      </c>
      <c r="I731" s="61" t="s">
        <v>46</v>
      </c>
      <c r="J731" s="41" t="s">
        <v>47</v>
      </c>
      <c r="K731" s="61" t="s">
        <v>57</v>
      </c>
      <c r="L731" s="101" t="n">
        <v>1</v>
      </c>
      <c r="M731" s="61" t="s">
        <v>59</v>
      </c>
      <c r="N731" s="61"/>
      <c r="O731" s="61"/>
      <c r="P731" s="75" t="s">
        <v>48</v>
      </c>
      <c r="Q731" s="76" t="s">
        <v>569</v>
      </c>
      <c r="R731" s="74" t="n">
        <v>10</v>
      </c>
      <c r="S731" s="74" t="n">
        <v>0</v>
      </c>
      <c r="T731" s="77" t="n">
        <v>10</v>
      </c>
      <c r="U731" s="78" t="n">
        <v>-10.8</v>
      </c>
      <c r="V731" s="78" t="n">
        <v>0.59</v>
      </c>
      <c r="W731" s="79" t="n">
        <f aca="false">V731/T731</f>
        <v>0.059</v>
      </c>
      <c r="X731" s="74"/>
      <c r="Y731" s="74" t="n">
        <v>10</v>
      </c>
      <c r="Z731" s="74" t="n">
        <v>10</v>
      </c>
      <c r="AA731" s="74" t="n">
        <v>10</v>
      </c>
      <c r="AB731" s="74" t="n">
        <v>10</v>
      </c>
      <c r="AE731" s="74"/>
      <c r="AF731" s="74"/>
      <c r="AG731" s="74"/>
      <c r="AH731" s="74"/>
      <c r="AI731" s="74" t="n">
        <v>48.4</v>
      </c>
      <c r="AJ731" s="80"/>
      <c r="AK731" s="74" t="n">
        <v>50</v>
      </c>
      <c r="AL731" s="74"/>
      <c r="AM731" s="80" t="n">
        <v>50</v>
      </c>
      <c r="AN731" s="80" t="n">
        <v>50</v>
      </c>
      <c r="AO731" s="80" t="n">
        <v>50</v>
      </c>
      <c r="AP731" s="80" t="n">
        <v>50</v>
      </c>
      <c r="AQ731" s="74" t="n">
        <f aca="false">AM731</f>
        <v>50</v>
      </c>
      <c r="AR731" s="74" t="n">
        <f aca="false">AM731</f>
        <v>50</v>
      </c>
    </row>
    <row r="732" customFormat="false" ht="15.75" hidden="true" customHeight="false" outlineLevel="0" collapsed="false">
      <c r="A732" s="59" t="n">
        <v>7</v>
      </c>
      <c r="B732" s="60" t="n">
        <v>2</v>
      </c>
      <c r="C732" s="60" t="s">
        <v>46</v>
      </c>
      <c r="D732" s="61" t="s">
        <v>44</v>
      </c>
      <c r="E732" s="201" t="n">
        <v>405</v>
      </c>
      <c r="F732" s="41" t="s">
        <v>190</v>
      </c>
      <c r="G732" s="61" t="s">
        <v>47</v>
      </c>
      <c r="H732" s="61" t="s">
        <v>163</v>
      </c>
      <c r="I732" s="61" t="s">
        <v>46</v>
      </c>
      <c r="J732" s="41" t="s">
        <v>47</v>
      </c>
      <c r="K732" s="61" t="s">
        <v>57</v>
      </c>
      <c r="L732" s="61" t="s">
        <v>55</v>
      </c>
      <c r="M732" s="61" t="s">
        <v>63</v>
      </c>
      <c r="N732" s="61"/>
      <c r="O732" s="61"/>
      <c r="P732" s="75" t="s">
        <v>48</v>
      </c>
      <c r="Q732" s="76" t="s">
        <v>570</v>
      </c>
      <c r="R732" s="74" t="n">
        <v>10</v>
      </c>
      <c r="S732" s="74" t="n">
        <v>0</v>
      </c>
      <c r="T732" s="77" t="n">
        <v>10</v>
      </c>
      <c r="U732" s="78" t="n">
        <v>-10.8</v>
      </c>
      <c r="V732" s="78" t="n">
        <v>0.59</v>
      </c>
      <c r="W732" s="79" t="n">
        <f aca="false">V732/T732</f>
        <v>0.059</v>
      </c>
      <c r="X732" s="74"/>
      <c r="Y732" s="74" t="n">
        <v>10</v>
      </c>
      <c r="Z732" s="74" t="n">
        <v>10</v>
      </c>
      <c r="AA732" s="74" t="n">
        <v>10</v>
      </c>
      <c r="AB732" s="74" t="n">
        <v>10</v>
      </c>
      <c r="AE732" s="74"/>
      <c r="AF732" s="74" t="n">
        <v>10.8</v>
      </c>
      <c r="AG732" s="74" t="n">
        <f aca="false">Z732+AE732</f>
        <v>10</v>
      </c>
      <c r="AH732" s="74"/>
      <c r="AI732" s="74"/>
      <c r="AJ732" s="80" t="n">
        <f aca="false">AG732</f>
        <v>10</v>
      </c>
      <c r="AK732" s="74"/>
      <c r="AL732" s="74"/>
      <c r="AM732" s="80" t="n">
        <v>0</v>
      </c>
      <c r="AN732" s="80" t="n">
        <v>0</v>
      </c>
      <c r="AO732" s="80" t="n">
        <v>0</v>
      </c>
      <c r="AP732" s="80" t="n">
        <v>0</v>
      </c>
      <c r="AQ732" s="74" t="n">
        <f aca="false">AM732</f>
        <v>0</v>
      </c>
      <c r="AR732" s="74" t="n">
        <f aca="false">AM732</f>
        <v>0</v>
      </c>
    </row>
    <row r="733" customFormat="false" ht="15" hidden="false" customHeight="true" outlineLevel="0" collapsed="false">
      <c r="A733" s="59" t="n">
        <v>7</v>
      </c>
      <c r="B733" s="60" t="n">
        <v>2</v>
      </c>
      <c r="C733" s="60" t="s">
        <v>46</v>
      </c>
      <c r="D733" s="61" t="s">
        <v>44</v>
      </c>
      <c r="E733" s="201" t="n">
        <v>406</v>
      </c>
      <c r="F733" s="41" t="s">
        <v>190</v>
      </c>
      <c r="G733" s="61" t="s">
        <v>47</v>
      </c>
      <c r="H733" s="61" t="s">
        <v>163</v>
      </c>
      <c r="I733" s="61" t="s">
        <v>46</v>
      </c>
      <c r="J733" s="41" t="s">
        <v>47</v>
      </c>
      <c r="K733" s="61" t="s">
        <v>57</v>
      </c>
      <c r="L733" s="61" t="s">
        <v>55</v>
      </c>
      <c r="M733" s="61" t="s">
        <v>65</v>
      </c>
      <c r="N733" s="61"/>
      <c r="O733" s="61"/>
      <c r="P733" s="75" t="s">
        <v>48</v>
      </c>
      <c r="Q733" s="76" t="s">
        <v>571</v>
      </c>
      <c r="R733" s="74" t="n">
        <v>10</v>
      </c>
      <c r="S733" s="74" t="n">
        <v>0</v>
      </c>
      <c r="T733" s="77" t="n">
        <v>10</v>
      </c>
      <c r="U733" s="78" t="n">
        <v>-1.27</v>
      </c>
      <c r="V733" s="78" t="n">
        <v>4.12</v>
      </c>
      <c r="W733" s="79" t="n">
        <f aca="false">V733/T733</f>
        <v>0.412</v>
      </c>
      <c r="X733" s="74"/>
      <c r="Y733" s="74" t="n">
        <v>10</v>
      </c>
      <c r="Z733" s="74" t="n">
        <v>10</v>
      </c>
      <c r="AA733" s="74" t="n">
        <v>10</v>
      </c>
      <c r="AB733" s="74" t="n">
        <v>10</v>
      </c>
      <c r="AE733" s="74"/>
      <c r="AF733" s="74" t="n">
        <v>1.27</v>
      </c>
      <c r="AG733" s="74" t="n">
        <f aca="false">Z733+AE733</f>
        <v>10</v>
      </c>
      <c r="AH733" s="74" t="n">
        <v>4.72</v>
      </c>
      <c r="AI733" s="74" t="n">
        <v>5.9</v>
      </c>
      <c r="AJ733" s="80" t="n">
        <f aca="false">AG733</f>
        <v>10</v>
      </c>
      <c r="AK733" s="74" t="n">
        <v>10</v>
      </c>
      <c r="AL733" s="74" t="n">
        <v>5.9</v>
      </c>
      <c r="AM733" s="80" t="n">
        <f aca="false">AK733</f>
        <v>10</v>
      </c>
      <c r="AN733" s="80" t="n">
        <f aca="false">AM733</f>
        <v>10</v>
      </c>
      <c r="AO733" s="80" t="n">
        <f aca="false">AN733</f>
        <v>10</v>
      </c>
      <c r="AP733" s="80" t="n">
        <f aca="false">AO733</f>
        <v>10</v>
      </c>
      <c r="AQ733" s="74" t="n">
        <f aca="false">AM733</f>
        <v>10</v>
      </c>
      <c r="AR733" s="74" t="n">
        <f aca="false">AM733</f>
        <v>10</v>
      </c>
    </row>
    <row r="734" customFormat="false" ht="15.75" hidden="true" customHeight="false" outlineLevel="0" collapsed="false">
      <c r="A734" s="59" t="n">
        <v>7</v>
      </c>
      <c r="B734" s="60" t="n">
        <v>2</v>
      </c>
      <c r="C734" s="60" t="s">
        <v>46</v>
      </c>
      <c r="D734" s="61" t="s">
        <v>44</v>
      </c>
      <c r="E734" s="201" t="n">
        <v>407</v>
      </c>
      <c r="F734" s="41" t="s">
        <v>190</v>
      </c>
      <c r="G734" s="61" t="s">
        <v>47</v>
      </c>
      <c r="H734" s="61" t="s">
        <v>163</v>
      </c>
      <c r="I734" s="61" t="s">
        <v>46</v>
      </c>
      <c r="J734" s="41" t="s">
        <v>47</v>
      </c>
      <c r="K734" s="61" t="s">
        <v>57</v>
      </c>
      <c r="L734" s="61" t="s">
        <v>57</v>
      </c>
      <c r="M734" s="61" t="s">
        <v>59</v>
      </c>
      <c r="N734" s="61"/>
      <c r="O734" s="61"/>
      <c r="P734" s="75" t="s">
        <v>48</v>
      </c>
      <c r="Q734" s="76" t="s">
        <v>572</v>
      </c>
      <c r="R734" s="74" t="n">
        <v>480</v>
      </c>
      <c r="S734" s="74" t="n">
        <v>0</v>
      </c>
      <c r="T734" s="77" t="n">
        <v>480</v>
      </c>
      <c r="U734" s="78" t="n">
        <v>-1071</v>
      </c>
      <c r="V734" s="78" t="n">
        <v>0</v>
      </c>
      <c r="W734" s="79" t="n">
        <f aca="false">V734/T734</f>
        <v>0</v>
      </c>
      <c r="X734" s="74"/>
      <c r="Y734" s="74" t="n">
        <v>0</v>
      </c>
      <c r="Z734" s="74" t="n">
        <v>0</v>
      </c>
      <c r="AA734" s="74" t="n">
        <v>0</v>
      </c>
      <c r="AB734" s="74" t="n">
        <v>0</v>
      </c>
      <c r="AE734" s="74"/>
      <c r="AF734" s="74" t="n">
        <v>1071</v>
      </c>
      <c r="AG734" s="74" t="n">
        <f aca="false">Z734+AE734</f>
        <v>0</v>
      </c>
      <c r="AH734" s="74"/>
      <c r="AI734" s="74"/>
      <c r="AJ734" s="80" t="n">
        <f aca="false">AG734</f>
        <v>0</v>
      </c>
      <c r="AK734" s="74" t="n">
        <f aca="false">AJ734</f>
        <v>0</v>
      </c>
      <c r="AL734" s="74"/>
      <c r="AM734" s="80" t="n">
        <f aca="false">AK734</f>
        <v>0</v>
      </c>
      <c r="AN734" s="80" t="n">
        <f aca="false">AL734</f>
        <v>0</v>
      </c>
      <c r="AO734" s="80" t="n">
        <f aca="false">AM734</f>
        <v>0</v>
      </c>
      <c r="AP734" s="80" t="n">
        <f aca="false">AN734</f>
        <v>0</v>
      </c>
      <c r="AQ734" s="74" t="n">
        <f aca="false">AM734</f>
        <v>0</v>
      </c>
      <c r="AR734" s="74" t="n">
        <f aca="false">AQ734</f>
        <v>0</v>
      </c>
    </row>
    <row r="735" s="93" customFormat="true" ht="15.75" hidden="false" customHeight="false" outlineLevel="0" collapsed="false">
      <c r="A735" s="185"/>
      <c r="B735" s="186"/>
      <c r="C735" s="186"/>
      <c r="D735" s="98"/>
      <c r="E735" s="201" t="n">
        <v>408</v>
      </c>
      <c r="F735" s="97" t="s">
        <v>190</v>
      </c>
      <c r="G735" s="98" t="s">
        <v>47</v>
      </c>
      <c r="H735" s="98" t="s">
        <v>163</v>
      </c>
      <c r="I735" s="98" t="s">
        <v>46</v>
      </c>
      <c r="J735" s="97" t="s">
        <v>47</v>
      </c>
      <c r="K735" s="98" t="s">
        <v>57</v>
      </c>
      <c r="L735" s="124" t="n">
        <v>3</v>
      </c>
      <c r="M735" s="100" t="s">
        <v>59</v>
      </c>
      <c r="N735" s="98"/>
      <c r="O735" s="98"/>
      <c r="P735" s="99" t="s">
        <v>48</v>
      </c>
      <c r="Q735" s="76" t="s">
        <v>573</v>
      </c>
      <c r="R735" s="74"/>
      <c r="S735" s="74"/>
      <c r="T735" s="74"/>
      <c r="U735" s="78"/>
      <c r="V735" s="78"/>
      <c r="W735" s="79"/>
      <c r="X735" s="74"/>
      <c r="Y735" s="74"/>
      <c r="Z735" s="74"/>
      <c r="AA735" s="74"/>
      <c r="AB735" s="74"/>
      <c r="AE735" s="74"/>
      <c r="AF735" s="74"/>
      <c r="AG735" s="74"/>
      <c r="AH735" s="74"/>
      <c r="AI735" s="74"/>
      <c r="AJ735" s="80"/>
      <c r="AK735" s="74" t="n">
        <v>940</v>
      </c>
      <c r="AL735" s="74" t="n">
        <v>939.67</v>
      </c>
      <c r="AM735" s="80" t="n">
        <v>0</v>
      </c>
      <c r="AN735" s="80" t="n">
        <v>310</v>
      </c>
      <c r="AO735" s="80" t="n">
        <v>310</v>
      </c>
      <c r="AP735" s="80" t="n">
        <v>310</v>
      </c>
      <c r="AQ735" s="74" t="n">
        <f aca="false">AM735</f>
        <v>0</v>
      </c>
      <c r="AR735" s="74" t="n">
        <f aca="false">AM735</f>
        <v>0</v>
      </c>
    </row>
    <row r="736" s="168" customFormat="true" ht="15.75" hidden="false" customHeight="false" outlineLevel="0" collapsed="false">
      <c r="A736" s="185" t="n">
        <v>7</v>
      </c>
      <c r="B736" s="186" t="n">
        <v>2</v>
      </c>
      <c r="C736" s="186" t="s">
        <v>55</v>
      </c>
      <c r="D736" s="98" t="s">
        <v>44</v>
      </c>
      <c r="E736" s="201" t="n">
        <v>409</v>
      </c>
      <c r="F736" s="97" t="s">
        <v>190</v>
      </c>
      <c r="G736" s="98" t="s">
        <v>47</v>
      </c>
      <c r="H736" s="98" t="s">
        <v>163</v>
      </c>
      <c r="I736" s="98" t="s">
        <v>46</v>
      </c>
      <c r="J736" s="97" t="s">
        <v>47</v>
      </c>
      <c r="K736" s="98" t="s">
        <v>57</v>
      </c>
      <c r="L736" s="98" t="s">
        <v>57</v>
      </c>
      <c r="M736" s="98" t="s">
        <v>84</v>
      </c>
      <c r="N736" s="98"/>
      <c r="O736" s="98"/>
      <c r="P736" s="99" t="s">
        <v>48</v>
      </c>
      <c r="Q736" s="76" t="s">
        <v>574</v>
      </c>
      <c r="R736" s="74" t="n">
        <v>0</v>
      </c>
      <c r="S736" s="74" t="n">
        <v>0</v>
      </c>
      <c r="T736" s="74" t="n">
        <v>0</v>
      </c>
      <c r="U736" s="78" t="n">
        <v>-887.01</v>
      </c>
      <c r="V736" s="78" t="n">
        <v>0</v>
      </c>
      <c r="W736" s="79" t="e">
        <f aca="false">V736/T736</f>
        <v>#DIV/0!</v>
      </c>
      <c r="X736" s="74"/>
      <c r="Y736" s="74" t="n">
        <v>100</v>
      </c>
      <c r="Z736" s="74" t="n">
        <v>100</v>
      </c>
      <c r="AA736" s="74" t="n">
        <v>100</v>
      </c>
      <c r="AB736" s="74" t="n">
        <v>100</v>
      </c>
      <c r="AC736" s="93"/>
      <c r="AD736" s="93"/>
      <c r="AE736" s="74"/>
      <c r="AF736" s="74"/>
      <c r="AG736" s="74" t="n">
        <f aca="false">Z736+AE736</f>
        <v>100</v>
      </c>
      <c r="AH736" s="74" t="n">
        <v>177.4</v>
      </c>
      <c r="AI736" s="74" t="n">
        <v>96.12</v>
      </c>
      <c r="AJ736" s="80" t="n">
        <f aca="false">AG736</f>
        <v>100</v>
      </c>
      <c r="AK736" s="74" t="n">
        <v>200</v>
      </c>
      <c r="AL736" s="74" t="n">
        <v>116.9</v>
      </c>
      <c r="AM736" s="80" t="n">
        <v>100</v>
      </c>
      <c r="AN736" s="80" t="n">
        <v>100</v>
      </c>
      <c r="AO736" s="80" t="n">
        <v>322</v>
      </c>
      <c r="AP736" s="80" t="n">
        <v>322</v>
      </c>
      <c r="AQ736" s="74" t="n">
        <f aca="false">AM736</f>
        <v>100</v>
      </c>
      <c r="AR736" s="74" t="n">
        <f aca="false">AM736</f>
        <v>100</v>
      </c>
    </row>
    <row r="737" customFormat="false" ht="15.75" hidden="false" customHeight="true" outlineLevel="0" collapsed="false">
      <c r="A737" s="59" t="n">
        <v>7</v>
      </c>
      <c r="B737" s="60" t="n">
        <v>2</v>
      </c>
      <c r="C737" s="60" t="s">
        <v>46</v>
      </c>
      <c r="D737" s="61" t="s">
        <v>44</v>
      </c>
      <c r="E737" s="201" t="n">
        <v>410</v>
      </c>
      <c r="F737" s="41" t="s">
        <v>190</v>
      </c>
      <c r="G737" s="61" t="s">
        <v>47</v>
      </c>
      <c r="H737" s="61" t="s">
        <v>163</v>
      </c>
      <c r="I737" s="61" t="s">
        <v>46</v>
      </c>
      <c r="J737" s="41" t="s">
        <v>47</v>
      </c>
      <c r="K737" s="61" t="s">
        <v>57</v>
      </c>
      <c r="L737" s="61" t="s">
        <v>57</v>
      </c>
      <c r="M737" s="96" t="s">
        <v>86</v>
      </c>
      <c r="N737" s="61"/>
      <c r="O737" s="61"/>
      <c r="P737" s="75" t="s">
        <v>48</v>
      </c>
      <c r="Q737" s="76" t="s">
        <v>575</v>
      </c>
      <c r="R737" s="74" t="n">
        <v>100</v>
      </c>
      <c r="S737" s="74" t="n">
        <v>0</v>
      </c>
      <c r="T737" s="77" t="n">
        <v>100</v>
      </c>
      <c r="U737" s="78" t="n">
        <v>0</v>
      </c>
      <c r="V737" s="78" t="n">
        <f aca="false">U737*-1</f>
        <v>-0</v>
      </c>
      <c r="W737" s="79" t="n">
        <f aca="false">V737/T737</f>
        <v>-0</v>
      </c>
      <c r="X737" s="74"/>
      <c r="Y737" s="74" t="n">
        <v>0</v>
      </c>
      <c r="Z737" s="74" t="n">
        <v>0</v>
      </c>
      <c r="AA737" s="74" t="n">
        <v>0</v>
      </c>
      <c r="AB737" s="74" t="n">
        <v>0</v>
      </c>
      <c r="AE737" s="74"/>
      <c r="AF737" s="74"/>
      <c r="AG737" s="74" t="n">
        <f aca="false">Z737+AE737</f>
        <v>0</v>
      </c>
      <c r="AH737" s="74"/>
      <c r="AI737" s="74" t="n">
        <v>98</v>
      </c>
      <c r="AJ737" s="80" t="n">
        <f aca="false">AG737</f>
        <v>0</v>
      </c>
      <c r="AK737" s="74" t="n">
        <v>100</v>
      </c>
      <c r="AL737" s="74" t="n">
        <v>88.2</v>
      </c>
      <c r="AM737" s="80" t="n">
        <v>100</v>
      </c>
      <c r="AN737" s="80" t="n">
        <v>100</v>
      </c>
      <c r="AO737" s="80" t="n">
        <v>100</v>
      </c>
      <c r="AP737" s="80" t="n">
        <v>100</v>
      </c>
      <c r="AQ737" s="74" t="n">
        <f aca="false">AM737</f>
        <v>100</v>
      </c>
      <c r="AR737" s="74" t="n">
        <f aca="false">AM737</f>
        <v>100</v>
      </c>
    </row>
    <row r="738" s="296" customFormat="true" ht="15.75" hidden="true" customHeight="true" outlineLevel="0" collapsed="false">
      <c r="A738" s="59" t="n">
        <v>7</v>
      </c>
      <c r="B738" s="60" t="n">
        <v>2</v>
      </c>
      <c r="C738" s="60" t="s">
        <v>46</v>
      </c>
      <c r="D738" s="61" t="s">
        <v>44</v>
      </c>
      <c r="E738" s="201" t="n">
        <v>411</v>
      </c>
      <c r="F738" s="41" t="s">
        <v>190</v>
      </c>
      <c r="G738" s="61" t="s">
        <v>47</v>
      </c>
      <c r="H738" s="61" t="s">
        <v>163</v>
      </c>
      <c r="I738" s="61" t="s">
        <v>46</v>
      </c>
      <c r="J738" s="41" t="s">
        <v>47</v>
      </c>
      <c r="K738" s="61" t="s">
        <v>57</v>
      </c>
      <c r="L738" s="61" t="s">
        <v>50</v>
      </c>
      <c r="M738" s="61" t="s">
        <v>65</v>
      </c>
      <c r="N738" s="61"/>
      <c r="O738" s="61"/>
      <c r="P738" s="75" t="s">
        <v>48</v>
      </c>
      <c r="Q738" s="76" t="s">
        <v>576</v>
      </c>
      <c r="R738" s="74" t="n">
        <v>165</v>
      </c>
      <c r="S738" s="74" t="n">
        <v>0</v>
      </c>
      <c r="T738" s="77" t="n">
        <v>165</v>
      </c>
      <c r="U738" s="78" t="n">
        <v>0</v>
      </c>
      <c r="V738" s="78" t="n">
        <f aca="false">U738*-1</f>
        <v>-0</v>
      </c>
      <c r="W738" s="79" t="n">
        <f aca="false">V738/T738</f>
        <v>-0</v>
      </c>
      <c r="X738" s="74"/>
      <c r="Y738" s="74" t="n">
        <v>165</v>
      </c>
      <c r="Z738" s="74" t="n">
        <v>165</v>
      </c>
      <c r="AA738" s="74" t="n">
        <v>165</v>
      </c>
      <c r="AB738" s="74" t="n">
        <v>165</v>
      </c>
      <c r="AC738" s="2"/>
      <c r="AD738" s="2"/>
      <c r="AE738" s="74"/>
      <c r="AF738" s="74"/>
      <c r="AG738" s="74" t="n">
        <f aca="false">Z738+AE738</f>
        <v>165</v>
      </c>
      <c r="AH738" s="74"/>
      <c r="AI738" s="74"/>
      <c r="AJ738" s="80" t="n">
        <f aca="false">AG738</f>
        <v>165</v>
      </c>
      <c r="AK738" s="74"/>
      <c r="AL738" s="74"/>
      <c r="AM738" s="80" t="n">
        <v>0</v>
      </c>
      <c r="AN738" s="80" t="n">
        <v>0</v>
      </c>
      <c r="AO738" s="80" t="n">
        <v>0</v>
      </c>
      <c r="AP738" s="80" t="n">
        <v>0</v>
      </c>
      <c r="AQ738" s="74" t="n">
        <f aca="false">AM738</f>
        <v>0</v>
      </c>
      <c r="AR738" s="74" t="n">
        <f aca="false">AM738</f>
        <v>0</v>
      </c>
    </row>
    <row r="739" s="25" customFormat="true" ht="15.75" hidden="false" customHeight="false" outlineLevel="0" collapsed="false">
      <c r="A739" s="59" t="n">
        <v>7</v>
      </c>
      <c r="B739" s="60" t="n">
        <v>2</v>
      </c>
      <c r="C739" s="60" t="s">
        <v>46</v>
      </c>
      <c r="D739" s="61" t="s">
        <v>44</v>
      </c>
      <c r="E739" s="201" t="n">
        <v>412</v>
      </c>
      <c r="F739" s="41" t="s">
        <v>190</v>
      </c>
      <c r="G739" s="61" t="s">
        <v>47</v>
      </c>
      <c r="H739" s="61" t="s">
        <v>163</v>
      </c>
      <c r="I739" s="61" t="s">
        <v>46</v>
      </c>
      <c r="J739" s="41" t="s">
        <v>47</v>
      </c>
      <c r="K739" s="61" t="s">
        <v>57</v>
      </c>
      <c r="L739" s="61" t="s">
        <v>71</v>
      </c>
      <c r="M739" s="61" t="s">
        <v>86</v>
      </c>
      <c r="N739" s="61"/>
      <c r="O739" s="61"/>
      <c r="P739" s="75" t="s">
        <v>48</v>
      </c>
      <c r="Q739" s="76" t="s">
        <v>115</v>
      </c>
      <c r="R739" s="74" t="n">
        <v>100</v>
      </c>
      <c r="S739" s="74" t="n">
        <v>0</v>
      </c>
      <c r="T739" s="77" t="n">
        <v>100</v>
      </c>
      <c r="U739" s="78" t="n">
        <v>-55.66</v>
      </c>
      <c r="V739" s="78" t="n">
        <v>75.28</v>
      </c>
      <c r="W739" s="79" t="n">
        <f aca="false">V739/T739</f>
        <v>0.7528</v>
      </c>
      <c r="X739" s="74"/>
      <c r="Y739" s="74" t="n">
        <v>100</v>
      </c>
      <c r="Z739" s="74" t="n">
        <v>100</v>
      </c>
      <c r="AA739" s="74" t="n">
        <v>100</v>
      </c>
      <c r="AB739" s="74" t="n">
        <v>100</v>
      </c>
      <c r="AC739" s="2"/>
      <c r="AD739" s="2"/>
      <c r="AE739" s="74"/>
      <c r="AF739" s="74" t="n">
        <v>55.66</v>
      </c>
      <c r="AG739" s="74" t="n">
        <f aca="false">Z739+AE739</f>
        <v>100</v>
      </c>
      <c r="AH739" s="74"/>
      <c r="AI739" s="74"/>
      <c r="AJ739" s="80" t="n">
        <f aca="false">AG739</f>
        <v>100</v>
      </c>
      <c r="AK739" s="74" t="n">
        <v>100</v>
      </c>
      <c r="AL739" s="74"/>
      <c r="AM739" s="80" t="n">
        <f aca="false">AK739</f>
        <v>100</v>
      </c>
      <c r="AN739" s="80" t="n">
        <f aca="false">AM739</f>
        <v>100</v>
      </c>
      <c r="AO739" s="80" t="n">
        <f aca="false">AN739</f>
        <v>100</v>
      </c>
      <c r="AP739" s="80" t="n">
        <f aca="false">AO739</f>
        <v>100</v>
      </c>
      <c r="AQ739" s="74" t="n">
        <f aca="false">AM739</f>
        <v>100</v>
      </c>
      <c r="AR739" s="74" t="n">
        <f aca="false">AM739</f>
        <v>100</v>
      </c>
    </row>
    <row r="740" customFormat="false" ht="15.75" hidden="false" customHeight="true" outlineLevel="0" collapsed="false">
      <c r="A740" s="59"/>
      <c r="B740" s="60"/>
      <c r="C740" s="60"/>
      <c r="D740" s="61"/>
      <c r="E740" s="201" t="n">
        <v>413</v>
      </c>
      <c r="F740" s="41" t="s">
        <v>190</v>
      </c>
      <c r="G740" s="61" t="s">
        <v>47</v>
      </c>
      <c r="H740" s="61" t="s">
        <v>163</v>
      </c>
      <c r="I740" s="61" t="s">
        <v>46</v>
      </c>
      <c r="J740" s="41" t="s">
        <v>47</v>
      </c>
      <c r="K740" s="61" t="s">
        <v>57</v>
      </c>
      <c r="L740" s="61" t="s">
        <v>71</v>
      </c>
      <c r="M740" s="96" t="s">
        <v>118</v>
      </c>
      <c r="N740" s="61"/>
      <c r="O740" s="61"/>
      <c r="P740" s="104" t="n">
        <v>41</v>
      </c>
      <c r="Q740" s="76" t="s">
        <v>577</v>
      </c>
      <c r="R740" s="74"/>
      <c r="S740" s="74"/>
      <c r="T740" s="77"/>
      <c r="U740" s="78"/>
      <c r="V740" s="78"/>
      <c r="W740" s="79"/>
      <c r="X740" s="74"/>
      <c r="Y740" s="74"/>
      <c r="Z740" s="74"/>
      <c r="AA740" s="74"/>
      <c r="AB740" s="74"/>
      <c r="AE740" s="74"/>
      <c r="AF740" s="74"/>
      <c r="AG740" s="74"/>
      <c r="AH740" s="74" t="n">
        <v>22.12</v>
      </c>
      <c r="AI740" s="74" t="n">
        <v>39</v>
      </c>
      <c r="AJ740" s="80"/>
      <c r="AK740" s="74" t="n">
        <v>40</v>
      </c>
      <c r="AL740" s="74"/>
      <c r="AM740" s="80" t="n">
        <v>40</v>
      </c>
      <c r="AN740" s="80" t="n">
        <v>40</v>
      </c>
      <c r="AO740" s="80" t="n">
        <v>40</v>
      </c>
      <c r="AP740" s="80" t="n">
        <v>40</v>
      </c>
      <c r="AQ740" s="74" t="n">
        <f aca="false">AM740</f>
        <v>40</v>
      </c>
      <c r="AR740" s="74" t="n">
        <f aca="false">AM740</f>
        <v>40</v>
      </c>
    </row>
    <row r="741" customFormat="false" ht="15.75" hidden="false" customHeight="true" outlineLevel="0" collapsed="false">
      <c r="A741" s="59" t="n">
        <v>7</v>
      </c>
      <c r="B741" s="60" t="n">
        <v>2</v>
      </c>
      <c r="C741" s="60" t="s">
        <v>46</v>
      </c>
      <c r="D741" s="61" t="s">
        <v>44</v>
      </c>
      <c r="E741" s="201" t="n">
        <v>414</v>
      </c>
      <c r="F741" s="41" t="s">
        <v>190</v>
      </c>
      <c r="G741" s="61" t="s">
        <v>47</v>
      </c>
      <c r="H741" s="61" t="s">
        <v>163</v>
      </c>
      <c r="I741" s="61" t="s">
        <v>46</v>
      </c>
      <c r="J741" s="41" t="s">
        <v>47</v>
      </c>
      <c r="K741" s="61" t="s">
        <v>57</v>
      </c>
      <c r="L741" s="61" t="s">
        <v>71</v>
      </c>
      <c r="M741" s="61" t="s">
        <v>92</v>
      </c>
      <c r="N741" s="61"/>
      <c r="O741" s="61"/>
      <c r="P741" s="75" t="s">
        <v>48</v>
      </c>
      <c r="Q741" s="76" t="s">
        <v>578</v>
      </c>
      <c r="R741" s="74" t="n">
        <v>240</v>
      </c>
      <c r="S741" s="74" t="n">
        <v>0</v>
      </c>
      <c r="T741" s="77" t="n">
        <v>240</v>
      </c>
      <c r="U741" s="78" t="n">
        <v>-240.79</v>
      </c>
      <c r="V741" s="78" t="n">
        <v>154.07</v>
      </c>
      <c r="W741" s="79" t="n">
        <f aca="false">V741/T741</f>
        <v>0.641958333333333</v>
      </c>
      <c r="X741" s="74"/>
      <c r="Y741" s="74" t="n">
        <v>240</v>
      </c>
      <c r="Z741" s="74" t="n">
        <v>240</v>
      </c>
      <c r="AA741" s="74" t="n">
        <v>240</v>
      </c>
      <c r="AB741" s="74" t="n">
        <v>240</v>
      </c>
      <c r="AE741" s="74"/>
      <c r="AF741" s="74" t="n">
        <v>240.79</v>
      </c>
      <c r="AG741" s="74" t="n">
        <f aca="false">Z741+AE741</f>
        <v>240</v>
      </c>
      <c r="AH741" s="74" t="n">
        <v>244.1</v>
      </c>
      <c r="AI741" s="74" t="n">
        <v>250.14</v>
      </c>
      <c r="AJ741" s="80" t="n">
        <f aca="false">AG741</f>
        <v>240</v>
      </c>
      <c r="AK741" s="74" t="n">
        <v>250</v>
      </c>
      <c r="AL741" s="74" t="n">
        <v>261.21</v>
      </c>
      <c r="AM741" s="80" t="n">
        <v>250</v>
      </c>
      <c r="AN741" s="80" t="n">
        <v>250</v>
      </c>
      <c r="AO741" s="80" t="n">
        <v>250</v>
      </c>
      <c r="AP741" s="80" t="n">
        <v>250</v>
      </c>
      <c r="AQ741" s="74" t="n">
        <v>250</v>
      </c>
      <c r="AR741" s="74" t="n">
        <f aca="false">AM741</f>
        <v>250</v>
      </c>
    </row>
    <row r="742" customFormat="false" ht="15.75" hidden="false" customHeight="false" outlineLevel="0" collapsed="false">
      <c r="A742" s="217" t="n">
        <v>7</v>
      </c>
      <c r="B742" s="84" t="n">
        <v>2</v>
      </c>
      <c r="C742" s="84" t="s">
        <v>46</v>
      </c>
      <c r="D742" s="83" t="s">
        <v>53</v>
      </c>
      <c r="E742" s="82" t="n">
        <v>415</v>
      </c>
      <c r="F742" s="203" t="s">
        <v>190</v>
      </c>
      <c r="G742" s="204" t="s">
        <v>47</v>
      </c>
      <c r="H742" s="204" t="s">
        <v>163</v>
      </c>
      <c r="I742" s="204" t="s">
        <v>46</v>
      </c>
      <c r="J742" s="203" t="s">
        <v>47</v>
      </c>
      <c r="K742" s="204" t="s">
        <v>57</v>
      </c>
      <c r="L742" s="204"/>
      <c r="M742" s="204"/>
      <c r="N742" s="204"/>
      <c r="O742" s="204"/>
      <c r="P742" s="266"/>
      <c r="Q742" s="218" t="s">
        <v>142</v>
      </c>
      <c r="R742" s="88" t="n">
        <f aca="false">SUM(R731:R741)</f>
        <v>1115</v>
      </c>
      <c r="S742" s="88" t="n">
        <f aca="false">SUM(S731:S741)</f>
        <v>0</v>
      </c>
      <c r="T742" s="88" t="n">
        <f aca="false">SUM(T731:T741)</f>
        <v>1115</v>
      </c>
      <c r="U742" s="88" t="n">
        <f aca="false">SUM(U731:U741)</f>
        <v>-2277.33</v>
      </c>
      <c r="V742" s="89" t="n">
        <f aca="false">SUM(V731:V741)</f>
        <v>234.65</v>
      </c>
      <c r="W742" s="90" t="n">
        <f aca="false">V742/T742</f>
        <v>0.210448430493274</v>
      </c>
      <c r="X742" s="88" t="n">
        <f aca="false">SUM(X731:X741)</f>
        <v>0</v>
      </c>
      <c r="Y742" s="88" t="n">
        <f aca="false">SUM(Y731:Y741)</f>
        <v>635</v>
      </c>
      <c r="Z742" s="88" t="n">
        <f aca="false">SUM(Z731:Z741)</f>
        <v>635</v>
      </c>
      <c r="AA742" s="88" t="n">
        <f aca="false">SUM(AA731:AA741)</f>
        <v>635</v>
      </c>
      <c r="AB742" s="88" t="n">
        <f aca="false">SUM(AB731:AB741)</f>
        <v>635</v>
      </c>
      <c r="AC742" s="91"/>
      <c r="AD742" s="91"/>
      <c r="AE742" s="88" t="n">
        <f aca="false">SUM(AE731:AE741)</f>
        <v>0</v>
      </c>
      <c r="AF742" s="88" t="n">
        <f aca="false">SUM(AF731:AF741)</f>
        <v>1379.52</v>
      </c>
      <c r="AG742" s="88" t="n">
        <f aca="false">SUM(AG731:AG741)</f>
        <v>625</v>
      </c>
      <c r="AH742" s="88" t="n">
        <f aca="false">SUM(AH731:AH741)</f>
        <v>448.34</v>
      </c>
      <c r="AI742" s="88" t="n">
        <f aca="false">SUM(AI731:AI741)</f>
        <v>537.56</v>
      </c>
      <c r="AJ742" s="92" t="n">
        <f aca="false">SUM(AJ731:AJ741)</f>
        <v>625</v>
      </c>
      <c r="AK742" s="88" t="n">
        <f aca="false">SUM(AK731:AK741)</f>
        <v>1690</v>
      </c>
      <c r="AL742" s="88" t="n">
        <f aca="false">SUM(AL731:AL741)</f>
        <v>1411.88</v>
      </c>
      <c r="AM742" s="92" t="n">
        <f aca="false">SUM(AM731:AM741)</f>
        <v>650</v>
      </c>
      <c r="AN742" s="92" t="n">
        <f aca="false">SUM(AN731:AN741)</f>
        <v>960</v>
      </c>
      <c r="AO742" s="92" t="n">
        <f aca="false">SUM(AO731:AO741)</f>
        <v>1182</v>
      </c>
      <c r="AP742" s="92" t="n">
        <f aca="false">SUM(AP731:AP741)</f>
        <v>1182</v>
      </c>
      <c r="AQ742" s="88" t="n">
        <f aca="false">SUM(AQ731:AQ741)</f>
        <v>650</v>
      </c>
      <c r="AR742" s="88" t="n">
        <f aca="false">SUM(AR731:AR741)</f>
        <v>650</v>
      </c>
    </row>
    <row r="743" customFormat="false" ht="14.25" hidden="false" customHeight="true" outlineLevel="0" collapsed="false">
      <c r="A743" s="325" t="n">
        <v>8</v>
      </c>
      <c r="B743" s="326" t="n">
        <v>1</v>
      </c>
      <c r="C743" s="326"/>
      <c r="D743" s="327" t="s">
        <v>53</v>
      </c>
      <c r="E743" s="82" t="n">
        <v>416</v>
      </c>
      <c r="F743" s="85" t="s">
        <v>190</v>
      </c>
      <c r="G743" s="83" t="s">
        <v>47</v>
      </c>
      <c r="H743" s="83" t="s">
        <v>163</v>
      </c>
      <c r="I743" s="115" t="s">
        <v>46</v>
      </c>
      <c r="J743" s="85" t="s">
        <v>47</v>
      </c>
      <c r="K743" s="83"/>
      <c r="L743" s="83"/>
      <c r="M743" s="83"/>
      <c r="N743" s="83"/>
      <c r="O743" s="115"/>
      <c r="P743" s="86"/>
      <c r="Q743" s="115" t="s">
        <v>150</v>
      </c>
      <c r="R743" s="86" t="n">
        <f aca="false">R742</f>
        <v>1115</v>
      </c>
      <c r="S743" s="86" t="n">
        <v>2000</v>
      </c>
      <c r="T743" s="86" t="n">
        <f aca="false">T742</f>
        <v>1115</v>
      </c>
      <c r="U743" s="86" t="n">
        <v>-4796.89</v>
      </c>
      <c r="V743" s="86" t="n">
        <f aca="false">V742</f>
        <v>234.65</v>
      </c>
      <c r="W743" s="86" t="n">
        <f aca="false">V743/T743</f>
        <v>0.210448430493274</v>
      </c>
      <c r="X743" s="86" t="n">
        <f aca="false">X742</f>
        <v>0</v>
      </c>
      <c r="Y743" s="86" t="n">
        <f aca="false">Y742</f>
        <v>635</v>
      </c>
      <c r="Z743" s="86" t="n">
        <f aca="false">Z742</f>
        <v>635</v>
      </c>
      <c r="AA743" s="86" t="n">
        <f aca="false">AA742</f>
        <v>635</v>
      </c>
      <c r="AB743" s="86" t="n">
        <f aca="false">AB742</f>
        <v>635</v>
      </c>
      <c r="AC743" s="86"/>
      <c r="AD743" s="86"/>
      <c r="AE743" s="86" t="n">
        <f aca="false">AE742</f>
        <v>0</v>
      </c>
      <c r="AF743" s="86" t="n">
        <f aca="false">AF742</f>
        <v>1379.52</v>
      </c>
      <c r="AG743" s="86" t="n">
        <f aca="false">AG742</f>
        <v>625</v>
      </c>
      <c r="AH743" s="88" t="n">
        <f aca="false">AH722+AH730+AH742+AH720</f>
        <v>25057.37</v>
      </c>
      <c r="AI743" s="88" t="n">
        <f aca="false">AI722+AI730+AI742+AI720</f>
        <v>25018.6</v>
      </c>
      <c r="AJ743" s="88" t="n">
        <f aca="false">AJ742</f>
        <v>625</v>
      </c>
      <c r="AK743" s="88" t="n">
        <f aca="false">AK722+AK730+AK742+AK720</f>
        <v>27159</v>
      </c>
      <c r="AL743" s="88" t="n">
        <f aca="false">AL722+AL730+AL742+AL720</f>
        <v>27315.33</v>
      </c>
      <c r="AM743" s="92" t="n">
        <f aca="false">AM722+AM730+AM742+AM720</f>
        <v>26660</v>
      </c>
      <c r="AN743" s="92" t="n">
        <f aca="false">AN722+AN730+AN742+AN720</f>
        <v>26970</v>
      </c>
      <c r="AO743" s="92" t="n">
        <f aca="false">AO722+AO730+AO742+AO720</f>
        <v>27192</v>
      </c>
      <c r="AP743" s="92" t="n">
        <f aca="false">AP722+AP730+AP742+AP720</f>
        <v>27192</v>
      </c>
      <c r="AQ743" s="88" t="n">
        <f aca="false">AQ722+AQ730+AQ742+AQ720</f>
        <v>26660</v>
      </c>
      <c r="AR743" s="88" t="n">
        <f aca="false">AR722+AR730+AR742+AR720</f>
        <v>26660</v>
      </c>
    </row>
    <row r="744" s="25" customFormat="true" ht="15.75" hidden="false" customHeight="false" outlineLevel="0" collapsed="false">
      <c r="A744" s="59" t="n">
        <v>8</v>
      </c>
      <c r="B744" s="60" t="n">
        <v>1</v>
      </c>
      <c r="C744" s="60"/>
      <c r="D744" s="61" t="s">
        <v>44</v>
      </c>
      <c r="E744" s="40" t="n">
        <v>417</v>
      </c>
      <c r="F744" s="65" t="s">
        <v>190</v>
      </c>
      <c r="G744" s="63" t="s">
        <v>47</v>
      </c>
      <c r="H744" s="63" t="s">
        <v>163</v>
      </c>
      <c r="I744" s="63" t="s">
        <v>46</v>
      </c>
      <c r="J744" s="65" t="s">
        <v>71</v>
      </c>
      <c r="K744" s="125" t="n">
        <v>1</v>
      </c>
      <c r="L744" s="125" t="n">
        <v>3</v>
      </c>
      <c r="M744" s="126" t="s">
        <v>65</v>
      </c>
      <c r="N744" s="63"/>
      <c r="O744" s="63"/>
      <c r="P744" s="449" t="n">
        <v>41</v>
      </c>
      <c r="Q744" s="76" t="s">
        <v>579</v>
      </c>
      <c r="R744" s="74" t="n">
        <v>0</v>
      </c>
      <c r="S744" s="74" t="n">
        <v>0</v>
      </c>
      <c r="T744" s="77" t="n">
        <v>4000</v>
      </c>
      <c r="U744" s="78" t="n">
        <v>0</v>
      </c>
      <c r="V744" s="78" t="n">
        <v>3987.61</v>
      </c>
      <c r="W744" s="79" t="n">
        <f aca="false">V744/T744</f>
        <v>0.9969025</v>
      </c>
      <c r="X744" s="74" t="n">
        <v>4000</v>
      </c>
      <c r="Y744" s="74"/>
      <c r="Z744" s="74"/>
      <c r="AA744" s="74" t="n">
        <v>0</v>
      </c>
      <c r="AB744" s="74" t="n">
        <v>0</v>
      </c>
      <c r="AC744" s="2"/>
      <c r="AD744" s="2"/>
      <c r="AE744" s="74"/>
      <c r="AF744" s="74"/>
      <c r="AG744" s="74"/>
      <c r="AH744" s="74"/>
      <c r="AI744" s="74" t="n">
        <v>2116.45</v>
      </c>
      <c r="AJ744" s="80"/>
      <c r="AK744" s="80"/>
      <c r="AL744" s="74"/>
      <c r="AM744" s="80" t="n">
        <v>2700</v>
      </c>
      <c r="AN744" s="80" t="n">
        <v>2700</v>
      </c>
      <c r="AO744" s="80" t="n">
        <v>2700</v>
      </c>
      <c r="AP744" s="80" t="n">
        <v>2700</v>
      </c>
      <c r="AQ744" s="74" t="n">
        <v>0</v>
      </c>
      <c r="AR744" s="74" t="n">
        <v>0</v>
      </c>
      <c r="AU744" s="122"/>
    </row>
    <row r="745" s="25" customFormat="true" ht="15.75" hidden="false" customHeight="false" outlineLevel="0" collapsed="false">
      <c r="A745" s="325" t="n">
        <v>8</v>
      </c>
      <c r="B745" s="326" t="n">
        <v>1</v>
      </c>
      <c r="C745" s="326"/>
      <c r="D745" s="327" t="s">
        <v>53</v>
      </c>
      <c r="E745" s="450" t="n">
        <v>418</v>
      </c>
      <c r="F745" s="327" t="s">
        <v>190</v>
      </c>
      <c r="G745" s="327" t="s">
        <v>47</v>
      </c>
      <c r="H745" s="327" t="s">
        <v>163</v>
      </c>
      <c r="I745" s="327" t="s">
        <v>46</v>
      </c>
      <c r="J745" s="330" t="s">
        <v>71</v>
      </c>
      <c r="K745" s="327"/>
      <c r="L745" s="327"/>
      <c r="M745" s="327"/>
      <c r="N745" s="327"/>
      <c r="O745" s="327"/>
      <c r="P745" s="397"/>
      <c r="Q745" s="334" t="s">
        <v>172</v>
      </c>
      <c r="R745" s="335" t="n">
        <f aca="false">SUM(R741:R744)</f>
        <v>2470</v>
      </c>
      <c r="S745" s="335" t="n">
        <f aca="false">SUM(S741:S744)</f>
        <v>2000</v>
      </c>
      <c r="T745" s="335" t="n">
        <f aca="false">SUM(T741:T744)</f>
        <v>6470</v>
      </c>
      <c r="U745" s="335" t="n">
        <f aca="false">SUM(U741:U744)</f>
        <v>-7315.01</v>
      </c>
      <c r="V745" s="336" t="n">
        <f aca="false">SUM(V741:V744)</f>
        <v>4610.98</v>
      </c>
      <c r="W745" s="337" t="n">
        <f aca="false">V745/T745</f>
        <v>0.712670788253478</v>
      </c>
      <c r="X745" s="335" t="n">
        <f aca="false">SUM(X741:X744)</f>
        <v>4000</v>
      </c>
      <c r="Y745" s="335" t="n">
        <f aca="false">SUM(Y741:Y744)</f>
        <v>1510</v>
      </c>
      <c r="Z745" s="335" t="n">
        <f aca="false">SUM(Z741:Z744)</f>
        <v>1510</v>
      </c>
      <c r="AA745" s="335" t="n">
        <f aca="false">SUM(AA741:AA744)</f>
        <v>1510</v>
      </c>
      <c r="AB745" s="335" t="n">
        <f aca="false">SUM(AB741:AB744)</f>
        <v>1510</v>
      </c>
      <c r="AC745" s="338"/>
      <c r="AD745" s="338"/>
      <c r="AE745" s="335" t="n">
        <f aca="false">SUM(AE741:AE744)</f>
        <v>0</v>
      </c>
      <c r="AF745" s="335" t="n">
        <f aca="false">SUM(AF741:AF744)</f>
        <v>2999.83</v>
      </c>
      <c r="AG745" s="335" t="n">
        <f aca="false">SUM(AG741:AG744)</f>
        <v>1490</v>
      </c>
      <c r="AH745" s="335" t="n">
        <f aca="false">AH744</f>
        <v>0</v>
      </c>
      <c r="AI745" s="335" t="n">
        <f aca="false">AI744</f>
        <v>2116.45</v>
      </c>
      <c r="AJ745" s="335" t="n">
        <f aca="false">SUM(AJ742:AJ744)</f>
        <v>1250</v>
      </c>
      <c r="AK745" s="335" t="n">
        <f aca="false">AK744</f>
        <v>0</v>
      </c>
      <c r="AL745" s="335" t="n">
        <f aca="false">AL744</f>
        <v>0</v>
      </c>
      <c r="AM745" s="339" t="n">
        <f aca="false">AM744</f>
        <v>2700</v>
      </c>
      <c r="AN745" s="339" t="n">
        <f aca="false">AN744</f>
        <v>2700</v>
      </c>
      <c r="AO745" s="339" t="n">
        <f aca="false">AO744</f>
        <v>2700</v>
      </c>
      <c r="AP745" s="339" t="n">
        <f aca="false">AP744</f>
        <v>2700</v>
      </c>
      <c r="AQ745" s="335" t="n">
        <f aca="false">AQ744</f>
        <v>0</v>
      </c>
      <c r="AR745" s="335" t="n">
        <f aca="false">AR744</f>
        <v>0</v>
      </c>
    </row>
    <row r="746" customFormat="false" ht="15.75" hidden="false" customHeight="false" outlineLevel="0" collapsed="false">
      <c r="A746" s="308" t="s">
        <v>184</v>
      </c>
      <c r="B746" s="309"/>
      <c r="C746" s="309"/>
      <c r="D746" s="310"/>
      <c r="E746" s="40" t="n">
        <v>419</v>
      </c>
      <c r="F746" s="280" t="s">
        <v>184</v>
      </c>
      <c r="G746" s="280"/>
      <c r="H746" s="280"/>
      <c r="I746" s="280"/>
      <c r="J746" s="280" t="s">
        <v>556</v>
      </c>
      <c r="K746" s="280"/>
      <c r="L746" s="280"/>
      <c r="M746" s="280"/>
      <c r="N746" s="280"/>
      <c r="O746" s="280"/>
      <c r="P746" s="280"/>
      <c r="Q746" s="282" t="s">
        <v>557</v>
      </c>
      <c r="R746" s="311" t="n">
        <f aca="false">R722+R730+R742</f>
        <v>25540</v>
      </c>
      <c r="S746" s="311" t="n">
        <f aca="false">S722+S730+S742</f>
        <v>0</v>
      </c>
      <c r="T746" s="311" t="n">
        <f aca="false">T722+T730+T742</f>
        <v>25540</v>
      </c>
      <c r="U746" s="311" t="n">
        <f aca="false">U722+U730+U742</f>
        <v>-24950.79</v>
      </c>
      <c r="V746" s="312" t="n">
        <f aca="false">V722+V730+V742</f>
        <v>15309.19</v>
      </c>
      <c r="W746" s="227" t="n">
        <f aca="false">V746/T746</f>
        <v>0.599420125293657</v>
      </c>
      <c r="X746" s="311" t="n">
        <f aca="false">X722+X730+X742</f>
        <v>0</v>
      </c>
      <c r="Y746" s="311" t="n">
        <f aca="false">Y722+Y730+Y742</f>
        <v>26104</v>
      </c>
      <c r="Z746" s="311" t="n">
        <f aca="false">Z722+Z730+Z742</f>
        <v>26104</v>
      </c>
      <c r="AA746" s="311" t="n">
        <f aca="false">AA722+AA730+AA742</f>
        <v>26104</v>
      </c>
      <c r="AB746" s="311" t="n">
        <f aca="false">AB722+AB730+AB742</f>
        <v>26104</v>
      </c>
      <c r="AC746" s="228"/>
      <c r="AD746" s="228"/>
      <c r="AE746" s="311" t="n">
        <f aca="false">AE722+AE730+AE742</f>
        <v>0</v>
      </c>
      <c r="AF746" s="311" t="n">
        <f aca="false">AF722+AF730+AF742</f>
        <v>24757.68</v>
      </c>
      <c r="AG746" s="311" t="n">
        <f aca="false">AG722+AG730+AG742</f>
        <v>26094</v>
      </c>
      <c r="AH746" s="311" t="n">
        <f aca="false">AH743+AH745</f>
        <v>25057.37</v>
      </c>
      <c r="AI746" s="311" t="n">
        <f aca="false">AI743+AI745</f>
        <v>27135.05</v>
      </c>
      <c r="AJ746" s="311" t="n">
        <f aca="false">AJ722+AJ730+AJ742</f>
        <v>26094</v>
      </c>
      <c r="AK746" s="311" t="n">
        <f aca="false">AK743+AK745</f>
        <v>27159</v>
      </c>
      <c r="AL746" s="311" t="n">
        <f aca="false">AL743+AL745</f>
        <v>27315.33</v>
      </c>
      <c r="AM746" s="311" t="n">
        <f aca="false">AM743+AM745</f>
        <v>29360</v>
      </c>
      <c r="AN746" s="311" t="n">
        <f aca="false">AN743+AN745</f>
        <v>29670</v>
      </c>
      <c r="AO746" s="311" t="n">
        <f aca="false">AO743+AO745</f>
        <v>29892</v>
      </c>
      <c r="AP746" s="311" t="n">
        <f aca="false">AP743+AP745</f>
        <v>29892</v>
      </c>
      <c r="AQ746" s="311" t="n">
        <f aca="false">AQ743+AQ745</f>
        <v>26660</v>
      </c>
      <c r="AR746" s="311" t="n">
        <f aca="false">AR743+AR745</f>
        <v>26660</v>
      </c>
    </row>
    <row r="747" customFormat="false" ht="15.75" hidden="false" customHeight="false" outlineLevel="0" collapsed="false">
      <c r="A747" s="231"/>
      <c r="B747" s="232"/>
      <c r="C747" s="232"/>
      <c r="D747" s="232"/>
      <c r="E747" s="232"/>
      <c r="F747" s="232"/>
      <c r="G747" s="232"/>
      <c r="H747" s="232"/>
      <c r="I747" s="232"/>
      <c r="J747" s="232"/>
      <c r="K747" s="232"/>
      <c r="L747" s="232"/>
      <c r="M747" s="232"/>
      <c r="N747" s="232"/>
      <c r="O747" s="232"/>
      <c r="P747" s="232"/>
      <c r="Q747" s="232"/>
      <c r="R747" s="232"/>
      <c r="S747" s="232"/>
      <c r="T747" s="232"/>
      <c r="U747" s="232"/>
      <c r="V747" s="232"/>
      <c r="W747" s="232"/>
      <c r="X747" s="271"/>
      <c r="Y747" s="232"/>
      <c r="Z747" s="232"/>
      <c r="AA747" s="232"/>
      <c r="AB747" s="232"/>
      <c r="AE747" s="232"/>
      <c r="AF747" s="232"/>
      <c r="AG747" s="271"/>
      <c r="AH747" s="271"/>
      <c r="AI747" s="271"/>
      <c r="AJ747" s="272"/>
      <c r="AK747" s="272"/>
      <c r="AL747" s="271"/>
      <c r="AM747" s="272"/>
      <c r="AN747" s="272"/>
      <c r="AO747" s="272"/>
      <c r="AP747" s="272"/>
      <c r="AQ747" s="271"/>
      <c r="AR747" s="271"/>
    </row>
    <row r="748" customFormat="false" ht="18.75" hidden="false" customHeight="false" outlineLevel="0" collapsed="false">
      <c r="A748" s="294"/>
      <c r="B748" s="294"/>
      <c r="C748" s="294"/>
      <c r="D748" s="294"/>
      <c r="E748" s="294"/>
      <c r="F748" s="294"/>
      <c r="G748" s="294"/>
      <c r="H748" s="294"/>
      <c r="I748" s="294"/>
      <c r="J748" s="295" t="s">
        <v>580</v>
      </c>
      <c r="K748" s="295"/>
      <c r="L748" s="295"/>
      <c r="M748" s="295"/>
      <c r="N748" s="295"/>
      <c r="O748" s="295"/>
      <c r="P748" s="295"/>
      <c r="Q748" s="296" t="s">
        <v>581</v>
      </c>
      <c r="R748" s="297"/>
      <c r="S748" s="297"/>
      <c r="T748" s="297"/>
      <c r="U748" s="298"/>
      <c r="V748" s="298"/>
      <c r="W748" s="298"/>
      <c r="X748" s="297"/>
      <c r="Y748" s="297"/>
      <c r="Z748" s="297"/>
      <c r="AA748" s="297"/>
      <c r="AB748" s="297"/>
      <c r="AC748" s="296"/>
      <c r="AD748" s="296"/>
      <c r="AE748" s="297"/>
      <c r="AF748" s="297"/>
      <c r="AG748" s="297"/>
      <c r="AH748" s="297"/>
      <c r="AI748" s="297"/>
      <c r="AJ748" s="297"/>
      <c r="AK748" s="297"/>
      <c r="AL748" s="299"/>
      <c r="AM748" s="297"/>
      <c r="AN748" s="297"/>
      <c r="AO748" s="297"/>
      <c r="AP748" s="297"/>
      <c r="AQ748" s="297"/>
      <c r="AR748" s="297"/>
    </row>
    <row r="749" customFormat="false" ht="15.75" hidden="false" customHeight="false" outlineLevel="0" collapsed="false">
      <c r="A749" s="444"/>
      <c r="B749" s="21"/>
      <c r="C749" s="21"/>
      <c r="D749" s="21"/>
      <c r="E749" s="22"/>
      <c r="F749" s="22"/>
      <c r="G749" s="22"/>
      <c r="H749" s="22"/>
      <c r="I749" s="22"/>
      <c r="J749" s="32"/>
      <c r="K749" s="32"/>
      <c r="L749" s="32"/>
      <c r="M749" s="32"/>
      <c r="N749" s="32"/>
      <c r="O749" s="32"/>
      <c r="P749" s="32"/>
      <c r="Q749" s="33"/>
      <c r="R749" s="34"/>
      <c r="S749" s="34"/>
      <c r="T749" s="34"/>
      <c r="U749" s="35"/>
      <c r="V749" s="35"/>
      <c r="W749" s="35"/>
      <c r="X749" s="34"/>
      <c r="Y749" s="34"/>
      <c r="Z749" s="34"/>
      <c r="AA749" s="34"/>
      <c r="AB749" s="34"/>
      <c r="AC749" s="25"/>
      <c r="AD749" s="25"/>
      <c r="AE749" s="34"/>
      <c r="AF749" s="34"/>
      <c r="AG749" s="34"/>
      <c r="AH749" s="34"/>
      <c r="AI749" s="34"/>
      <c r="AJ749" s="34"/>
      <c r="AK749" s="34"/>
      <c r="AL749" s="36"/>
      <c r="AM749" s="34"/>
      <c r="AN749" s="34"/>
      <c r="AO749" s="34"/>
      <c r="AP749" s="39"/>
      <c r="AQ749" s="34"/>
      <c r="AR749" s="34"/>
    </row>
    <row r="750" s="168" customFormat="true" ht="39" hidden="false" customHeight="true" outlineLevel="0" collapsed="false">
      <c r="A750" s="192" t="s">
        <v>13</v>
      </c>
      <c r="B750" s="192"/>
      <c r="C750" s="192"/>
      <c r="D750" s="97" t="s">
        <v>14</v>
      </c>
      <c r="E750" s="180" t="s">
        <v>15</v>
      </c>
      <c r="F750" s="192" t="s">
        <v>16</v>
      </c>
      <c r="G750" s="192"/>
      <c r="H750" s="192"/>
      <c r="I750" s="192"/>
      <c r="J750" s="192" t="s">
        <v>17</v>
      </c>
      <c r="K750" s="192"/>
      <c r="L750" s="192"/>
      <c r="M750" s="192"/>
      <c r="N750" s="192"/>
      <c r="O750" s="192"/>
      <c r="P750" s="99" t="s">
        <v>18</v>
      </c>
      <c r="Q750" s="181" t="s">
        <v>19</v>
      </c>
      <c r="R750" s="182" t="s">
        <v>20</v>
      </c>
      <c r="S750" s="182" t="s">
        <v>21</v>
      </c>
      <c r="T750" s="182" t="s">
        <v>22</v>
      </c>
      <c r="U750" s="183" t="s">
        <v>23</v>
      </c>
      <c r="V750" s="183" t="s">
        <v>24</v>
      </c>
      <c r="W750" s="183" t="s">
        <v>25</v>
      </c>
      <c r="X750" s="182"/>
      <c r="Y750" s="182" t="s">
        <v>247</v>
      </c>
      <c r="Z750" s="182" t="s">
        <v>247</v>
      </c>
      <c r="AA750" s="182" t="s">
        <v>28</v>
      </c>
      <c r="AB750" s="182" t="s">
        <v>29</v>
      </c>
      <c r="AC750" s="93"/>
      <c r="AD750" s="93"/>
      <c r="AE750" s="182"/>
      <c r="AF750" s="58" t="s">
        <v>31</v>
      </c>
      <c r="AG750" s="58" t="s">
        <v>32</v>
      </c>
      <c r="AH750" s="58" t="s">
        <v>33</v>
      </c>
      <c r="AI750" s="58" t="s">
        <v>34</v>
      </c>
      <c r="AJ750" s="184" t="s">
        <v>35</v>
      </c>
      <c r="AK750" s="58" t="s">
        <v>36</v>
      </c>
      <c r="AL750" s="58" t="s">
        <v>37</v>
      </c>
      <c r="AM750" s="184" t="s">
        <v>38</v>
      </c>
      <c r="AN750" s="184" t="s">
        <v>39</v>
      </c>
      <c r="AO750" s="184" t="s">
        <v>40</v>
      </c>
      <c r="AP750" s="184" t="s">
        <v>41</v>
      </c>
      <c r="AQ750" s="58" t="s">
        <v>42</v>
      </c>
      <c r="AR750" s="58" t="s">
        <v>42</v>
      </c>
    </row>
    <row r="751" s="93" customFormat="true" ht="15.75" hidden="false" customHeight="false" outlineLevel="0" collapsed="false">
      <c r="A751" s="185"/>
      <c r="B751" s="186"/>
      <c r="C751" s="186"/>
      <c r="D751" s="98"/>
      <c r="E751" s="192" t="n">
        <v>420</v>
      </c>
      <c r="F751" s="97" t="s">
        <v>190</v>
      </c>
      <c r="G751" s="98" t="s">
        <v>47</v>
      </c>
      <c r="H751" s="98" t="s">
        <v>163</v>
      </c>
      <c r="I751" s="98" t="s">
        <v>46</v>
      </c>
      <c r="J751" s="97" t="s">
        <v>47</v>
      </c>
      <c r="K751" s="98" t="s">
        <v>57</v>
      </c>
      <c r="L751" s="98" t="s">
        <v>57</v>
      </c>
      <c r="M751" s="100" t="s">
        <v>59</v>
      </c>
      <c r="N751" s="186"/>
      <c r="O751" s="186" t="n">
        <v>2</v>
      </c>
      <c r="P751" s="235" t="n">
        <v>41</v>
      </c>
      <c r="Q751" s="76" t="s">
        <v>582</v>
      </c>
      <c r="R751" s="182"/>
      <c r="S751" s="182"/>
      <c r="T751" s="182"/>
      <c r="U751" s="183"/>
      <c r="V751" s="183"/>
      <c r="W751" s="183"/>
      <c r="X751" s="182"/>
      <c r="Y751" s="182"/>
      <c r="Z751" s="182"/>
      <c r="AA751" s="182"/>
      <c r="AB751" s="182"/>
      <c r="AE751" s="182"/>
      <c r="AF751" s="58"/>
      <c r="AG751" s="58"/>
      <c r="AH751" s="58"/>
      <c r="AI751" s="58"/>
      <c r="AJ751" s="184"/>
      <c r="AK751" s="58"/>
      <c r="AL751" s="385" t="n">
        <v>113.99</v>
      </c>
      <c r="AM751" s="386" t="n">
        <v>140</v>
      </c>
      <c r="AN751" s="386" t="n">
        <v>140</v>
      </c>
      <c r="AO751" s="386" t="n">
        <v>140</v>
      </c>
      <c r="AP751" s="386" t="n">
        <v>140</v>
      </c>
      <c r="AQ751" s="385" t="n">
        <v>140</v>
      </c>
      <c r="AR751" s="385" t="n">
        <v>140</v>
      </c>
    </row>
    <row r="752" s="168" customFormat="true" ht="15.75" hidden="false" customHeight="false" outlineLevel="0" collapsed="false">
      <c r="A752" s="185" t="n">
        <v>7</v>
      </c>
      <c r="B752" s="186" t="n">
        <v>2</v>
      </c>
      <c r="C752" s="186" t="s">
        <v>55</v>
      </c>
      <c r="D752" s="98" t="s">
        <v>44</v>
      </c>
      <c r="E752" s="192" t="n">
        <v>421</v>
      </c>
      <c r="F752" s="97" t="s">
        <v>190</v>
      </c>
      <c r="G752" s="98" t="s">
        <v>47</v>
      </c>
      <c r="H752" s="98" t="s">
        <v>163</v>
      </c>
      <c r="I752" s="98" t="s">
        <v>46</v>
      </c>
      <c r="J752" s="97" t="s">
        <v>47</v>
      </c>
      <c r="K752" s="98" t="s">
        <v>57</v>
      </c>
      <c r="L752" s="98" t="s">
        <v>57</v>
      </c>
      <c r="M752" s="98" t="s">
        <v>84</v>
      </c>
      <c r="N752" s="98"/>
      <c r="O752" s="98"/>
      <c r="P752" s="99" t="s">
        <v>48</v>
      </c>
      <c r="Q752" s="76" t="s">
        <v>574</v>
      </c>
      <c r="R752" s="74" t="n">
        <v>900</v>
      </c>
      <c r="S752" s="74" t="n">
        <v>0</v>
      </c>
      <c r="T752" s="74" t="n">
        <v>900</v>
      </c>
      <c r="U752" s="78" t="n">
        <v>-887.01</v>
      </c>
      <c r="V752" s="78" t="n">
        <v>909.47</v>
      </c>
      <c r="W752" s="79" t="n">
        <f aca="false">V752/T752</f>
        <v>1.01052222222222</v>
      </c>
      <c r="X752" s="74" t="n">
        <v>100</v>
      </c>
      <c r="Y752" s="74" t="n">
        <v>400</v>
      </c>
      <c r="Z752" s="74" t="n">
        <v>400</v>
      </c>
      <c r="AA752" s="74" t="n">
        <v>500</v>
      </c>
      <c r="AB752" s="74" t="n">
        <v>500</v>
      </c>
      <c r="AC752" s="93"/>
      <c r="AD752" s="93"/>
      <c r="AE752" s="74"/>
      <c r="AF752" s="74" t="n">
        <v>887.01</v>
      </c>
      <c r="AG752" s="74" t="n">
        <f aca="false">Z752+AE752</f>
        <v>400</v>
      </c>
      <c r="AH752" s="74" t="n">
        <v>201.89</v>
      </c>
      <c r="AI752" s="74" t="n">
        <v>682.87</v>
      </c>
      <c r="AJ752" s="80" t="n">
        <f aca="false">AG752</f>
        <v>400</v>
      </c>
      <c r="AK752" s="74" t="n">
        <v>565</v>
      </c>
      <c r="AL752" s="74" t="n">
        <v>346.68</v>
      </c>
      <c r="AM752" s="80" t="n">
        <v>400</v>
      </c>
      <c r="AN752" s="80" t="n">
        <v>400</v>
      </c>
      <c r="AO752" s="80" t="n">
        <v>400</v>
      </c>
      <c r="AP752" s="80" t="n">
        <v>400</v>
      </c>
      <c r="AQ752" s="74" t="n">
        <f aca="false">AM752</f>
        <v>400</v>
      </c>
      <c r="AR752" s="74" t="n">
        <f aca="false">AM752</f>
        <v>400</v>
      </c>
    </row>
    <row r="753" s="93" customFormat="true" ht="15.75" hidden="false" customHeight="false" outlineLevel="0" collapsed="false">
      <c r="A753" s="185" t="n">
        <v>7</v>
      </c>
      <c r="B753" s="186" t="n">
        <v>2</v>
      </c>
      <c r="C753" s="186" t="s">
        <v>55</v>
      </c>
      <c r="D753" s="98" t="s">
        <v>44</v>
      </c>
      <c r="E753" s="192" t="n">
        <v>422</v>
      </c>
      <c r="F753" s="97" t="s">
        <v>190</v>
      </c>
      <c r="G753" s="98" t="s">
        <v>47</v>
      </c>
      <c r="H753" s="98" t="s">
        <v>163</v>
      </c>
      <c r="I753" s="98" t="s">
        <v>46</v>
      </c>
      <c r="J753" s="123" t="n">
        <v>6</v>
      </c>
      <c r="K753" s="98" t="s">
        <v>57</v>
      </c>
      <c r="L753" s="98" t="s">
        <v>57</v>
      </c>
      <c r="M753" s="98" t="s">
        <v>88</v>
      </c>
      <c r="N753" s="98"/>
      <c r="O753" s="98"/>
      <c r="P753" s="99" t="s">
        <v>48</v>
      </c>
      <c r="Q753" s="76" t="s">
        <v>583</v>
      </c>
      <c r="R753" s="74"/>
      <c r="S753" s="74"/>
      <c r="T753" s="74"/>
      <c r="U753" s="78"/>
      <c r="V753" s="78"/>
      <c r="W753" s="79" t="e">
        <f aca="false">V753/T753</f>
        <v>#DIV/0!</v>
      </c>
      <c r="X753" s="74"/>
      <c r="Y753" s="74" t="n">
        <v>0</v>
      </c>
      <c r="Z753" s="74" t="n">
        <v>0</v>
      </c>
      <c r="AA753" s="74" t="n">
        <v>0</v>
      </c>
      <c r="AB753" s="74" t="n">
        <v>0</v>
      </c>
      <c r="AE753" s="74"/>
      <c r="AF753" s="74" t="n">
        <v>148.11</v>
      </c>
      <c r="AG753" s="74"/>
      <c r="AH753" s="74"/>
      <c r="AI753" s="74"/>
      <c r="AJ753" s="80" t="n">
        <f aca="false">AG753</f>
        <v>0</v>
      </c>
      <c r="AK753" s="74" t="n">
        <v>116</v>
      </c>
      <c r="AL753" s="74" t="n">
        <v>115.68</v>
      </c>
      <c r="AM753" s="80" t="n">
        <v>120</v>
      </c>
      <c r="AN753" s="80" t="n">
        <v>120</v>
      </c>
      <c r="AO753" s="80" t="n">
        <v>120</v>
      </c>
      <c r="AP753" s="80" t="n">
        <v>120</v>
      </c>
      <c r="AQ753" s="74" t="n">
        <f aca="false">AM753</f>
        <v>120</v>
      </c>
      <c r="AR753" s="74" t="n">
        <f aca="false">AM753</f>
        <v>120</v>
      </c>
    </row>
    <row r="754" customFormat="false" ht="15.75" hidden="false" customHeight="true" outlineLevel="0" collapsed="false">
      <c r="A754" s="59" t="n">
        <v>7</v>
      </c>
      <c r="B754" s="60" t="n">
        <v>2</v>
      </c>
      <c r="C754" s="60" t="s">
        <v>55</v>
      </c>
      <c r="D754" s="61" t="s">
        <v>44</v>
      </c>
      <c r="E754" s="192" t="n">
        <v>423</v>
      </c>
      <c r="F754" s="41" t="s">
        <v>190</v>
      </c>
      <c r="G754" s="61" t="s">
        <v>47</v>
      </c>
      <c r="H754" s="61" t="s">
        <v>163</v>
      </c>
      <c r="I754" s="61" t="s">
        <v>46</v>
      </c>
      <c r="J754" s="41" t="s">
        <v>47</v>
      </c>
      <c r="K754" s="61" t="s">
        <v>57</v>
      </c>
      <c r="L754" s="61" t="s">
        <v>71</v>
      </c>
      <c r="M754" s="61" t="s">
        <v>65</v>
      </c>
      <c r="N754" s="61"/>
      <c r="O754" s="61"/>
      <c r="P754" s="75" t="s">
        <v>48</v>
      </c>
      <c r="Q754" s="76" t="s">
        <v>584</v>
      </c>
      <c r="R754" s="74"/>
      <c r="S754" s="74"/>
      <c r="T754" s="77"/>
      <c r="U754" s="78"/>
      <c r="V754" s="78"/>
      <c r="W754" s="79" t="e">
        <f aca="false">V754/T754</f>
        <v>#DIV/0!</v>
      </c>
      <c r="X754" s="74"/>
      <c r="Y754" s="74" t="n">
        <v>0</v>
      </c>
      <c r="Z754" s="74" t="n">
        <v>0</v>
      </c>
      <c r="AA754" s="74" t="n">
        <v>0</v>
      </c>
      <c r="AB754" s="74" t="n">
        <v>0</v>
      </c>
      <c r="AE754" s="74"/>
      <c r="AF754" s="74" t="n">
        <v>77.75</v>
      </c>
      <c r="AG754" s="74"/>
      <c r="AH754" s="74" t="n">
        <v>23.4</v>
      </c>
      <c r="AI754" s="74"/>
      <c r="AJ754" s="80" t="n">
        <f aca="false">AG754</f>
        <v>0</v>
      </c>
      <c r="AK754" s="74" t="n">
        <v>119</v>
      </c>
      <c r="AL754" s="74" t="n">
        <v>118.8</v>
      </c>
      <c r="AM754" s="80" t="n">
        <v>0</v>
      </c>
      <c r="AN754" s="80" t="n">
        <v>0</v>
      </c>
      <c r="AO754" s="80" t="n">
        <v>0</v>
      </c>
      <c r="AP754" s="80" t="n">
        <v>0</v>
      </c>
      <c r="AQ754" s="74" t="n">
        <f aca="false">AM754</f>
        <v>0</v>
      </c>
      <c r="AR754" s="74" t="n">
        <f aca="false">AM754</f>
        <v>0</v>
      </c>
    </row>
    <row r="755" s="9" customFormat="true" ht="15.75" hidden="false" customHeight="true" outlineLevel="0" collapsed="false">
      <c r="A755" s="59" t="n">
        <v>7</v>
      </c>
      <c r="B755" s="60" t="n">
        <v>2</v>
      </c>
      <c r="C755" s="84" t="s">
        <v>55</v>
      </c>
      <c r="D755" s="83" t="s">
        <v>53</v>
      </c>
      <c r="E755" s="82" t="n">
        <v>424</v>
      </c>
      <c r="F755" s="85" t="s">
        <v>190</v>
      </c>
      <c r="G755" s="83" t="s">
        <v>47</v>
      </c>
      <c r="H755" s="83" t="s">
        <v>163</v>
      </c>
      <c r="I755" s="83" t="s">
        <v>46</v>
      </c>
      <c r="J755" s="85" t="s">
        <v>47</v>
      </c>
      <c r="K755" s="83" t="s">
        <v>57</v>
      </c>
      <c r="L755" s="83"/>
      <c r="M755" s="83"/>
      <c r="N755" s="83"/>
      <c r="O755" s="83"/>
      <c r="P755" s="86"/>
      <c r="Q755" s="218" t="s">
        <v>142</v>
      </c>
      <c r="R755" s="88" t="n">
        <f aca="false">SUM(R752:R754)</f>
        <v>900</v>
      </c>
      <c r="S755" s="88" t="n">
        <f aca="false">SUM(S752:S754)</f>
        <v>0</v>
      </c>
      <c r="T755" s="88" t="n">
        <f aca="false">SUM(T752:T754)</f>
        <v>900</v>
      </c>
      <c r="U755" s="88" t="n">
        <f aca="false">SUM(U752:U754)</f>
        <v>-887.01</v>
      </c>
      <c r="V755" s="89" t="n">
        <f aca="false">SUM(V752:V754)</f>
        <v>909.47</v>
      </c>
      <c r="W755" s="90" t="n">
        <f aca="false">V755/T755</f>
        <v>1.01052222222222</v>
      </c>
      <c r="X755" s="88" t="n">
        <f aca="false">SUM(X752:X754)</f>
        <v>100</v>
      </c>
      <c r="Y755" s="88" t="n">
        <f aca="false">SUM(Y752:Y754)</f>
        <v>400</v>
      </c>
      <c r="Z755" s="88" t="n">
        <f aca="false">SUM(Z752:Z754)</f>
        <v>400</v>
      </c>
      <c r="AA755" s="88" t="n">
        <f aca="false">SUM(AA752:AA754)</f>
        <v>500</v>
      </c>
      <c r="AB755" s="88" t="n">
        <f aca="false">SUM(AB752:AB754)</f>
        <v>500</v>
      </c>
      <c r="AC755" s="2"/>
      <c r="AD755" s="2"/>
      <c r="AE755" s="88" t="n">
        <f aca="false">SUM(AE752:AE754)</f>
        <v>0</v>
      </c>
      <c r="AF755" s="88" t="n">
        <f aca="false">SUM(AF752:AF754)</f>
        <v>1112.87</v>
      </c>
      <c r="AG755" s="88" t="n">
        <f aca="false">SUM(AG752:AG754)</f>
        <v>400</v>
      </c>
      <c r="AH755" s="88" t="n">
        <f aca="false">SUM(AH751:AH754)</f>
        <v>225.29</v>
      </c>
      <c r="AI755" s="88" t="n">
        <f aca="false">SUM(AI751:AI754)</f>
        <v>682.87</v>
      </c>
      <c r="AJ755" s="92" t="n">
        <f aca="false">SUM(AJ752:AJ754)</f>
        <v>400</v>
      </c>
      <c r="AK755" s="88" t="n">
        <f aca="false">SUM(AK751:AK754)</f>
        <v>800</v>
      </c>
      <c r="AL755" s="88" t="n">
        <f aca="false">SUM(AL751:AL754)</f>
        <v>695.15</v>
      </c>
      <c r="AM755" s="92" t="n">
        <f aca="false">SUM(AM751:AM754)</f>
        <v>660</v>
      </c>
      <c r="AN755" s="92" t="n">
        <f aca="false">SUM(AN751:AN754)</f>
        <v>660</v>
      </c>
      <c r="AO755" s="92" t="n">
        <f aca="false">SUM(AO751:AO754)</f>
        <v>660</v>
      </c>
      <c r="AP755" s="92" t="n">
        <f aca="false">SUM(AP751:AP754)</f>
        <v>660</v>
      </c>
      <c r="AQ755" s="92" t="n">
        <f aca="false">SUM(AQ751:AQ754)</f>
        <v>660</v>
      </c>
      <c r="AR755" s="92" t="n">
        <f aca="false">SUM(AR751:AR754)</f>
        <v>660</v>
      </c>
    </row>
    <row r="756" s="12" customFormat="true" ht="15.75" hidden="false" customHeight="true" outlineLevel="0" collapsed="false">
      <c r="A756" s="219" t="s">
        <v>184</v>
      </c>
      <c r="B756" s="220"/>
      <c r="C756" s="220"/>
      <c r="D756" s="221"/>
      <c r="E756" s="192" t="n">
        <v>425</v>
      </c>
      <c r="F756" s="280" t="s">
        <v>184</v>
      </c>
      <c r="G756" s="280"/>
      <c r="H756" s="280"/>
      <c r="I756" s="280"/>
      <c r="J756" s="280" t="s">
        <v>580</v>
      </c>
      <c r="K756" s="280"/>
      <c r="L756" s="280"/>
      <c r="M756" s="280"/>
      <c r="N756" s="280"/>
      <c r="O756" s="280"/>
      <c r="P756" s="280"/>
      <c r="Q756" s="451" t="s">
        <v>581</v>
      </c>
      <c r="R756" s="225" t="n">
        <f aca="false">R755</f>
        <v>900</v>
      </c>
      <c r="S756" s="225" t="n">
        <f aca="false">S755</f>
        <v>0</v>
      </c>
      <c r="T756" s="225" t="n">
        <f aca="false">T755</f>
        <v>900</v>
      </c>
      <c r="U756" s="225" t="n">
        <f aca="false">U755</f>
        <v>-887.01</v>
      </c>
      <c r="V756" s="226" t="n">
        <f aca="false">V755</f>
        <v>909.47</v>
      </c>
      <c r="W756" s="227" t="n">
        <f aca="false">V756/T756</f>
        <v>1.01052222222222</v>
      </c>
      <c r="X756" s="225" t="n">
        <f aca="false">X755</f>
        <v>100</v>
      </c>
      <c r="Y756" s="225" t="n">
        <f aca="false">Y755</f>
        <v>400</v>
      </c>
      <c r="Z756" s="225" t="n">
        <f aca="false">Z755</f>
        <v>400</v>
      </c>
      <c r="AA756" s="225" t="n">
        <f aca="false">AA755</f>
        <v>500</v>
      </c>
      <c r="AB756" s="225" t="n">
        <f aca="false">AB755</f>
        <v>500</v>
      </c>
      <c r="AC756" s="228"/>
      <c r="AD756" s="228"/>
      <c r="AE756" s="225" t="n">
        <f aca="false">AE755</f>
        <v>0</v>
      </c>
      <c r="AF756" s="225" t="n">
        <f aca="false">AF755</f>
        <v>1112.87</v>
      </c>
      <c r="AG756" s="225" t="n">
        <f aca="false">AG755</f>
        <v>400</v>
      </c>
      <c r="AH756" s="311" t="n">
        <f aca="false">AH755</f>
        <v>225.29</v>
      </c>
      <c r="AI756" s="311" t="n">
        <f aca="false">AI755</f>
        <v>682.87</v>
      </c>
      <c r="AJ756" s="311" t="n">
        <f aca="false">AJ755</f>
        <v>400</v>
      </c>
      <c r="AK756" s="311" t="n">
        <f aca="false">AK755</f>
        <v>800</v>
      </c>
      <c r="AL756" s="311" t="n">
        <f aca="false">AL755</f>
        <v>695.15</v>
      </c>
      <c r="AM756" s="311" t="n">
        <f aca="false">AM755</f>
        <v>660</v>
      </c>
      <c r="AN756" s="311" t="n">
        <f aca="false">AN755</f>
        <v>660</v>
      </c>
      <c r="AO756" s="311" t="n">
        <f aca="false">AO755</f>
        <v>660</v>
      </c>
      <c r="AP756" s="311" t="n">
        <f aca="false">AP755</f>
        <v>660</v>
      </c>
      <c r="AQ756" s="311" t="n">
        <f aca="false">AQ755</f>
        <v>660</v>
      </c>
      <c r="AR756" s="311" t="n">
        <f aca="false">AR755</f>
        <v>660</v>
      </c>
    </row>
    <row r="757" s="9" customFormat="true" ht="15.75" hidden="false" customHeight="tru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  <c r="Q757" s="60"/>
      <c r="R757" s="60"/>
      <c r="S757" s="60"/>
      <c r="T757" s="60"/>
      <c r="U757" s="60"/>
      <c r="V757" s="60"/>
      <c r="W757" s="60"/>
      <c r="X757" s="60"/>
      <c r="Y757" s="60"/>
      <c r="Z757" s="60"/>
      <c r="AA757" s="60"/>
      <c r="AB757" s="60"/>
      <c r="AC757" s="2"/>
      <c r="AD757" s="2"/>
      <c r="AE757" s="2"/>
      <c r="AF757" s="2"/>
      <c r="AG757" s="122"/>
      <c r="AH757" s="122"/>
      <c r="AI757" s="122"/>
      <c r="AJ757" s="170"/>
      <c r="AK757" s="170"/>
      <c r="AL757" s="122"/>
      <c r="AM757" s="170"/>
      <c r="AN757" s="170"/>
      <c r="AO757" s="170"/>
      <c r="AP757" s="170"/>
      <c r="AQ757" s="122"/>
      <c r="AR757" s="122"/>
    </row>
    <row r="758" s="25" customFormat="true" ht="15.75" hidden="false" customHeight="true" outlineLevel="0" collapsed="false">
      <c r="A758" s="411" t="s">
        <v>184</v>
      </c>
      <c r="B758" s="411"/>
      <c r="C758" s="411"/>
      <c r="D758" s="411"/>
      <c r="E758" s="411"/>
      <c r="F758" s="411"/>
      <c r="G758" s="411"/>
      <c r="H758" s="411"/>
      <c r="I758" s="411"/>
      <c r="J758" s="280" t="s">
        <v>550</v>
      </c>
      <c r="K758" s="280"/>
      <c r="L758" s="280"/>
      <c r="M758" s="280"/>
      <c r="N758" s="280"/>
      <c r="O758" s="280"/>
      <c r="P758" s="280"/>
      <c r="Q758" s="383" t="s">
        <v>551</v>
      </c>
      <c r="R758" s="452" t="n">
        <f aca="false">R746+R756</f>
        <v>26440</v>
      </c>
      <c r="S758" s="452" t="n">
        <f aca="false">S746+S756</f>
        <v>0</v>
      </c>
      <c r="T758" s="452" t="n">
        <f aca="false">T746+T756</f>
        <v>26440</v>
      </c>
      <c r="U758" s="452" t="n">
        <f aca="false">U746+U756</f>
        <v>-25837.8</v>
      </c>
      <c r="V758" s="453" t="n">
        <f aca="false">V746+V756</f>
        <v>16218.66</v>
      </c>
      <c r="W758" s="227" t="n">
        <f aca="false">V758/T758</f>
        <v>0.613413767019667</v>
      </c>
      <c r="X758" s="452" t="n">
        <f aca="false">X746+X756</f>
        <v>100</v>
      </c>
      <c r="Y758" s="452" t="n">
        <f aca="false">Y746+Y756</f>
        <v>26504</v>
      </c>
      <c r="Z758" s="452" t="n">
        <f aca="false">Z746+Z756</f>
        <v>26504</v>
      </c>
      <c r="AA758" s="452" t="n">
        <f aca="false">AA746+AA756</f>
        <v>26604</v>
      </c>
      <c r="AB758" s="452" t="n">
        <f aca="false">AB746+AB756</f>
        <v>26604</v>
      </c>
      <c r="AC758" s="228"/>
      <c r="AD758" s="228"/>
      <c r="AE758" s="452" t="n">
        <f aca="false">AE746+AE756</f>
        <v>0</v>
      </c>
      <c r="AF758" s="452" t="n">
        <f aca="false">AF746+AF756</f>
        <v>25870.55</v>
      </c>
      <c r="AG758" s="452" t="n">
        <f aca="false">AG746+AG756</f>
        <v>26494</v>
      </c>
      <c r="AH758" s="311" t="n">
        <f aca="false">AH746+AH756+AH720</f>
        <v>25282.66</v>
      </c>
      <c r="AI758" s="311" t="n">
        <f aca="false">AI746+AI756+AI720</f>
        <v>28581.96</v>
      </c>
      <c r="AJ758" s="311" t="n">
        <f aca="false">AJ746+AJ756+AJ720</f>
        <v>26494</v>
      </c>
      <c r="AK758" s="311" t="n">
        <f aca="false">AK746+AK756+AK720</f>
        <v>27959</v>
      </c>
      <c r="AL758" s="311" t="n">
        <f aca="false">AL746+AL756+AL720</f>
        <v>28010.48</v>
      </c>
      <c r="AM758" s="311" t="n">
        <f aca="false">AM746+AM756+AM720</f>
        <v>30020</v>
      </c>
      <c r="AN758" s="311" t="n">
        <f aca="false">AN746+AN756+AN720</f>
        <v>30330</v>
      </c>
      <c r="AO758" s="311" t="n">
        <f aca="false">AO746+AO756+AO720</f>
        <v>30552</v>
      </c>
      <c r="AP758" s="311" t="n">
        <f aca="false">AP746+AP756+AP720</f>
        <v>30552</v>
      </c>
      <c r="AQ758" s="311" t="n">
        <f aca="false">AQ746+AQ756+AQ720</f>
        <v>27320</v>
      </c>
      <c r="AR758" s="311" t="n">
        <f aca="false">AR746+AR756+AR720</f>
        <v>27320</v>
      </c>
    </row>
    <row r="759" s="25" customFormat="true" ht="15.75" hidden="false" customHeight="tru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  <c r="Q759" s="60"/>
      <c r="R759" s="60"/>
      <c r="S759" s="60"/>
      <c r="T759" s="60"/>
      <c r="U759" s="60"/>
      <c r="V759" s="60"/>
      <c r="W759" s="60"/>
      <c r="X759" s="60"/>
      <c r="Y759" s="60"/>
      <c r="Z759" s="60"/>
      <c r="AA759" s="60"/>
      <c r="AB759" s="60"/>
      <c r="AC759" s="2"/>
      <c r="AD759" s="2"/>
      <c r="AE759" s="2"/>
      <c r="AF759" s="2"/>
      <c r="AG759" s="122"/>
      <c r="AH759" s="122"/>
      <c r="AI759" s="122"/>
      <c r="AJ759" s="170"/>
      <c r="AK759" s="170"/>
      <c r="AL759" s="122"/>
      <c r="AM759" s="170"/>
      <c r="AN759" s="170"/>
      <c r="AO759" s="170"/>
      <c r="AP759" s="170"/>
      <c r="AQ759" s="122"/>
      <c r="AR759" s="122"/>
    </row>
    <row r="760" s="25" customFormat="true" ht="15.75" hidden="false" customHeight="true" outlineLevel="0" collapsed="false">
      <c r="A760" s="250" t="s">
        <v>486</v>
      </c>
      <c r="B760" s="250"/>
      <c r="C760" s="250"/>
      <c r="D760" s="250"/>
      <c r="E760" s="250"/>
      <c r="F760" s="250"/>
      <c r="G760" s="250"/>
      <c r="H760" s="250"/>
      <c r="I760" s="250"/>
      <c r="J760" s="250" t="s">
        <v>443</v>
      </c>
      <c r="K760" s="250"/>
      <c r="L760" s="251"/>
      <c r="M760" s="252" t="s">
        <v>232</v>
      </c>
      <c r="N760" s="252"/>
      <c r="O760" s="252"/>
      <c r="P760" s="252"/>
      <c r="Q760" s="252"/>
      <c r="R760" s="253" t="n">
        <f aca="false">R697+R758</f>
        <v>142709</v>
      </c>
      <c r="S760" s="253" t="n">
        <f aca="false">S697+S758</f>
        <v>-9000</v>
      </c>
      <c r="T760" s="253" t="n">
        <f aca="false">T697+T758</f>
        <v>165959</v>
      </c>
      <c r="U760" s="253" t="n">
        <f aca="false">U697+U758</f>
        <v>-122269.05</v>
      </c>
      <c r="V760" s="254" t="n">
        <f aca="false">V697+V758</f>
        <v>113289.47</v>
      </c>
      <c r="W760" s="255" t="n">
        <f aca="false">V760/T760</f>
        <v>0.682635289438958</v>
      </c>
      <c r="X760" s="253" t="n">
        <f aca="false">X697+X758</f>
        <v>-5150</v>
      </c>
      <c r="Y760" s="253" t="n">
        <f aca="false">Y697+Y758</f>
        <v>133564</v>
      </c>
      <c r="Z760" s="253" t="n">
        <f aca="false">Z697+Z758</f>
        <v>133564</v>
      </c>
      <c r="AA760" s="253" t="n">
        <f aca="false">AA697+AA758</f>
        <v>128964</v>
      </c>
      <c r="AB760" s="253" t="n">
        <f aca="false">AB697+AB758</f>
        <v>128964</v>
      </c>
      <c r="AC760" s="256"/>
      <c r="AD760" s="256"/>
      <c r="AE760" s="253" t="n">
        <f aca="false">AE697+AE758</f>
        <v>13160</v>
      </c>
      <c r="AF760" s="253" t="n">
        <f aca="false">AF697+AF758</f>
        <v>116413.58</v>
      </c>
      <c r="AG760" s="253" t="n">
        <f aca="false">AG697+AG758</f>
        <v>142189</v>
      </c>
      <c r="AH760" s="253" t="n">
        <f aca="false">AH697+AH758</f>
        <v>134517.65</v>
      </c>
      <c r="AI760" s="253" t="n">
        <f aca="false">AI697+AI758</f>
        <v>153649.16</v>
      </c>
      <c r="AJ760" s="253" t="n">
        <f aca="false">AJ697+AJ758</f>
        <v>134913</v>
      </c>
      <c r="AK760" s="253" t="n">
        <f aca="false">AK697+AK758</f>
        <v>147668</v>
      </c>
      <c r="AL760" s="253" t="n">
        <f aca="false">AL697+AL758</f>
        <v>147567.83</v>
      </c>
      <c r="AM760" s="253" t="n">
        <f aca="false">AM697+AM758</f>
        <v>184001</v>
      </c>
      <c r="AN760" s="253" t="n">
        <f aca="false">AN697+AN758</f>
        <v>186061</v>
      </c>
      <c r="AO760" s="253" t="n">
        <f aca="false">AO697+AO758</f>
        <v>189701</v>
      </c>
      <c r="AP760" s="253" t="n">
        <f aca="false">AP697+AP758</f>
        <v>189701</v>
      </c>
      <c r="AQ760" s="253" t="n">
        <f aca="false">AQ697+AQ758</f>
        <v>150081</v>
      </c>
      <c r="AR760" s="253" t="n">
        <f aca="false">AR697+AR758</f>
        <v>150081</v>
      </c>
    </row>
    <row r="761" s="25" customFormat="true" ht="15.6" hidden="false" customHeight="true" outlineLevel="0" collapsed="false">
      <c r="A761" s="231"/>
      <c r="B761" s="232"/>
      <c r="C761" s="232"/>
      <c r="D761" s="232"/>
      <c r="E761" s="232"/>
      <c r="F761" s="232"/>
      <c r="G761" s="232"/>
      <c r="H761" s="232"/>
      <c r="I761" s="232"/>
      <c r="J761" s="232"/>
      <c r="K761" s="232"/>
      <c r="L761" s="232"/>
      <c r="M761" s="232"/>
      <c r="N761" s="232"/>
      <c r="O761" s="232"/>
      <c r="P761" s="232"/>
      <c r="Q761" s="232"/>
      <c r="R761" s="232"/>
      <c r="S761" s="232"/>
      <c r="T761" s="232"/>
      <c r="U761" s="232"/>
      <c r="V761" s="232"/>
      <c r="W761" s="232"/>
      <c r="X761" s="271"/>
      <c r="Y761" s="232"/>
      <c r="Z761" s="232"/>
      <c r="AA761" s="232"/>
      <c r="AB761" s="232"/>
      <c r="AC761" s="2"/>
      <c r="AD761" s="2"/>
      <c r="AE761" s="232"/>
      <c r="AF761" s="232"/>
      <c r="AG761" s="271"/>
      <c r="AH761" s="271"/>
      <c r="AI761" s="271"/>
      <c r="AJ761" s="272"/>
      <c r="AK761" s="272"/>
      <c r="AL761" s="271"/>
      <c r="AM761" s="272"/>
      <c r="AN761" s="272"/>
      <c r="AO761" s="272"/>
      <c r="AP761" s="272"/>
      <c r="AQ761" s="271"/>
      <c r="AR761" s="271"/>
    </row>
    <row r="762" s="25" customFormat="true" ht="18.75" hidden="false" customHeight="false" outlineLevel="0" collapsed="false">
      <c r="A762" s="16" t="s">
        <v>585</v>
      </c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7"/>
      <c r="M762" s="17" t="s">
        <v>586</v>
      </c>
      <c r="N762" s="17"/>
      <c r="O762" s="17"/>
      <c r="P762" s="17"/>
      <c r="Q762" s="17"/>
      <c r="R762" s="13"/>
      <c r="S762" s="13"/>
      <c r="T762" s="13"/>
      <c r="U762" s="14"/>
      <c r="V762" s="14"/>
      <c r="W762" s="14"/>
      <c r="X762" s="13"/>
      <c r="Y762" s="13"/>
      <c r="Z762" s="13"/>
      <c r="AA762" s="13"/>
      <c r="AB762" s="13"/>
      <c r="AC762" s="9"/>
      <c r="AD762" s="9"/>
      <c r="AE762" s="13"/>
      <c r="AF762" s="13"/>
      <c r="AG762" s="13"/>
      <c r="AH762" s="13"/>
      <c r="AI762" s="13"/>
      <c r="AJ762" s="13"/>
      <c r="AK762" s="13"/>
      <c r="AL762" s="15"/>
      <c r="AM762" s="13"/>
      <c r="AN762" s="13"/>
      <c r="AO762" s="13"/>
      <c r="AP762" s="13"/>
      <c r="AQ762" s="13"/>
      <c r="AR762" s="13"/>
    </row>
    <row r="763" s="25" customFormat="true" ht="15.75" hidden="false" customHeight="tru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12"/>
      <c r="K763" s="9"/>
      <c r="L763" s="9"/>
      <c r="M763" s="9"/>
      <c r="N763" s="9"/>
      <c r="O763" s="9"/>
      <c r="P763" s="9"/>
      <c r="Q763" s="9"/>
      <c r="R763" s="13"/>
      <c r="S763" s="13"/>
      <c r="T763" s="13"/>
      <c r="U763" s="14"/>
      <c r="V763" s="14"/>
      <c r="W763" s="14"/>
      <c r="X763" s="13"/>
      <c r="Y763" s="13"/>
      <c r="Z763" s="13"/>
      <c r="AA763" s="13"/>
      <c r="AB763" s="13"/>
      <c r="AC763" s="12"/>
      <c r="AD763" s="12"/>
      <c r="AE763" s="13"/>
      <c r="AF763" s="13"/>
      <c r="AG763" s="13"/>
      <c r="AH763" s="13"/>
      <c r="AI763" s="13"/>
      <c r="AJ763" s="13"/>
      <c r="AK763" s="13"/>
      <c r="AL763" s="15"/>
      <c r="AM763" s="13"/>
      <c r="AN763" s="13"/>
      <c r="AO763" s="13"/>
      <c r="AP763" s="13"/>
      <c r="AQ763" s="13"/>
      <c r="AR763" s="13"/>
    </row>
    <row r="764" s="25" customFormat="true" ht="18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 t="s">
        <v>587</v>
      </c>
      <c r="I764" s="9"/>
      <c r="J764" s="9"/>
      <c r="K764" s="9"/>
      <c r="L764" s="9"/>
      <c r="M764" s="9"/>
      <c r="N764" s="9"/>
      <c r="O764" s="9"/>
      <c r="P764" s="9"/>
      <c r="Q764" s="9" t="s">
        <v>588</v>
      </c>
      <c r="R764" s="13"/>
      <c r="S764" s="13"/>
      <c r="T764" s="13"/>
      <c r="U764" s="14"/>
      <c r="V764" s="14"/>
      <c r="W764" s="14"/>
      <c r="X764" s="13"/>
      <c r="Y764" s="13"/>
      <c r="Z764" s="13"/>
      <c r="AA764" s="13"/>
      <c r="AB764" s="13"/>
      <c r="AC764" s="9"/>
      <c r="AD764" s="9"/>
      <c r="AE764" s="13"/>
      <c r="AF764" s="13"/>
      <c r="AG764" s="13"/>
      <c r="AH764" s="13"/>
      <c r="AI764" s="13"/>
      <c r="AJ764" s="13"/>
      <c r="AK764" s="13"/>
      <c r="AL764" s="15"/>
      <c r="AM764" s="13"/>
      <c r="AN764" s="13"/>
      <c r="AO764" s="13"/>
      <c r="AP764" s="13"/>
      <c r="AQ764" s="13"/>
      <c r="AR764" s="13"/>
    </row>
    <row r="765" customFormat="false" ht="15.75" hidden="false" customHeight="true" outlineLevel="0" collapsed="false">
      <c r="A765" s="444"/>
      <c r="B765" s="21"/>
      <c r="C765" s="21"/>
      <c r="D765" s="21"/>
      <c r="E765" s="22"/>
      <c r="F765" s="21"/>
      <c r="G765" s="21"/>
      <c r="H765" s="21"/>
      <c r="I765" s="319"/>
      <c r="J765" s="319"/>
      <c r="K765" s="319"/>
      <c r="L765" s="319"/>
      <c r="M765" s="32"/>
      <c r="N765" s="32"/>
      <c r="O765" s="32"/>
      <c r="P765" s="32"/>
      <c r="Q765" s="33"/>
      <c r="R765" s="34"/>
      <c r="S765" s="34"/>
      <c r="T765" s="34"/>
      <c r="U765" s="35"/>
      <c r="V765" s="35"/>
      <c r="W765" s="35"/>
      <c r="X765" s="34"/>
      <c r="Y765" s="34"/>
      <c r="Z765" s="34"/>
      <c r="AA765" s="34"/>
      <c r="AB765" s="34"/>
      <c r="AC765" s="25"/>
      <c r="AD765" s="25"/>
      <c r="AE765" s="34"/>
      <c r="AF765" s="34"/>
      <c r="AG765" s="34"/>
      <c r="AH765" s="34"/>
      <c r="AI765" s="34"/>
      <c r="AJ765" s="34"/>
      <c r="AK765" s="34"/>
      <c r="AL765" s="36"/>
      <c r="AM765" s="34"/>
      <c r="AN765" s="34"/>
      <c r="AO765" s="34"/>
      <c r="AP765" s="34"/>
      <c r="AQ765" s="34"/>
      <c r="AR765" s="34"/>
    </row>
    <row r="766" customFormat="false" ht="15.75" hidden="false" customHeight="true" outlineLevel="0" collapsed="false">
      <c r="A766" s="20" t="s">
        <v>5</v>
      </c>
      <c r="B766" s="21"/>
      <c r="C766" s="21"/>
      <c r="D766" s="21"/>
      <c r="E766" s="28"/>
      <c r="F766" s="29" t="s">
        <v>5</v>
      </c>
      <c r="G766" s="29"/>
      <c r="H766" s="29"/>
      <c r="I766" s="29"/>
      <c r="J766" s="29"/>
      <c r="K766" s="29"/>
      <c r="L766" s="29"/>
      <c r="M766" s="24" t="s">
        <v>589</v>
      </c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F766" s="24"/>
      <c r="AG766" s="24"/>
      <c r="AH766" s="24"/>
      <c r="AI766" s="24"/>
      <c r="AJ766" s="24"/>
      <c r="AK766" s="24"/>
      <c r="AL766" s="24"/>
      <c r="AM766" s="24"/>
      <c r="AN766" s="24"/>
      <c r="AO766" s="24"/>
      <c r="AP766" s="24"/>
      <c r="AQ766" s="24"/>
      <c r="AR766" s="25"/>
    </row>
    <row r="767" customFormat="false" ht="15.75" hidden="false" customHeight="true" outlineLevel="0" collapsed="false">
      <c r="A767" s="26" t="s">
        <v>7</v>
      </c>
      <c r="B767" s="27"/>
      <c r="C767" s="27"/>
      <c r="D767" s="27"/>
      <c r="E767" s="28"/>
      <c r="F767" s="23" t="s">
        <v>7</v>
      </c>
      <c r="G767" s="23"/>
      <c r="H767" s="23"/>
      <c r="I767" s="23"/>
      <c r="J767" s="23"/>
      <c r="K767" s="23"/>
      <c r="L767" s="23"/>
      <c r="M767" s="24" t="s">
        <v>590</v>
      </c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F767" s="24"/>
      <c r="AG767" s="24"/>
      <c r="AH767" s="24"/>
      <c r="AI767" s="24"/>
      <c r="AJ767" s="24"/>
      <c r="AK767" s="24"/>
      <c r="AL767" s="24"/>
      <c r="AM767" s="24"/>
      <c r="AN767" s="24"/>
      <c r="AO767" s="24"/>
      <c r="AP767" s="24"/>
      <c r="AQ767" s="24"/>
      <c r="AR767" s="25"/>
    </row>
    <row r="768" customFormat="false" ht="15.75" hidden="false" customHeight="true" outlineLevel="0" collapsed="false">
      <c r="A768" s="30" t="s">
        <v>9</v>
      </c>
      <c r="B768" s="27"/>
      <c r="C768" s="27"/>
      <c r="D768" s="27"/>
      <c r="E768" s="28"/>
      <c r="F768" s="23" t="s">
        <v>9</v>
      </c>
      <c r="G768" s="23"/>
      <c r="H768" s="23"/>
      <c r="I768" s="23"/>
      <c r="J768" s="23"/>
      <c r="K768" s="23"/>
      <c r="L768" s="23"/>
      <c r="M768" s="24" t="s">
        <v>591</v>
      </c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172"/>
      <c r="AD768" s="172"/>
      <c r="AE768" s="172"/>
      <c r="AF768" s="172"/>
      <c r="AG768" s="173"/>
      <c r="AH768" s="173"/>
      <c r="AI768" s="173"/>
      <c r="AJ768" s="173"/>
      <c r="AK768" s="173"/>
      <c r="AL768" s="174"/>
      <c r="AM768" s="173"/>
      <c r="AN768" s="173"/>
      <c r="AO768" s="173"/>
      <c r="AP768" s="173"/>
      <c r="AQ768" s="260"/>
      <c r="AR768" s="302"/>
    </row>
    <row r="769" customFormat="false" ht="15.75" hidden="false" customHeight="true" outlineLevel="0" collapsed="false">
      <c r="A769" s="444"/>
      <c r="B769" s="21"/>
      <c r="C769" s="21"/>
      <c r="D769" s="21"/>
      <c r="E769" s="22"/>
      <c r="F769" s="22"/>
      <c r="G769" s="22"/>
      <c r="H769" s="22"/>
      <c r="I769" s="22"/>
      <c r="J769" s="32"/>
      <c r="K769" s="32"/>
      <c r="L769" s="32"/>
      <c r="M769" s="454"/>
      <c r="N769" s="454"/>
      <c r="O769" s="454"/>
      <c r="P769" s="454"/>
      <c r="Q769" s="454"/>
      <c r="R769" s="454"/>
      <c r="S769" s="454"/>
      <c r="T769" s="454"/>
      <c r="U769" s="454"/>
      <c r="V769" s="454"/>
      <c r="W769" s="454"/>
      <c r="X769" s="454"/>
      <c r="Y769" s="454"/>
      <c r="Z769" s="454"/>
      <c r="AA769" s="454"/>
      <c r="AB769" s="454"/>
      <c r="AC769" s="25"/>
      <c r="AD769" s="25"/>
      <c r="AE769" s="25"/>
      <c r="AF769" s="25"/>
      <c r="AG769" s="178"/>
      <c r="AH769" s="178"/>
      <c r="AI769" s="178"/>
      <c r="AJ769" s="178"/>
      <c r="AK769" s="178"/>
      <c r="AL769" s="179"/>
      <c r="AM769" s="178"/>
      <c r="AN769" s="178"/>
      <c r="AO769" s="178"/>
      <c r="AP769" s="39"/>
      <c r="AQ769" s="178"/>
      <c r="AR769" s="178"/>
    </row>
    <row r="770" customFormat="false" ht="39" hidden="false" customHeight="true" outlineLevel="0" collapsed="false">
      <c r="A770" s="40" t="s">
        <v>13</v>
      </c>
      <c r="B770" s="40"/>
      <c r="C770" s="40"/>
      <c r="D770" s="41" t="s">
        <v>14</v>
      </c>
      <c r="E770" s="180" t="s">
        <v>15</v>
      </c>
      <c r="F770" s="40" t="s">
        <v>16</v>
      </c>
      <c r="G770" s="40"/>
      <c r="H770" s="40"/>
      <c r="I770" s="40"/>
      <c r="J770" s="40" t="s">
        <v>17</v>
      </c>
      <c r="K770" s="40"/>
      <c r="L770" s="40"/>
      <c r="M770" s="40"/>
      <c r="N770" s="40"/>
      <c r="O770" s="40"/>
      <c r="P770" s="75" t="s">
        <v>18</v>
      </c>
      <c r="Q770" s="181" t="s">
        <v>19</v>
      </c>
      <c r="R770" s="182" t="s">
        <v>20</v>
      </c>
      <c r="S770" s="182" t="s">
        <v>21</v>
      </c>
      <c r="T770" s="182" t="s">
        <v>22</v>
      </c>
      <c r="U770" s="183" t="s">
        <v>23</v>
      </c>
      <c r="V770" s="183" t="s">
        <v>24</v>
      </c>
      <c r="W770" s="183" t="s">
        <v>25</v>
      </c>
      <c r="X770" s="182"/>
      <c r="Y770" s="182" t="s">
        <v>26</v>
      </c>
      <c r="Z770" s="58" t="s">
        <v>27</v>
      </c>
      <c r="AA770" s="182" t="s">
        <v>28</v>
      </c>
      <c r="AB770" s="182" t="s">
        <v>29</v>
      </c>
      <c r="AE770" s="58" t="s">
        <v>30</v>
      </c>
      <c r="AF770" s="58" t="s">
        <v>31</v>
      </c>
      <c r="AG770" s="58" t="s">
        <v>32</v>
      </c>
      <c r="AH770" s="58" t="s">
        <v>33</v>
      </c>
      <c r="AI770" s="58" t="s">
        <v>34</v>
      </c>
      <c r="AJ770" s="184" t="s">
        <v>35</v>
      </c>
      <c r="AK770" s="58" t="s">
        <v>36</v>
      </c>
      <c r="AL770" s="58" t="s">
        <v>37</v>
      </c>
      <c r="AM770" s="184" t="s">
        <v>38</v>
      </c>
      <c r="AN770" s="184" t="s">
        <v>39</v>
      </c>
      <c r="AO770" s="184" t="s">
        <v>40</v>
      </c>
      <c r="AP770" s="184" t="s">
        <v>41</v>
      </c>
      <c r="AQ770" s="58" t="s">
        <v>42</v>
      </c>
      <c r="AR770" s="58" t="s">
        <v>43</v>
      </c>
    </row>
    <row r="771" customFormat="false" ht="15.75" hidden="false" customHeight="false" outlineLevel="0" collapsed="false">
      <c r="A771" s="59" t="n">
        <v>8</v>
      </c>
      <c r="B771" s="60" t="n">
        <v>1</v>
      </c>
      <c r="C771" s="60"/>
      <c r="D771" s="61" t="s">
        <v>44</v>
      </c>
      <c r="E771" s="40" t="n">
        <v>426</v>
      </c>
      <c r="F771" s="41" t="s">
        <v>180</v>
      </c>
      <c r="G771" s="61" t="s">
        <v>46</v>
      </c>
      <c r="H771" s="61" t="s">
        <v>163</v>
      </c>
      <c r="I771" s="61"/>
      <c r="J771" s="41" t="s">
        <v>47</v>
      </c>
      <c r="K771" s="61" t="s">
        <v>57</v>
      </c>
      <c r="L771" s="61" t="s">
        <v>55</v>
      </c>
      <c r="M771" s="61" t="s">
        <v>59</v>
      </c>
      <c r="N771" s="61"/>
      <c r="O771" s="61"/>
      <c r="P771" s="75" t="s">
        <v>48</v>
      </c>
      <c r="Q771" s="76" t="s">
        <v>592</v>
      </c>
      <c r="R771" s="74" t="n">
        <v>2050</v>
      </c>
      <c r="S771" s="74" t="n">
        <v>0</v>
      </c>
      <c r="T771" s="77" t="n">
        <v>2050</v>
      </c>
      <c r="U771" s="78" t="n">
        <v>-2041.69</v>
      </c>
      <c r="V771" s="78" t="n">
        <v>1771.11</v>
      </c>
      <c r="W771" s="79" t="n">
        <f aca="false">V771/T771</f>
        <v>0.863956097560976</v>
      </c>
      <c r="X771" s="74"/>
      <c r="Y771" s="74" t="n">
        <v>2100</v>
      </c>
      <c r="Z771" s="74" t="n">
        <v>2100</v>
      </c>
      <c r="AA771" s="74" t="n">
        <v>2100</v>
      </c>
      <c r="AB771" s="74" t="n">
        <v>2100</v>
      </c>
      <c r="AE771" s="74"/>
      <c r="AF771" s="74" t="n">
        <v>2041.69</v>
      </c>
      <c r="AG771" s="74" t="n">
        <f aca="false">Z771+AE771</f>
        <v>2100</v>
      </c>
      <c r="AH771" s="74" t="n">
        <v>3039.7</v>
      </c>
      <c r="AI771" s="74" t="n">
        <v>2679.04</v>
      </c>
      <c r="AJ771" s="80" t="n">
        <v>3000</v>
      </c>
      <c r="AK771" s="74" t="n">
        <v>2700</v>
      </c>
      <c r="AL771" s="74" t="n">
        <v>2762.36</v>
      </c>
      <c r="AM771" s="80" t="n">
        <v>2700</v>
      </c>
      <c r="AN771" s="80" t="n">
        <v>2700</v>
      </c>
      <c r="AO771" s="80" t="n">
        <v>2700</v>
      </c>
      <c r="AP771" s="80" t="n">
        <v>2700</v>
      </c>
      <c r="AQ771" s="74" t="n">
        <f aca="false">AM771</f>
        <v>2700</v>
      </c>
      <c r="AR771" s="74" t="n">
        <f aca="false">AM771</f>
        <v>2700</v>
      </c>
    </row>
    <row r="772" s="93" customFormat="true" ht="15.75" hidden="false" customHeight="false" outlineLevel="0" collapsed="false">
      <c r="A772" s="185" t="n">
        <v>8</v>
      </c>
      <c r="B772" s="186" t="n">
        <v>1</v>
      </c>
      <c r="C772" s="186"/>
      <c r="D772" s="98" t="s">
        <v>44</v>
      </c>
      <c r="E772" s="192" t="n">
        <v>427</v>
      </c>
      <c r="F772" s="97" t="s">
        <v>180</v>
      </c>
      <c r="G772" s="98" t="s">
        <v>46</v>
      </c>
      <c r="H772" s="98" t="s">
        <v>163</v>
      </c>
      <c r="I772" s="98"/>
      <c r="J772" s="97" t="s">
        <v>47</v>
      </c>
      <c r="K772" s="98" t="s">
        <v>57</v>
      </c>
      <c r="L772" s="98" t="s">
        <v>55</v>
      </c>
      <c r="M772" s="98" t="s">
        <v>61</v>
      </c>
      <c r="N772" s="98"/>
      <c r="O772" s="98"/>
      <c r="P772" s="99" t="s">
        <v>48</v>
      </c>
      <c r="Q772" s="76" t="s">
        <v>593</v>
      </c>
      <c r="R772" s="74" t="n">
        <v>180</v>
      </c>
      <c r="S772" s="74" t="n">
        <v>0</v>
      </c>
      <c r="T772" s="74" t="n">
        <v>180</v>
      </c>
      <c r="U772" s="78" t="n">
        <v>-175.45</v>
      </c>
      <c r="V772" s="78" t="n">
        <v>165.65</v>
      </c>
      <c r="W772" s="79" t="n">
        <f aca="false">V772/T772</f>
        <v>0.920277777777778</v>
      </c>
      <c r="X772" s="74"/>
      <c r="Y772" s="74" t="n">
        <v>200</v>
      </c>
      <c r="Z772" s="74" t="n">
        <v>200</v>
      </c>
      <c r="AA772" s="74" t="n">
        <v>200</v>
      </c>
      <c r="AB772" s="74" t="n">
        <v>200</v>
      </c>
      <c r="AE772" s="74"/>
      <c r="AF772" s="74" t="n">
        <v>175.45</v>
      </c>
      <c r="AG772" s="74" t="n">
        <f aca="false">Z772+AE772</f>
        <v>200</v>
      </c>
      <c r="AH772" s="74" t="n">
        <v>184.61</v>
      </c>
      <c r="AI772" s="74" t="n">
        <v>269.7</v>
      </c>
      <c r="AJ772" s="80" t="n">
        <f aca="false">AG772</f>
        <v>200</v>
      </c>
      <c r="AK772" s="74" t="n">
        <v>300</v>
      </c>
      <c r="AL772" s="74" t="n">
        <v>142.72</v>
      </c>
      <c r="AM772" s="80" t="n">
        <v>200</v>
      </c>
      <c r="AN772" s="80" t="n">
        <v>200</v>
      </c>
      <c r="AO772" s="80" t="n">
        <v>200</v>
      </c>
      <c r="AP772" s="80" t="n">
        <v>200</v>
      </c>
      <c r="AQ772" s="74" t="n">
        <f aca="false">AM772</f>
        <v>200</v>
      </c>
      <c r="AR772" s="74" t="n">
        <f aca="false">AM772</f>
        <v>200</v>
      </c>
    </row>
    <row r="773" s="93" customFormat="true" ht="15.75" hidden="false" customHeight="true" outlineLevel="0" collapsed="false">
      <c r="A773" s="185" t="n">
        <v>8</v>
      </c>
      <c r="B773" s="186" t="n">
        <v>1</v>
      </c>
      <c r="C773" s="186"/>
      <c r="D773" s="98" t="s">
        <v>44</v>
      </c>
      <c r="E773" s="40" t="n">
        <v>428</v>
      </c>
      <c r="F773" s="97" t="s">
        <v>180</v>
      </c>
      <c r="G773" s="98" t="s">
        <v>46</v>
      </c>
      <c r="H773" s="98" t="s">
        <v>163</v>
      </c>
      <c r="I773" s="98"/>
      <c r="J773" s="97" t="s">
        <v>47</v>
      </c>
      <c r="K773" s="98" t="s">
        <v>57</v>
      </c>
      <c r="L773" s="98" t="s">
        <v>57</v>
      </c>
      <c r="M773" s="98" t="s">
        <v>84</v>
      </c>
      <c r="N773" s="98" t="s">
        <v>46</v>
      </c>
      <c r="O773" s="98"/>
      <c r="P773" s="99" t="s">
        <v>48</v>
      </c>
      <c r="Q773" s="76" t="s">
        <v>594</v>
      </c>
      <c r="R773" s="74" t="n">
        <v>780</v>
      </c>
      <c r="S773" s="74" t="n">
        <v>0</v>
      </c>
      <c r="T773" s="74" t="n">
        <v>0</v>
      </c>
      <c r="U773" s="78" t="n">
        <v>-780.38</v>
      </c>
      <c r="V773" s="78" t="n">
        <v>0</v>
      </c>
      <c r="W773" s="79" t="e">
        <f aca="false">V773/T773</f>
        <v>#DIV/0!</v>
      </c>
      <c r="X773" s="74"/>
      <c r="Y773" s="74" t="n">
        <v>0</v>
      </c>
      <c r="Z773" s="74" t="n">
        <v>0</v>
      </c>
      <c r="AA773" s="74" t="n">
        <v>0</v>
      </c>
      <c r="AB773" s="74" t="n">
        <v>0</v>
      </c>
      <c r="AE773" s="74"/>
      <c r="AF773" s="74" t="n">
        <v>907.18</v>
      </c>
      <c r="AG773" s="74" t="n">
        <f aca="false">Z773+AE773</f>
        <v>0</v>
      </c>
      <c r="AH773" s="74"/>
      <c r="AI773" s="74" t="n">
        <v>1003.97</v>
      </c>
      <c r="AJ773" s="80" t="n">
        <f aca="false">AG773</f>
        <v>0</v>
      </c>
      <c r="AK773" s="74" t="n">
        <v>568</v>
      </c>
      <c r="AL773" s="74" t="n">
        <v>469.5</v>
      </c>
      <c r="AM773" s="80" t="n">
        <v>300</v>
      </c>
      <c r="AN773" s="80" t="n">
        <v>300</v>
      </c>
      <c r="AO773" s="80" t="n">
        <v>300</v>
      </c>
      <c r="AP773" s="80" t="n">
        <v>300</v>
      </c>
      <c r="AQ773" s="74" t="n">
        <f aca="false">AM773</f>
        <v>300</v>
      </c>
      <c r="AR773" s="74" t="n">
        <f aca="false">AM773</f>
        <v>300</v>
      </c>
      <c r="AT773" s="284"/>
    </row>
    <row r="774" customFormat="false" ht="15.75" hidden="false" customHeight="true" outlineLevel="0" collapsed="false">
      <c r="A774" s="59"/>
      <c r="B774" s="60"/>
      <c r="C774" s="60"/>
      <c r="D774" s="61"/>
      <c r="E774" s="192" t="n">
        <v>429</v>
      </c>
      <c r="F774" s="41" t="s">
        <v>180</v>
      </c>
      <c r="G774" s="61" t="s">
        <v>46</v>
      </c>
      <c r="H774" s="61" t="s">
        <v>163</v>
      </c>
      <c r="I774" s="61"/>
      <c r="J774" s="41" t="s">
        <v>47</v>
      </c>
      <c r="K774" s="61" t="s">
        <v>57</v>
      </c>
      <c r="L774" s="101" t="n">
        <v>4</v>
      </c>
      <c r="M774" s="61" t="s">
        <v>59</v>
      </c>
      <c r="N774" s="61"/>
      <c r="O774" s="61"/>
      <c r="P774" s="75" t="s">
        <v>48</v>
      </c>
      <c r="Q774" s="76" t="s">
        <v>595</v>
      </c>
      <c r="R774" s="74"/>
      <c r="S774" s="74"/>
      <c r="T774" s="77"/>
      <c r="U774" s="78"/>
      <c r="V774" s="78"/>
      <c r="W774" s="79"/>
      <c r="X774" s="74"/>
      <c r="Y774" s="74"/>
      <c r="Z774" s="74"/>
      <c r="AA774" s="74"/>
      <c r="AB774" s="74"/>
      <c r="AE774" s="74"/>
      <c r="AF774" s="74"/>
      <c r="AG774" s="74"/>
      <c r="AH774" s="74"/>
      <c r="AI774" s="74" t="n">
        <v>29.99</v>
      </c>
      <c r="AJ774" s="80"/>
      <c r="AK774" s="74" t="n">
        <v>132</v>
      </c>
      <c r="AL774" s="74" t="n">
        <v>132</v>
      </c>
      <c r="AM774" s="80" t="n">
        <v>300</v>
      </c>
      <c r="AN774" s="80" t="n">
        <v>300</v>
      </c>
      <c r="AO774" s="80" t="n">
        <v>300</v>
      </c>
      <c r="AP774" s="80" t="n">
        <v>300</v>
      </c>
      <c r="AQ774" s="74" t="n">
        <f aca="false">AM774</f>
        <v>300</v>
      </c>
      <c r="AR774" s="74" t="n">
        <f aca="false">AM774</f>
        <v>300</v>
      </c>
    </row>
    <row r="775" customFormat="false" ht="15.75" hidden="true" customHeight="false" outlineLevel="0" collapsed="false">
      <c r="A775" s="59"/>
      <c r="B775" s="60"/>
      <c r="C775" s="60"/>
      <c r="D775" s="61"/>
      <c r="E775" s="40" t="n">
        <v>430</v>
      </c>
      <c r="F775" s="41" t="s">
        <v>180</v>
      </c>
      <c r="G775" s="61" t="s">
        <v>46</v>
      </c>
      <c r="H775" s="61" t="s">
        <v>163</v>
      </c>
      <c r="I775" s="61"/>
      <c r="J775" s="41" t="s">
        <v>47</v>
      </c>
      <c r="K775" s="61" t="s">
        <v>57</v>
      </c>
      <c r="L775" s="101" t="n">
        <v>5</v>
      </c>
      <c r="M775" s="61" t="s">
        <v>84</v>
      </c>
      <c r="N775" s="61"/>
      <c r="O775" s="61"/>
      <c r="P775" s="75" t="s">
        <v>48</v>
      </c>
      <c r="Q775" s="76" t="s">
        <v>596</v>
      </c>
      <c r="R775" s="74"/>
      <c r="S775" s="74"/>
      <c r="T775" s="77"/>
      <c r="U775" s="78"/>
      <c r="V775" s="78"/>
      <c r="W775" s="79"/>
      <c r="X775" s="74"/>
      <c r="Y775" s="74"/>
      <c r="Z775" s="74"/>
      <c r="AA775" s="74"/>
      <c r="AB775" s="74"/>
      <c r="AE775" s="74"/>
      <c r="AF775" s="74"/>
      <c r="AG775" s="74"/>
      <c r="AH775" s="74"/>
      <c r="AI775" s="74"/>
      <c r="AJ775" s="80"/>
      <c r="AK775" s="74"/>
      <c r="AL775" s="74"/>
      <c r="AM775" s="80" t="n">
        <v>0</v>
      </c>
      <c r="AN775" s="80" t="n">
        <v>0</v>
      </c>
      <c r="AO775" s="80" t="n">
        <v>0</v>
      </c>
      <c r="AP775" s="80" t="n">
        <v>0</v>
      </c>
      <c r="AQ775" s="74" t="n">
        <f aca="false">AM775</f>
        <v>0</v>
      </c>
      <c r="AR775" s="74" t="n">
        <f aca="false">AM775</f>
        <v>0</v>
      </c>
    </row>
    <row r="776" customFormat="false" ht="15.75" hidden="false" customHeight="false" outlineLevel="0" collapsed="false">
      <c r="A776" s="59" t="n">
        <v>8</v>
      </c>
      <c r="B776" s="60" t="n">
        <v>1</v>
      </c>
      <c r="C776" s="60"/>
      <c r="D776" s="61" t="s">
        <v>44</v>
      </c>
      <c r="E776" s="192" t="n">
        <v>431</v>
      </c>
      <c r="F776" s="41" t="s">
        <v>180</v>
      </c>
      <c r="G776" s="61" t="s">
        <v>46</v>
      </c>
      <c r="H776" s="61" t="s">
        <v>163</v>
      </c>
      <c r="I776" s="61"/>
      <c r="J776" s="41" t="s">
        <v>47</v>
      </c>
      <c r="K776" s="61" t="s">
        <v>57</v>
      </c>
      <c r="L776" s="61" t="s">
        <v>47</v>
      </c>
      <c r="M776" s="61" t="s">
        <v>59</v>
      </c>
      <c r="N776" s="61"/>
      <c r="O776" s="61"/>
      <c r="P776" s="75" t="s">
        <v>48</v>
      </c>
      <c r="Q776" s="76" t="s">
        <v>597</v>
      </c>
      <c r="R776" s="74" t="n">
        <v>390</v>
      </c>
      <c r="S776" s="74" t="n">
        <v>0</v>
      </c>
      <c r="T776" s="77" t="n">
        <v>390</v>
      </c>
      <c r="U776" s="78" t="n">
        <v>-389.05</v>
      </c>
      <c r="V776" s="78" t="n">
        <v>346.44</v>
      </c>
      <c r="W776" s="79" t="n">
        <f aca="false">V776/T776</f>
        <v>0.888307692307692</v>
      </c>
      <c r="X776" s="74"/>
      <c r="Y776" s="74" t="n">
        <v>390</v>
      </c>
      <c r="Z776" s="74" t="n">
        <v>390</v>
      </c>
      <c r="AA776" s="74" t="n">
        <v>390</v>
      </c>
      <c r="AB776" s="74" t="n">
        <v>390</v>
      </c>
      <c r="AE776" s="74"/>
      <c r="AF776" s="74" t="n">
        <v>389.05</v>
      </c>
      <c r="AG776" s="74" t="n">
        <f aca="false">Z776+AE776</f>
        <v>390</v>
      </c>
      <c r="AH776" s="74" t="n">
        <v>380.22</v>
      </c>
      <c r="AI776" s="74" t="n">
        <v>395.22</v>
      </c>
      <c r="AJ776" s="80" t="n">
        <f aca="false">AG776</f>
        <v>390</v>
      </c>
      <c r="AK776" s="74" t="n">
        <f aca="false">AJ776</f>
        <v>390</v>
      </c>
      <c r="AL776" s="74" t="n">
        <v>352.29</v>
      </c>
      <c r="AM776" s="80" t="n">
        <f aca="false">AK776</f>
        <v>390</v>
      </c>
      <c r="AN776" s="80" t="n">
        <f aca="false">AM776</f>
        <v>390</v>
      </c>
      <c r="AO776" s="80" t="n">
        <f aca="false">AN776</f>
        <v>390</v>
      </c>
      <c r="AP776" s="80" t="n">
        <f aca="false">AO776</f>
        <v>390</v>
      </c>
      <c r="AQ776" s="74" t="n">
        <f aca="false">AM776</f>
        <v>390</v>
      </c>
      <c r="AR776" s="74" t="n">
        <f aca="false">AM776</f>
        <v>390</v>
      </c>
    </row>
    <row r="777" customFormat="false" ht="15.75" hidden="true" customHeight="false" outlineLevel="0" collapsed="false">
      <c r="A777" s="59" t="n">
        <v>8</v>
      </c>
      <c r="B777" s="60" t="n">
        <v>1</v>
      </c>
      <c r="C777" s="60"/>
      <c r="D777" s="61" t="s">
        <v>44</v>
      </c>
      <c r="E777" s="40" t="n">
        <v>432</v>
      </c>
      <c r="F777" s="41" t="s">
        <v>180</v>
      </c>
      <c r="G777" s="61" t="s">
        <v>46</v>
      </c>
      <c r="H777" s="61" t="s">
        <v>163</v>
      </c>
      <c r="I777" s="61"/>
      <c r="J777" s="41" t="s">
        <v>47</v>
      </c>
      <c r="K777" s="61" t="s">
        <v>57</v>
      </c>
      <c r="L777" s="61" t="s">
        <v>71</v>
      </c>
      <c r="M777" s="61" t="s">
        <v>65</v>
      </c>
      <c r="N777" s="61"/>
      <c r="O777" s="61"/>
      <c r="P777" s="75" t="s">
        <v>48</v>
      </c>
      <c r="Q777" s="76" t="s">
        <v>598</v>
      </c>
      <c r="R777" s="74" t="n">
        <v>1529</v>
      </c>
      <c r="S777" s="74" t="n">
        <v>2000</v>
      </c>
      <c r="T777" s="77" t="n">
        <v>1789</v>
      </c>
      <c r="U777" s="78" t="n">
        <v>-1111</v>
      </c>
      <c r="V777" s="78" t="n">
        <v>1785.59</v>
      </c>
      <c r="W777" s="79" t="n">
        <f aca="false">V777/T777</f>
        <v>0.998093907210732</v>
      </c>
      <c r="X777" s="74"/>
      <c r="Y777" s="74" t="n">
        <v>0</v>
      </c>
      <c r="Z777" s="74" t="n">
        <v>0</v>
      </c>
      <c r="AA777" s="74" t="n">
        <v>0</v>
      </c>
      <c r="AB777" s="74" t="n">
        <v>0</v>
      </c>
      <c r="AE777" s="74"/>
      <c r="AF777" s="74" t="n">
        <v>1111</v>
      </c>
      <c r="AG777" s="74" t="n">
        <f aca="false">Z777+AE777</f>
        <v>0</v>
      </c>
      <c r="AH777" s="74"/>
      <c r="AI777" s="74" t="n">
        <v>406.81</v>
      </c>
      <c r="AJ777" s="80" t="n">
        <f aca="false">AG777</f>
        <v>0</v>
      </c>
      <c r="AK777" s="74"/>
      <c r="AL777" s="74"/>
      <c r="AM777" s="80" t="n">
        <f aca="false">AK777</f>
        <v>0</v>
      </c>
      <c r="AN777" s="80" t="n">
        <f aca="false">AL777</f>
        <v>0</v>
      </c>
      <c r="AO777" s="80" t="n">
        <f aca="false">AM777</f>
        <v>0</v>
      </c>
      <c r="AP777" s="80" t="n">
        <f aca="false">AN777</f>
        <v>0</v>
      </c>
      <c r="AQ777" s="74" t="n">
        <f aca="false">AM777</f>
        <v>0</v>
      </c>
      <c r="AR777" s="74" t="n">
        <f aca="false">AM777</f>
        <v>0</v>
      </c>
    </row>
    <row r="778" s="93" customFormat="true" ht="15.75" hidden="false" customHeight="false" outlineLevel="0" collapsed="false">
      <c r="A778" s="185" t="n">
        <v>8</v>
      </c>
      <c r="B778" s="186" t="n">
        <v>1</v>
      </c>
      <c r="C778" s="186"/>
      <c r="D778" s="98" t="s">
        <v>44</v>
      </c>
      <c r="E778" s="192" t="n">
        <v>433</v>
      </c>
      <c r="F778" s="455" t="s">
        <v>180</v>
      </c>
      <c r="G778" s="287" t="s">
        <v>46</v>
      </c>
      <c r="H778" s="287" t="s">
        <v>163</v>
      </c>
      <c r="I778" s="287"/>
      <c r="J778" s="455" t="s">
        <v>47</v>
      </c>
      <c r="K778" s="287" t="s">
        <v>57</v>
      </c>
      <c r="L778" s="287" t="s">
        <v>71</v>
      </c>
      <c r="M778" s="287" t="s">
        <v>139</v>
      </c>
      <c r="N778" s="287"/>
      <c r="O778" s="287"/>
      <c r="P778" s="456" t="s">
        <v>48</v>
      </c>
      <c r="Q778" s="76" t="s">
        <v>599</v>
      </c>
      <c r="R778" s="74" t="n">
        <v>180</v>
      </c>
      <c r="S778" s="74" t="n">
        <v>0</v>
      </c>
      <c r="T778" s="74" t="n">
        <v>180</v>
      </c>
      <c r="U778" s="78" t="n">
        <v>-172.52</v>
      </c>
      <c r="V778" s="78" t="n">
        <v>145.98</v>
      </c>
      <c r="W778" s="79" t="n">
        <f aca="false">V778/T778</f>
        <v>0.811</v>
      </c>
      <c r="X778" s="74"/>
      <c r="Y778" s="74" t="n">
        <v>180</v>
      </c>
      <c r="Z778" s="74" t="n">
        <v>180</v>
      </c>
      <c r="AA778" s="74" t="n">
        <v>180</v>
      </c>
      <c r="AB778" s="74" t="n">
        <v>180</v>
      </c>
      <c r="AE778" s="74"/>
      <c r="AF778" s="74" t="n">
        <v>172.52</v>
      </c>
      <c r="AG778" s="74" t="n">
        <f aca="false">Z778+AE778</f>
        <v>180</v>
      </c>
      <c r="AH778" s="74" t="n">
        <v>162.57</v>
      </c>
      <c r="AI778" s="74" t="n">
        <v>172.52</v>
      </c>
      <c r="AJ778" s="80" t="n">
        <f aca="false">AG778</f>
        <v>180</v>
      </c>
      <c r="AK778" s="74" t="n">
        <f aca="false">AJ778</f>
        <v>180</v>
      </c>
      <c r="AL778" s="74" t="n">
        <v>172.52</v>
      </c>
      <c r="AM778" s="80" t="n">
        <f aca="false">AK778</f>
        <v>180</v>
      </c>
      <c r="AN778" s="80" t="n">
        <f aca="false">AM778</f>
        <v>180</v>
      </c>
      <c r="AO778" s="80" t="n">
        <f aca="false">AN778</f>
        <v>180</v>
      </c>
      <c r="AP778" s="80" t="n">
        <f aca="false">AO778</f>
        <v>180</v>
      </c>
      <c r="AQ778" s="74" t="n">
        <f aca="false">AM778</f>
        <v>180</v>
      </c>
      <c r="AR778" s="74" t="n">
        <f aca="false">AM778</f>
        <v>180</v>
      </c>
    </row>
    <row r="779" s="168" customFormat="true" ht="15.75" hidden="false" customHeight="false" outlineLevel="0" collapsed="false">
      <c r="A779" s="185" t="n">
        <v>8</v>
      </c>
      <c r="B779" s="186" t="n">
        <v>1</v>
      </c>
      <c r="C779" s="186"/>
      <c r="D779" s="98" t="s">
        <v>53</v>
      </c>
      <c r="E779" s="82" t="n">
        <v>434</v>
      </c>
      <c r="F779" s="85" t="s">
        <v>180</v>
      </c>
      <c r="G779" s="83" t="s">
        <v>46</v>
      </c>
      <c r="H779" s="83" t="s">
        <v>163</v>
      </c>
      <c r="I779" s="115"/>
      <c r="J779" s="85" t="s">
        <v>47</v>
      </c>
      <c r="K779" s="83" t="s">
        <v>57</v>
      </c>
      <c r="L779" s="83"/>
      <c r="M779" s="83"/>
      <c r="N779" s="83"/>
      <c r="O779" s="115"/>
      <c r="P779" s="115"/>
      <c r="Q779" s="115" t="s">
        <v>142</v>
      </c>
      <c r="R779" s="86" t="n">
        <f aca="false">SUM(R771:R778)</f>
        <v>5109</v>
      </c>
      <c r="S779" s="86" t="n">
        <v>2000</v>
      </c>
      <c r="T779" s="86" t="n">
        <f aca="false">SUM(T771:T778)</f>
        <v>4589</v>
      </c>
      <c r="U779" s="86" t="n">
        <v>-4796.89</v>
      </c>
      <c r="V779" s="86" t="n">
        <f aca="false">SUM(V771:V778)</f>
        <v>4214.77</v>
      </c>
      <c r="W779" s="86" t="n">
        <f aca="false">V779/T779</f>
        <v>0.918450642841578</v>
      </c>
      <c r="X779" s="86" t="n">
        <f aca="false">SUM(X771:X778)</f>
        <v>0</v>
      </c>
      <c r="Y779" s="86" t="n">
        <f aca="false">SUM(Y771:Y778)</f>
        <v>2870</v>
      </c>
      <c r="Z779" s="86" t="n">
        <f aca="false">SUM(Z771:Z778)</f>
        <v>2870</v>
      </c>
      <c r="AA779" s="86" t="n">
        <f aca="false">SUM(AA771:AA778)</f>
        <v>2870</v>
      </c>
      <c r="AB779" s="86" t="n">
        <f aca="false">SUM(AB771:AB778)</f>
        <v>2870</v>
      </c>
      <c r="AC779" s="86"/>
      <c r="AD779" s="86"/>
      <c r="AE779" s="86" t="n">
        <f aca="false">SUM(AE771:AE778)</f>
        <v>0</v>
      </c>
      <c r="AF779" s="86" t="n">
        <f aca="false">SUM(AF771:AF778)</f>
        <v>4796.89</v>
      </c>
      <c r="AG779" s="86" t="n">
        <f aca="false">SUM(AG771:AG778)</f>
        <v>2870</v>
      </c>
      <c r="AH779" s="88" t="n">
        <f aca="false">SUM(AH771:AH778)</f>
        <v>3767.1</v>
      </c>
      <c r="AI779" s="88" t="n">
        <f aca="false">SUM(AI771:AI778)</f>
        <v>4957.25</v>
      </c>
      <c r="AJ779" s="88" t="n">
        <f aca="false">SUM(AJ771:AJ778)</f>
        <v>3770</v>
      </c>
      <c r="AK779" s="88" t="n">
        <f aca="false">SUM(AK771:AK778)</f>
        <v>4270</v>
      </c>
      <c r="AL779" s="88" t="n">
        <f aca="false">SUM(AL771:AL778)</f>
        <v>4031.39</v>
      </c>
      <c r="AM779" s="92" t="n">
        <f aca="false">SUM(AM771:AM778)</f>
        <v>4070</v>
      </c>
      <c r="AN779" s="92" t="n">
        <f aca="false">SUM(AN771:AN778)</f>
        <v>4070</v>
      </c>
      <c r="AO779" s="92" t="n">
        <f aca="false">SUM(AO771:AO778)</f>
        <v>4070</v>
      </c>
      <c r="AP779" s="92" t="n">
        <f aca="false">SUM(AP771:AP778)</f>
        <v>4070</v>
      </c>
      <c r="AQ779" s="88" t="n">
        <f aca="false">SUM(AQ771:AQ778)</f>
        <v>4070</v>
      </c>
      <c r="AR779" s="88" t="n">
        <f aca="false">SUM(AR771:AR778)</f>
        <v>4070</v>
      </c>
    </row>
    <row r="780" customFormat="false" ht="15.75" hidden="false" customHeight="true" outlineLevel="0" collapsed="false">
      <c r="A780" s="325" t="n">
        <v>8</v>
      </c>
      <c r="B780" s="326" t="n">
        <v>1</v>
      </c>
      <c r="C780" s="326"/>
      <c r="D780" s="327" t="s">
        <v>53</v>
      </c>
      <c r="E780" s="82" t="n">
        <v>435</v>
      </c>
      <c r="F780" s="85" t="s">
        <v>180</v>
      </c>
      <c r="G780" s="83" t="s">
        <v>46</v>
      </c>
      <c r="H780" s="83" t="s">
        <v>163</v>
      </c>
      <c r="I780" s="115"/>
      <c r="J780" s="85" t="s">
        <v>47</v>
      </c>
      <c r="K780" s="83"/>
      <c r="L780" s="83"/>
      <c r="M780" s="83"/>
      <c r="N780" s="83"/>
      <c r="O780" s="83"/>
      <c r="P780" s="115"/>
      <c r="Q780" s="115" t="s">
        <v>150</v>
      </c>
      <c r="R780" s="86" t="n">
        <f aca="false">R779</f>
        <v>5109</v>
      </c>
      <c r="S780" s="86" t="n">
        <v>2000</v>
      </c>
      <c r="T780" s="86" t="n">
        <f aca="false">T779</f>
        <v>4589</v>
      </c>
      <c r="U780" s="86" t="n">
        <v>-4796.89</v>
      </c>
      <c r="V780" s="86" t="n">
        <f aca="false">V779</f>
        <v>4214.77</v>
      </c>
      <c r="W780" s="86" t="n">
        <f aca="false">V780/T780</f>
        <v>0.918450642841578</v>
      </c>
      <c r="X780" s="86" t="n">
        <f aca="false">X779</f>
        <v>0</v>
      </c>
      <c r="Y780" s="86" t="n">
        <f aca="false">Y779</f>
        <v>2870</v>
      </c>
      <c r="Z780" s="86" t="n">
        <f aca="false">Z779</f>
        <v>2870</v>
      </c>
      <c r="AA780" s="86" t="n">
        <f aca="false">AA779</f>
        <v>2870</v>
      </c>
      <c r="AB780" s="86" t="n">
        <f aca="false">AB779</f>
        <v>2870</v>
      </c>
      <c r="AC780" s="86"/>
      <c r="AD780" s="86"/>
      <c r="AE780" s="86" t="n">
        <f aca="false">AE779</f>
        <v>0</v>
      </c>
      <c r="AF780" s="86" t="n">
        <f aca="false">AF779</f>
        <v>4796.89</v>
      </c>
      <c r="AG780" s="86" t="n">
        <f aca="false">AG779</f>
        <v>2870</v>
      </c>
      <c r="AH780" s="88" t="n">
        <f aca="false">AH779</f>
        <v>3767.1</v>
      </c>
      <c r="AI780" s="88" t="n">
        <f aca="false">AI779</f>
        <v>4957.25</v>
      </c>
      <c r="AJ780" s="88" t="n">
        <f aca="false">AJ779</f>
        <v>3770</v>
      </c>
      <c r="AK780" s="88" t="n">
        <f aca="false">AK779</f>
        <v>4270</v>
      </c>
      <c r="AL780" s="88" t="n">
        <f aca="false">AL779</f>
        <v>4031.39</v>
      </c>
      <c r="AM780" s="92" t="n">
        <f aca="false">AM779</f>
        <v>4070</v>
      </c>
      <c r="AN780" s="92" t="n">
        <f aca="false">AN779</f>
        <v>4070</v>
      </c>
      <c r="AO780" s="92" t="n">
        <f aca="false">AO779</f>
        <v>4070</v>
      </c>
      <c r="AP780" s="92" t="n">
        <f aca="false">AP779</f>
        <v>4070</v>
      </c>
      <c r="AQ780" s="88" t="n">
        <f aca="false">AQ779</f>
        <v>4070</v>
      </c>
      <c r="AR780" s="88" t="n">
        <f aca="false">AR779</f>
        <v>4070</v>
      </c>
    </row>
    <row r="781" s="9" customFormat="true" ht="18.75" hidden="true" customHeight="false" outlineLevel="0" collapsed="false">
      <c r="A781" s="59" t="n">
        <v>8</v>
      </c>
      <c r="B781" s="60" t="n">
        <v>1</v>
      </c>
      <c r="C781" s="60"/>
      <c r="D781" s="61" t="s">
        <v>44</v>
      </c>
      <c r="E781" s="40" t="n">
        <v>436</v>
      </c>
      <c r="F781" s="65" t="s">
        <v>180</v>
      </c>
      <c r="G781" s="63" t="s">
        <v>46</v>
      </c>
      <c r="H781" s="63" t="s">
        <v>163</v>
      </c>
      <c r="I781" s="63"/>
      <c r="J781" s="65" t="s">
        <v>71</v>
      </c>
      <c r="K781" s="63" t="s">
        <v>46</v>
      </c>
      <c r="L781" s="63" t="n">
        <v>4</v>
      </c>
      <c r="M781" s="63" t="s">
        <v>65</v>
      </c>
      <c r="N781" s="63"/>
      <c r="O781" s="63"/>
      <c r="P781" s="66" t="s">
        <v>48</v>
      </c>
      <c r="Q781" s="76" t="s">
        <v>600</v>
      </c>
      <c r="R781" s="74" t="n">
        <v>0</v>
      </c>
      <c r="S781" s="74" t="n">
        <v>0</v>
      </c>
      <c r="T781" s="77" t="n">
        <v>4000</v>
      </c>
      <c r="U781" s="78" t="n">
        <v>0</v>
      </c>
      <c r="V781" s="78" t="n">
        <v>0</v>
      </c>
      <c r="W781" s="79" t="n">
        <f aca="false">V781/T781</f>
        <v>0</v>
      </c>
      <c r="X781" s="74" t="n">
        <v>-4000</v>
      </c>
      <c r="Y781" s="74"/>
      <c r="Z781" s="74"/>
      <c r="AA781" s="74" t="n">
        <v>0</v>
      </c>
      <c r="AB781" s="74" t="n">
        <v>0</v>
      </c>
      <c r="AC781" s="2"/>
      <c r="AD781" s="2"/>
      <c r="AE781" s="74"/>
      <c r="AF781" s="74"/>
      <c r="AG781" s="74"/>
      <c r="AH781" s="74"/>
      <c r="AI781" s="74"/>
      <c r="AJ781" s="80"/>
      <c r="AK781" s="80"/>
      <c r="AL781" s="74"/>
      <c r="AM781" s="80" t="n">
        <v>0</v>
      </c>
      <c r="AN781" s="80" t="n">
        <v>0</v>
      </c>
      <c r="AO781" s="80" t="n">
        <v>0</v>
      </c>
      <c r="AP781" s="80" t="n">
        <v>0</v>
      </c>
      <c r="AQ781" s="74" t="n">
        <f aca="false">AM781</f>
        <v>0</v>
      </c>
      <c r="AR781" s="74" t="n">
        <f aca="false">AQ781</f>
        <v>0</v>
      </c>
    </row>
    <row r="782" s="25" customFormat="true" ht="0.75" hidden="true" customHeight="true" outlineLevel="0" collapsed="false">
      <c r="A782" s="59" t="n">
        <v>8</v>
      </c>
      <c r="B782" s="60" t="n">
        <v>1</v>
      </c>
      <c r="C782" s="60"/>
      <c r="D782" s="61" t="s">
        <v>44</v>
      </c>
      <c r="E782" s="192" t="n">
        <v>437</v>
      </c>
      <c r="F782" s="41" t="s">
        <v>180</v>
      </c>
      <c r="G782" s="61" t="s">
        <v>46</v>
      </c>
      <c r="H782" s="61" t="s">
        <v>163</v>
      </c>
      <c r="I782" s="61"/>
      <c r="J782" s="41" t="s">
        <v>71</v>
      </c>
      <c r="K782" s="61" t="s">
        <v>46</v>
      </c>
      <c r="L782" s="61" t="n">
        <v>4</v>
      </c>
      <c r="M782" s="61" t="s">
        <v>65</v>
      </c>
      <c r="N782" s="61"/>
      <c r="O782" s="61"/>
      <c r="P782" s="121" t="n">
        <v>46</v>
      </c>
      <c r="Q782" s="76" t="s">
        <v>600</v>
      </c>
      <c r="R782" s="74" t="n">
        <v>0</v>
      </c>
      <c r="S782" s="74" t="n">
        <v>0</v>
      </c>
      <c r="T782" s="77" t="n">
        <v>4000</v>
      </c>
      <c r="U782" s="78" t="n">
        <v>0</v>
      </c>
      <c r="V782" s="78" t="n">
        <v>3987.61</v>
      </c>
      <c r="W782" s="79" t="n">
        <f aca="false">V782/T782</f>
        <v>0.9969025</v>
      </c>
      <c r="X782" s="74" t="n">
        <v>4000</v>
      </c>
      <c r="Y782" s="74"/>
      <c r="Z782" s="74"/>
      <c r="AA782" s="74" t="n">
        <v>0</v>
      </c>
      <c r="AB782" s="74" t="n">
        <v>0</v>
      </c>
      <c r="AC782" s="2"/>
      <c r="AD782" s="2"/>
      <c r="AE782" s="74"/>
      <c r="AF782" s="74"/>
      <c r="AG782" s="74"/>
      <c r="AH782" s="74"/>
      <c r="AI782" s="74"/>
      <c r="AJ782" s="80"/>
      <c r="AK782" s="80"/>
      <c r="AL782" s="74"/>
      <c r="AM782" s="80" t="n">
        <v>0</v>
      </c>
      <c r="AN782" s="80" t="n">
        <v>0</v>
      </c>
      <c r="AO782" s="80" t="n">
        <v>0</v>
      </c>
      <c r="AP782" s="80" t="n">
        <v>0</v>
      </c>
      <c r="AQ782" s="74" t="n">
        <f aca="false">AM782</f>
        <v>0</v>
      </c>
      <c r="AR782" s="74" t="n">
        <f aca="false">AM782</f>
        <v>0</v>
      </c>
    </row>
    <row r="783" s="25" customFormat="true" ht="15.75" hidden="true" customHeight="true" outlineLevel="0" collapsed="false">
      <c r="A783" s="59" t="n">
        <v>8</v>
      </c>
      <c r="B783" s="60" t="n">
        <v>1</v>
      </c>
      <c r="C783" s="60"/>
      <c r="D783" s="61" t="s">
        <v>44</v>
      </c>
      <c r="E783" s="40" t="n">
        <v>438</v>
      </c>
      <c r="F783" s="41" t="s">
        <v>180</v>
      </c>
      <c r="G783" s="61" t="s">
        <v>46</v>
      </c>
      <c r="H783" s="61" t="s">
        <v>163</v>
      </c>
      <c r="I783" s="61"/>
      <c r="J783" s="41" t="s">
        <v>71</v>
      </c>
      <c r="K783" s="61" t="s">
        <v>46</v>
      </c>
      <c r="L783" s="61" t="n">
        <v>7</v>
      </c>
      <c r="M783" s="61" t="s">
        <v>61</v>
      </c>
      <c r="N783" s="61"/>
      <c r="O783" s="61"/>
      <c r="P783" s="121" t="n">
        <v>46</v>
      </c>
      <c r="Q783" s="76" t="s">
        <v>601</v>
      </c>
      <c r="R783" s="74" t="n">
        <v>0</v>
      </c>
      <c r="S783" s="74" t="n">
        <v>0</v>
      </c>
      <c r="T783" s="77" t="n">
        <v>4000</v>
      </c>
      <c r="U783" s="78" t="n">
        <v>0</v>
      </c>
      <c r="V783" s="78" t="n">
        <v>3987.61</v>
      </c>
      <c r="W783" s="79" t="n">
        <f aca="false">V783/T783</f>
        <v>0.9969025</v>
      </c>
      <c r="X783" s="74" t="n">
        <v>4000</v>
      </c>
      <c r="Y783" s="74"/>
      <c r="Z783" s="74"/>
      <c r="AA783" s="74" t="n">
        <v>0</v>
      </c>
      <c r="AB783" s="74" t="n">
        <v>0</v>
      </c>
      <c r="AC783" s="2"/>
      <c r="AD783" s="2"/>
      <c r="AE783" s="74"/>
      <c r="AF783" s="74"/>
      <c r="AG783" s="74"/>
      <c r="AH783" s="74"/>
      <c r="AI783" s="74" t="n">
        <v>2116.45</v>
      </c>
      <c r="AJ783" s="80"/>
      <c r="AK783" s="80"/>
      <c r="AL783" s="74"/>
      <c r="AM783" s="80" t="n">
        <v>0</v>
      </c>
      <c r="AN783" s="80" t="n">
        <v>0</v>
      </c>
      <c r="AO783" s="80" t="n">
        <v>0</v>
      </c>
      <c r="AP783" s="80" t="n">
        <v>0</v>
      </c>
      <c r="AQ783" s="74" t="n">
        <f aca="false">AM783</f>
        <v>0</v>
      </c>
      <c r="AR783" s="74" t="n">
        <f aca="false">AM783</f>
        <v>0</v>
      </c>
    </row>
    <row r="784" s="25" customFormat="true" ht="15.75" hidden="true" customHeight="false" outlineLevel="0" collapsed="false">
      <c r="A784" s="59" t="n">
        <v>8</v>
      </c>
      <c r="B784" s="60" t="n">
        <v>1</v>
      </c>
      <c r="C784" s="60"/>
      <c r="D784" s="61" t="s">
        <v>44</v>
      </c>
      <c r="E784" s="192" t="n">
        <v>439</v>
      </c>
      <c r="F784" s="41" t="s">
        <v>180</v>
      </c>
      <c r="G784" s="61" t="s">
        <v>46</v>
      </c>
      <c r="H784" s="61" t="s">
        <v>163</v>
      </c>
      <c r="I784" s="61"/>
      <c r="J784" s="41" t="s">
        <v>71</v>
      </c>
      <c r="K784" s="61" t="s">
        <v>46</v>
      </c>
      <c r="L784" s="61" t="s">
        <v>71</v>
      </c>
      <c r="M784" s="61" t="s">
        <v>61</v>
      </c>
      <c r="N784" s="61"/>
      <c r="O784" s="61"/>
      <c r="P784" s="75" t="s">
        <v>48</v>
      </c>
      <c r="Q784" s="76" t="s">
        <v>602</v>
      </c>
      <c r="R784" s="74" t="n">
        <v>600</v>
      </c>
      <c r="S784" s="74" t="n">
        <v>0</v>
      </c>
      <c r="T784" s="77" t="n">
        <v>600</v>
      </c>
      <c r="U784" s="78" t="n">
        <v>0</v>
      </c>
      <c r="V784" s="78" t="n">
        <v>0</v>
      </c>
      <c r="W784" s="79" t="n">
        <f aca="false">V784/T784</f>
        <v>0</v>
      </c>
      <c r="X784" s="74" t="n">
        <v>-600</v>
      </c>
      <c r="Y784" s="74" t="n">
        <v>600</v>
      </c>
      <c r="Z784" s="74" t="n">
        <v>600</v>
      </c>
      <c r="AA784" s="74" t="n">
        <v>0</v>
      </c>
      <c r="AB784" s="74" t="n">
        <v>0</v>
      </c>
      <c r="AC784" s="2"/>
      <c r="AD784" s="2"/>
      <c r="AE784" s="74" t="n">
        <v>-600</v>
      </c>
      <c r="AF784" s="74"/>
      <c r="AG784" s="74" t="n">
        <f aca="false">Z784+AE784</f>
        <v>0</v>
      </c>
      <c r="AH784" s="74"/>
      <c r="AI784" s="74"/>
      <c r="AJ784" s="80" t="n">
        <f aca="false">AG784</f>
        <v>0</v>
      </c>
      <c r="AK784" s="74"/>
      <c r="AL784" s="74"/>
      <c r="AM784" s="80" t="n">
        <v>0</v>
      </c>
      <c r="AN784" s="80" t="n">
        <v>0</v>
      </c>
      <c r="AO784" s="80" t="n">
        <v>0</v>
      </c>
      <c r="AP784" s="80" t="n">
        <v>0</v>
      </c>
      <c r="AQ784" s="74" t="n">
        <f aca="false">AK784</f>
        <v>0</v>
      </c>
      <c r="AR784" s="74" t="n">
        <f aca="false">AL784</f>
        <v>0</v>
      </c>
    </row>
    <row r="785" s="25" customFormat="true" ht="15.75" hidden="false" customHeight="false" outlineLevel="0" collapsed="false">
      <c r="A785" s="325" t="n">
        <v>8</v>
      </c>
      <c r="B785" s="326" t="n">
        <v>1</v>
      </c>
      <c r="C785" s="326"/>
      <c r="D785" s="327" t="s">
        <v>53</v>
      </c>
      <c r="E785" s="326" t="n">
        <v>440</v>
      </c>
      <c r="F785" s="330" t="s">
        <v>180</v>
      </c>
      <c r="G785" s="327" t="s">
        <v>46</v>
      </c>
      <c r="H785" s="327" t="s">
        <v>163</v>
      </c>
      <c r="I785" s="327"/>
      <c r="J785" s="330" t="s">
        <v>71</v>
      </c>
      <c r="K785" s="327"/>
      <c r="L785" s="327"/>
      <c r="M785" s="327"/>
      <c r="N785" s="327"/>
      <c r="O785" s="327"/>
      <c r="P785" s="397"/>
      <c r="Q785" s="334" t="s">
        <v>172</v>
      </c>
      <c r="R785" s="335" t="n">
        <f aca="false">SUM(R781:R784)</f>
        <v>600</v>
      </c>
      <c r="S785" s="335" t="n">
        <f aca="false">SUM(S781:S784)</f>
        <v>0</v>
      </c>
      <c r="T785" s="335" t="n">
        <f aca="false">SUM(T781:T784)</f>
        <v>12600</v>
      </c>
      <c r="U785" s="335" t="n">
        <f aca="false">SUM(U781:U784)</f>
        <v>0</v>
      </c>
      <c r="V785" s="336" t="n">
        <f aca="false">SUM(V781:V784)</f>
        <v>7975.22</v>
      </c>
      <c r="W785" s="337" t="n">
        <f aca="false">V785/T785</f>
        <v>0.632953968253968</v>
      </c>
      <c r="X785" s="335" t="n">
        <f aca="false">SUM(X781:X784)</f>
        <v>3400</v>
      </c>
      <c r="Y785" s="335" t="n">
        <f aca="false">SUM(Y781:Y784)</f>
        <v>600</v>
      </c>
      <c r="Z785" s="335" t="n">
        <f aca="false">SUM(Z781:Z784)</f>
        <v>600</v>
      </c>
      <c r="AA785" s="335" t="n">
        <f aca="false">SUM(AA781:AA784)</f>
        <v>0</v>
      </c>
      <c r="AB785" s="335" t="n">
        <f aca="false">SUM(AB781:AB784)</f>
        <v>0</v>
      </c>
      <c r="AC785" s="338"/>
      <c r="AD785" s="338"/>
      <c r="AE785" s="335" t="n">
        <f aca="false">SUM(AE781:AE784)</f>
        <v>-600</v>
      </c>
      <c r="AF785" s="335" t="n">
        <f aca="false">SUM(AF781:AF784)</f>
        <v>0</v>
      </c>
      <c r="AG785" s="335" t="n">
        <f aca="false">SUM(AG781:AG784)</f>
        <v>0</v>
      </c>
      <c r="AH785" s="335" t="n">
        <f aca="false">SUM(AH781:AH784)</f>
        <v>0</v>
      </c>
      <c r="AI785" s="335" t="n">
        <f aca="false">SUM(AI782:AI783)</f>
        <v>2116.45</v>
      </c>
      <c r="AJ785" s="335" t="n">
        <f aca="false">SUM(AJ782:AJ783)</f>
        <v>0</v>
      </c>
      <c r="AK785" s="335" t="n">
        <f aca="false">SUM(AK782:AK783)</f>
        <v>0</v>
      </c>
      <c r="AL785" s="335" t="n">
        <f aca="false">SUM(AL782:AL783)</f>
        <v>0</v>
      </c>
      <c r="AM785" s="339" t="n">
        <f aca="false">SUM(AM782:AM783)</f>
        <v>0</v>
      </c>
      <c r="AN785" s="339" t="n">
        <f aca="false">SUM(AN782:AN783)</f>
        <v>0</v>
      </c>
      <c r="AO785" s="339" t="n">
        <f aca="false">SUM(AO782:AO783)</f>
        <v>0</v>
      </c>
      <c r="AP785" s="339" t="n">
        <f aca="false">SUM(AP782:AP783)</f>
        <v>0</v>
      </c>
      <c r="AQ785" s="335" t="n">
        <f aca="false">SUM(AQ782:AQ783)</f>
        <v>0</v>
      </c>
      <c r="AR785" s="335" t="n">
        <f aca="false">SUM(AR782:AR783)</f>
        <v>0</v>
      </c>
    </row>
    <row r="786" s="25" customFormat="true" ht="15.75" hidden="false" customHeight="false" outlineLevel="0" collapsed="false">
      <c r="A786" s="308"/>
      <c r="B786" s="309"/>
      <c r="C786" s="309"/>
      <c r="D786" s="309"/>
      <c r="E786" s="192" t="n">
        <v>441</v>
      </c>
      <c r="F786" s="280" t="s">
        <v>184</v>
      </c>
      <c r="G786" s="280"/>
      <c r="H786" s="280"/>
      <c r="I786" s="280"/>
      <c r="J786" s="280" t="s">
        <v>587</v>
      </c>
      <c r="K786" s="280"/>
      <c r="L786" s="280"/>
      <c r="M786" s="280"/>
      <c r="N786" s="280"/>
      <c r="O786" s="280"/>
      <c r="P786" s="280"/>
      <c r="Q786" s="282" t="s">
        <v>588</v>
      </c>
      <c r="R786" s="311" t="n">
        <f aca="false">R780+R785</f>
        <v>5709</v>
      </c>
      <c r="S786" s="311" t="n">
        <f aca="false">S780+S785</f>
        <v>2000</v>
      </c>
      <c r="T786" s="311" t="n">
        <f aca="false">T780+T785</f>
        <v>17189</v>
      </c>
      <c r="U786" s="311" t="n">
        <f aca="false">U780+U785</f>
        <v>-4796.89</v>
      </c>
      <c r="V786" s="312" t="n">
        <f aca="false">V780+V785</f>
        <v>12189.99</v>
      </c>
      <c r="W786" s="227" t="n">
        <f aca="false">V786/T786</f>
        <v>0.709173890278667</v>
      </c>
      <c r="X786" s="311" t="n">
        <f aca="false">X780+X785</f>
        <v>3400</v>
      </c>
      <c r="Y786" s="311" t="n">
        <f aca="false">Y780+Y785</f>
        <v>3470</v>
      </c>
      <c r="Z786" s="311" t="n">
        <f aca="false">Z780+Z785</f>
        <v>3470</v>
      </c>
      <c r="AA786" s="311" t="n">
        <f aca="false">AA780+AA785</f>
        <v>2870</v>
      </c>
      <c r="AB786" s="311" t="n">
        <f aca="false">AB780+AB785</f>
        <v>2870</v>
      </c>
      <c r="AC786" s="228"/>
      <c r="AD786" s="228"/>
      <c r="AE786" s="311" t="n">
        <f aca="false">AE780+AE785</f>
        <v>-600</v>
      </c>
      <c r="AF786" s="311" t="n">
        <f aca="false">AF780+AF785</f>
        <v>4796.89</v>
      </c>
      <c r="AG786" s="311" t="n">
        <f aca="false">AG780+AG785</f>
        <v>2870</v>
      </c>
      <c r="AH786" s="311" t="n">
        <f aca="false">AH780+AH785</f>
        <v>3767.1</v>
      </c>
      <c r="AI786" s="311" t="n">
        <f aca="false">AI780+AI785</f>
        <v>7073.7</v>
      </c>
      <c r="AJ786" s="311" t="n">
        <f aca="false">AJ780+AJ785</f>
        <v>3770</v>
      </c>
      <c r="AK786" s="311" t="n">
        <f aca="false">AK780+AK785</f>
        <v>4270</v>
      </c>
      <c r="AL786" s="311" t="n">
        <f aca="false">AL780+AL785</f>
        <v>4031.39</v>
      </c>
      <c r="AM786" s="311" t="n">
        <f aca="false">AM780+AM785</f>
        <v>4070</v>
      </c>
      <c r="AN786" s="311" t="n">
        <f aca="false">AN780+AN785</f>
        <v>4070</v>
      </c>
      <c r="AO786" s="311" t="n">
        <f aca="false">AO780+AO785</f>
        <v>4070</v>
      </c>
      <c r="AP786" s="311" t="n">
        <f aca="false">AP780+AP785</f>
        <v>4070</v>
      </c>
      <c r="AQ786" s="311" t="n">
        <f aca="false">AQ780+AQ785</f>
        <v>4070</v>
      </c>
      <c r="AR786" s="311" t="n">
        <f aca="false">AR780+AR785</f>
        <v>4070</v>
      </c>
    </row>
    <row r="787" s="25" customFormat="true" ht="15.75" hidden="false" customHeight="false" outlineLevel="0" collapsed="false">
      <c r="A787" s="231"/>
      <c r="B787" s="232"/>
      <c r="C787" s="232"/>
      <c r="D787" s="232"/>
      <c r="E787" s="232"/>
      <c r="F787" s="232"/>
      <c r="G787" s="232"/>
      <c r="H787" s="232"/>
      <c r="I787" s="232"/>
      <c r="J787" s="232"/>
      <c r="K787" s="232"/>
      <c r="L787" s="232"/>
      <c r="M787" s="232"/>
      <c r="N787" s="232"/>
      <c r="O787" s="232"/>
      <c r="P787" s="232"/>
      <c r="Q787" s="232"/>
      <c r="R787" s="232"/>
      <c r="S787" s="232"/>
      <c r="T787" s="232"/>
      <c r="U787" s="232"/>
      <c r="V787" s="232"/>
      <c r="W787" s="232"/>
      <c r="X787" s="271"/>
      <c r="Y787" s="232"/>
      <c r="Z787" s="232"/>
      <c r="AA787" s="232"/>
      <c r="AB787" s="232"/>
      <c r="AC787" s="2"/>
      <c r="AD787" s="2"/>
      <c r="AE787" s="232"/>
      <c r="AF787" s="232"/>
      <c r="AG787" s="271"/>
      <c r="AH787" s="271"/>
      <c r="AI787" s="271"/>
      <c r="AJ787" s="272"/>
      <c r="AK787" s="272"/>
      <c r="AL787" s="271"/>
      <c r="AM787" s="272"/>
      <c r="AN787" s="272"/>
      <c r="AO787" s="272"/>
      <c r="AP787" s="272"/>
      <c r="AQ787" s="271"/>
      <c r="AR787" s="271"/>
    </row>
    <row r="788" s="25" customFormat="true" ht="18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 t="s">
        <v>603</v>
      </c>
      <c r="I788" s="9"/>
      <c r="J788" s="9"/>
      <c r="K788" s="9"/>
      <c r="L788" s="9"/>
      <c r="M788" s="9"/>
      <c r="N788" s="9"/>
      <c r="O788" s="9"/>
      <c r="P788" s="9"/>
      <c r="Q788" s="9" t="s">
        <v>604</v>
      </c>
      <c r="R788" s="13"/>
      <c r="S788" s="13"/>
      <c r="T788" s="13"/>
      <c r="U788" s="14"/>
      <c r="V788" s="14"/>
      <c r="W788" s="14"/>
      <c r="X788" s="13"/>
      <c r="Y788" s="13"/>
      <c r="Z788" s="13"/>
      <c r="AA788" s="13"/>
      <c r="AB788" s="13"/>
      <c r="AC788" s="9"/>
      <c r="AD788" s="9"/>
      <c r="AE788" s="13"/>
      <c r="AF788" s="13"/>
      <c r="AG788" s="13"/>
      <c r="AH788" s="13"/>
      <c r="AI788" s="13"/>
      <c r="AJ788" s="13"/>
      <c r="AK788" s="13"/>
      <c r="AL788" s="15"/>
      <c r="AM788" s="13"/>
      <c r="AN788" s="13"/>
      <c r="AO788" s="13"/>
      <c r="AP788" s="13"/>
      <c r="AQ788" s="13"/>
      <c r="AR788" s="13"/>
    </row>
    <row r="789" customFormat="false" ht="15.75" hidden="false" customHeight="true" outlineLevel="0" collapsed="false">
      <c r="A789" s="444"/>
      <c r="B789" s="21"/>
      <c r="C789" s="21"/>
      <c r="D789" s="21"/>
      <c r="E789" s="22"/>
      <c r="F789" s="21"/>
      <c r="G789" s="21"/>
      <c r="H789" s="21"/>
      <c r="I789" s="319"/>
      <c r="J789" s="319"/>
      <c r="K789" s="319"/>
      <c r="L789" s="319"/>
      <c r="M789" s="32"/>
      <c r="N789" s="32"/>
      <c r="O789" s="32"/>
      <c r="P789" s="32"/>
      <c r="Q789" s="33"/>
      <c r="R789" s="34"/>
      <c r="S789" s="34"/>
      <c r="T789" s="34"/>
      <c r="U789" s="35"/>
      <c r="V789" s="35"/>
      <c r="W789" s="35"/>
      <c r="X789" s="34"/>
      <c r="Y789" s="34"/>
      <c r="Z789" s="34"/>
      <c r="AA789" s="34"/>
      <c r="AB789" s="34"/>
      <c r="AC789" s="25"/>
      <c r="AD789" s="25"/>
      <c r="AE789" s="34"/>
      <c r="AF789" s="34"/>
      <c r="AG789" s="34"/>
      <c r="AH789" s="34"/>
      <c r="AI789" s="34"/>
      <c r="AJ789" s="34"/>
      <c r="AK789" s="34"/>
      <c r="AL789" s="36"/>
      <c r="AM789" s="34"/>
      <c r="AN789" s="34"/>
      <c r="AO789" s="34"/>
      <c r="AP789" s="34"/>
      <c r="AQ789" s="34"/>
      <c r="AR789" s="34"/>
    </row>
    <row r="790" customFormat="false" ht="15.75" hidden="false" customHeight="true" outlineLevel="0" collapsed="false">
      <c r="A790" s="20" t="s">
        <v>5</v>
      </c>
      <c r="B790" s="21"/>
      <c r="C790" s="21"/>
      <c r="D790" s="21"/>
      <c r="E790" s="28"/>
      <c r="F790" s="29" t="s">
        <v>5</v>
      </c>
      <c r="G790" s="29"/>
      <c r="H790" s="29"/>
      <c r="I790" s="29"/>
      <c r="J790" s="29"/>
      <c r="K790" s="29"/>
      <c r="L790" s="29"/>
      <c r="M790" s="24" t="s">
        <v>605</v>
      </c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F790" s="24"/>
      <c r="AG790" s="24"/>
      <c r="AH790" s="24"/>
      <c r="AI790" s="24"/>
      <c r="AJ790" s="24"/>
      <c r="AK790" s="24"/>
      <c r="AL790" s="24"/>
      <c r="AM790" s="24"/>
      <c r="AN790" s="24"/>
      <c r="AO790" s="24"/>
      <c r="AP790" s="24"/>
      <c r="AQ790" s="24"/>
      <c r="AR790" s="25"/>
    </row>
    <row r="791" s="93" customFormat="true" ht="15.75" hidden="false" customHeight="true" outlineLevel="0" collapsed="false">
      <c r="A791" s="313" t="s">
        <v>7</v>
      </c>
      <c r="B791" s="314"/>
      <c r="C791" s="314"/>
      <c r="D791" s="314"/>
      <c r="E791" s="28"/>
      <c r="F791" s="368" t="s">
        <v>7</v>
      </c>
      <c r="G791" s="368"/>
      <c r="H791" s="368"/>
      <c r="I791" s="368"/>
      <c r="J791" s="368"/>
      <c r="K791" s="368"/>
      <c r="L791" s="368"/>
      <c r="M791" s="317" t="s">
        <v>606</v>
      </c>
      <c r="N791" s="317"/>
      <c r="O791" s="317"/>
      <c r="P791" s="317"/>
      <c r="Q791" s="317"/>
      <c r="R791" s="317"/>
      <c r="S791" s="317"/>
      <c r="T791" s="317"/>
      <c r="U791" s="317"/>
      <c r="V791" s="317"/>
      <c r="W791" s="317"/>
      <c r="X791" s="317"/>
      <c r="Y791" s="317"/>
      <c r="Z791" s="317"/>
      <c r="AA791" s="317"/>
      <c r="AB791" s="317"/>
      <c r="AC791" s="317"/>
      <c r="AD791" s="317"/>
      <c r="AE791" s="317"/>
      <c r="AF791" s="317"/>
      <c r="AG791" s="317"/>
      <c r="AH791" s="317"/>
      <c r="AI791" s="317"/>
      <c r="AJ791" s="317"/>
      <c r="AK791" s="317"/>
      <c r="AL791" s="317"/>
      <c r="AM791" s="317"/>
      <c r="AN791" s="317"/>
      <c r="AO791" s="317"/>
      <c r="AP791" s="317"/>
      <c r="AQ791" s="317"/>
      <c r="AR791" s="318"/>
    </row>
    <row r="792" s="168" customFormat="true" ht="15.75" hidden="false" customHeight="true" outlineLevel="0" collapsed="false">
      <c r="A792" s="353" t="s">
        <v>9</v>
      </c>
      <c r="B792" s="314"/>
      <c r="C792" s="314"/>
      <c r="D792" s="314"/>
      <c r="E792" s="28"/>
      <c r="F792" s="368" t="s">
        <v>9</v>
      </c>
      <c r="G792" s="368"/>
      <c r="H792" s="368"/>
      <c r="I792" s="368"/>
      <c r="J792" s="368"/>
      <c r="K792" s="368"/>
      <c r="L792" s="368"/>
      <c r="M792" s="317" t="s">
        <v>607</v>
      </c>
      <c r="N792" s="317"/>
      <c r="O792" s="317"/>
      <c r="P792" s="317"/>
      <c r="Q792" s="317"/>
      <c r="R792" s="317"/>
      <c r="S792" s="317"/>
      <c r="T792" s="317"/>
      <c r="U792" s="317"/>
      <c r="V792" s="317"/>
      <c r="W792" s="317"/>
      <c r="X792" s="317"/>
      <c r="Y792" s="317"/>
      <c r="Z792" s="317"/>
      <c r="AA792" s="317"/>
      <c r="AB792" s="317"/>
      <c r="AC792" s="369"/>
      <c r="AD792" s="369"/>
      <c r="AE792" s="369"/>
      <c r="AF792" s="369"/>
      <c r="AG792" s="370"/>
      <c r="AH792" s="370"/>
      <c r="AI792" s="370"/>
      <c r="AJ792" s="370"/>
      <c r="AK792" s="370"/>
      <c r="AL792" s="371"/>
      <c r="AM792" s="370"/>
      <c r="AN792" s="370"/>
      <c r="AO792" s="370"/>
      <c r="AP792" s="370"/>
      <c r="AQ792" s="370"/>
      <c r="AR792" s="457"/>
    </row>
    <row r="793" s="25" customFormat="true" ht="15.75" hidden="false" customHeight="true" outlineLevel="0" collapsed="false">
      <c r="A793" s="444"/>
      <c r="B793" s="21"/>
      <c r="C793" s="21"/>
      <c r="D793" s="21"/>
      <c r="E793" s="22"/>
      <c r="F793" s="22"/>
      <c r="G793" s="22"/>
      <c r="H793" s="22"/>
      <c r="I793" s="22"/>
      <c r="J793" s="32"/>
      <c r="K793" s="32"/>
      <c r="L793" s="32"/>
      <c r="M793" s="177"/>
      <c r="N793" s="177"/>
      <c r="O793" s="177"/>
      <c r="P793" s="177"/>
      <c r="Q793" s="177"/>
      <c r="R793" s="177"/>
      <c r="S793" s="177"/>
      <c r="T793" s="177"/>
      <c r="U793" s="177"/>
      <c r="V793" s="177"/>
      <c r="W793" s="177"/>
      <c r="X793" s="177"/>
      <c r="Y793" s="177"/>
      <c r="Z793" s="177"/>
      <c r="AA793" s="177"/>
      <c r="AB793" s="177"/>
      <c r="AG793" s="178"/>
      <c r="AH793" s="178"/>
      <c r="AI793" s="178"/>
      <c r="AJ793" s="178"/>
      <c r="AK793" s="178"/>
      <c r="AL793" s="179"/>
      <c r="AM793" s="178"/>
      <c r="AN793" s="178"/>
      <c r="AO793" s="178"/>
      <c r="AP793" s="39"/>
      <c r="AQ793" s="178"/>
      <c r="AR793" s="178"/>
    </row>
    <row r="794" s="25" customFormat="true" ht="39" hidden="false" customHeight="true" outlineLevel="0" collapsed="false">
      <c r="A794" s="40" t="s">
        <v>13</v>
      </c>
      <c r="B794" s="40"/>
      <c r="C794" s="40"/>
      <c r="D794" s="41" t="s">
        <v>14</v>
      </c>
      <c r="E794" s="180" t="s">
        <v>15</v>
      </c>
      <c r="F794" s="40" t="s">
        <v>16</v>
      </c>
      <c r="G794" s="40"/>
      <c r="H794" s="40"/>
      <c r="I794" s="40"/>
      <c r="J794" s="40" t="s">
        <v>17</v>
      </c>
      <c r="K794" s="40"/>
      <c r="L794" s="40"/>
      <c r="M794" s="40"/>
      <c r="N794" s="40"/>
      <c r="O794" s="40"/>
      <c r="P794" s="75" t="s">
        <v>18</v>
      </c>
      <c r="Q794" s="181" t="s">
        <v>19</v>
      </c>
      <c r="R794" s="182" t="s">
        <v>20</v>
      </c>
      <c r="S794" s="182" t="s">
        <v>21</v>
      </c>
      <c r="T794" s="182" t="s">
        <v>22</v>
      </c>
      <c r="U794" s="183" t="s">
        <v>23</v>
      </c>
      <c r="V794" s="183" t="s">
        <v>24</v>
      </c>
      <c r="W794" s="183" t="s">
        <v>25</v>
      </c>
      <c r="X794" s="182"/>
      <c r="Y794" s="182" t="s">
        <v>247</v>
      </c>
      <c r="Z794" s="182" t="s">
        <v>247</v>
      </c>
      <c r="AA794" s="182" t="s">
        <v>28</v>
      </c>
      <c r="AB794" s="182" t="s">
        <v>29</v>
      </c>
      <c r="AC794" s="2"/>
      <c r="AD794" s="2"/>
      <c r="AE794" s="182"/>
      <c r="AF794" s="58" t="s">
        <v>31</v>
      </c>
      <c r="AG794" s="58" t="s">
        <v>32</v>
      </c>
      <c r="AH794" s="58" t="s">
        <v>33</v>
      </c>
      <c r="AI794" s="58" t="s">
        <v>34</v>
      </c>
      <c r="AJ794" s="184" t="s">
        <v>35</v>
      </c>
      <c r="AK794" s="58" t="s">
        <v>36</v>
      </c>
      <c r="AL794" s="58" t="s">
        <v>37</v>
      </c>
      <c r="AM794" s="184" t="s">
        <v>38</v>
      </c>
      <c r="AN794" s="184" t="s">
        <v>39</v>
      </c>
      <c r="AO794" s="184" t="s">
        <v>40</v>
      </c>
      <c r="AP794" s="184" t="s">
        <v>41</v>
      </c>
      <c r="AQ794" s="58" t="s">
        <v>42</v>
      </c>
      <c r="AR794" s="58" t="s">
        <v>43</v>
      </c>
    </row>
    <row r="795" s="25" customFormat="true" ht="15.75" hidden="false" customHeight="true" outlineLevel="0" collapsed="false">
      <c r="A795" s="59" t="n">
        <v>8</v>
      </c>
      <c r="B795" s="60" t="n">
        <v>2</v>
      </c>
      <c r="C795" s="60"/>
      <c r="D795" s="61" t="s">
        <v>44</v>
      </c>
      <c r="E795" s="40" t="n">
        <v>442</v>
      </c>
      <c r="F795" s="41" t="s">
        <v>180</v>
      </c>
      <c r="G795" s="61" t="s">
        <v>46</v>
      </c>
      <c r="H795" s="61" t="s">
        <v>163</v>
      </c>
      <c r="I795" s="61"/>
      <c r="J795" s="41" t="s">
        <v>47</v>
      </c>
      <c r="K795" s="61" t="s">
        <v>94</v>
      </c>
      <c r="L795" s="61" t="s">
        <v>55</v>
      </c>
      <c r="M795" s="61" t="s">
        <v>59</v>
      </c>
      <c r="N795" s="61"/>
      <c r="O795" s="61"/>
      <c r="P795" s="75" t="s">
        <v>48</v>
      </c>
      <c r="Q795" s="76" t="s">
        <v>608</v>
      </c>
      <c r="R795" s="74" t="n">
        <v>6000</v>
      </c>
      <c r="S795" s="74" t="n">
        <v>-2000</v>
      </c>
      <c r="T795" s="77" t="n">
        <v>6000</v>
      </c>
      <c r="U795" s="78" t="n">
        <v>-6000</v>
      </c>
      <c r="V795" s="78" t="n">
        <f aca="false">U795*-1</f>
        <v>6000</v>
      </c>
      <c r="W795" s="79" t="n">
        <f aca="false">V795/T795</f>
        <v>1</v>
      </c>
      <c r="X795" s="74"/>
      <c r="Y795" s="74" t="n">
        <v>6500</v>
      </c>
      <c r="Z795" s="74" t="n">
        <v>6500</v>
      </c>
      <c r="AA795" s="74" t="n">
        <v>6000</v>
      </c>
      <c r="AB795" s="74" t="n">
        <v>6000</v>
      </c>
      <c r="AC795" s="2"/>
      <c r="AD795" s="2"/>
      <c r="AE795" s="74"/>
      <c r="AF795" s="74" t="n">
        <v>6000</v>
      </c>
      <c r="AG795" s="74" t="n">
        <f aca="false">Z795+AE795</f>
        <v>6500</v>
      </c>
      <c r="AH795" s="74" t="n">
        <v>6600</v>
      </c>
      <c r="AI795" s="74" t="n">
        <v>7100</v>
      </c>
      <c r="AJ795" s="80" t="n">
        <f aca="false">AG795</f>
        <v>6500</v>
      </c>
      <c r="AK795" s="74" t="n">
        <f aca="false">AJ795</f>
        <v>6500</v>
      </c>
      <c r="AL795" s="74" t="n">
        <v>6500</v>
      </c>
      <c r="AM795" s="80" t="n">
        <v>6500</v>
      </c>
      <c r="AN795" s="80" t="n">
        <v>6500</v>
      </c>
      <c r="AO795" s="80" t="n">
        <v>6500</v>
      </c>
      <c r="AP795" s="80" t="n">
        <v>6500</v>
      </c>
      <c r="AQ795" s="74" t="n">
        <f aca="false">AM795</f>
        <v>6500</v>
      </c>
      <c r="AR795" s="74" t="n">
        <f aca="false">AM795</f>
        <v>6500</v>
      </c>
      <c r="AT795" s="95"/>
    </row>
    <row r="796" s="25" customFormat="true" ht="15.75" hidden="false" customHeight="false" outlineLevel="0" collapsed="false">
      <c r="A796" s="217" t="n">
        <v>8</v>
      </c>
      <c r="B796" s="84" t="n">
        <v>2</v>
      </c>
      <c r="C796" s="84"/>
      <c r="D796" s="83" t="s">
        <v>44</v>
      </c>
      <c r="E796" s="82" t="n">
        <v>443</v>
      </c>
      <c r="F796" s="85" t="s">
        <v>180</v>
      </c>
      <c r="G796" s="83" t="s">
        <v>46</v>
      </c>
      <c r="H796" s="83" t="s">
        <v>163</v>
      </c>
      <c r="I796" s="83"/>
      <c r="J796" s="85" t="s">
        <v>47</v>
      </c>
      <c r="K796" s="83" t="s">
        <v>94</v>
      </c>
      <c r="L796" s="83"/>
      <c r="M796" s="83"/>
      <c r="N796" s="83"/>
      <c r="O796" s="83"/>
      <c r="P796" s="86"/>
      <c r="Q796" s="154" t="s">
        <v>147</v>
      </c>
      <c r="R796" s="88" t="n">
        <f aca="false">R795</f>
        <v>6000</v>
      </c>
      <c r="S796" s="88" t="n">
        <f aca="false">S795</f>
        <v>-2000</v>
      </c>
      <c r="T796" s="88" t="n">
        <f aca="false">T795</f>
        <v>6000</v>
      </c>
      <c r="U796" s="89" t="n">
        <v>-6000</v>
      </c>
      <c r="V796" s="89" t="n">
        <f aca="false">U796*-1</f>
        <v>6000</v>
      </c>
      <c r="W796" s="90" t="n">
        <f aca="false">V796/T796</f>
        <v>1</v>
      </c>
      <c r="X796" s="88" t="n">
        <f aca="false">X795</f>
        <v>0</v>
      </c>
      <c r="Y796" s="88" t="n">
        <f aca="false">Y795</f>
        <v>6500</v>
      </c>
      <c r="Z796" s="88" t="n">
        <f aca="false">Z795</f>
        <v>6500</v>
      </c>
      <c r="AA796" s="88" t="n">
        <f aca="false">AA795</f>
        <v>6000</v>
      </c>
      <c r="AB796" s="88" t="n">
        <f aca="false">AB795</f>
        <v>6000</v>
      </c>
      <c r="AC796" s="91"/>
      <c r="AD796" s="91"/>
      <c r="AE796" s="88" t="n">
        <f aca="false">AE795</f>
        <v>0</v>
      </c>
      <c r="AF796" s="88" t="n">
        <f aca="false">AF795</f>
        <v>6000</v>
      </c>
      <c r="AG796" s="88" t="n">
        <f aca="false">AG795</f>
        <v>6500</v>
      </c>
      <c r="AH796" s="88" t="n">
        <f aca="false">AH795</f>
        <v>6600</v>
      </c>
      <c r="AI796" s="88" t="n">
        <f aca="false">AI795</f>
        <v>7100</v>
      </c>
      <c r="AJ796" s="92" t="n">
        <f aca="false">AJ795</f>
        <v>6500</v>
      </c>
      <c r="AK796" s="88" t="n">
        <f aca="false">AK795</f>
        <v>6500</v>
      </c>
      <c r="AL796" s="88" t="n">
        <f aca="false">AL795</f>
        <v>6500</v>
      </c>
      <c r="AM796" s="92" t="n">
        <f aca="false">AM795</f>
        <v>6500</v>
      </c>
      <c r="AN796" s="92" t="n">
        <f aca="false">AN795</f>
        <v>6500</v>
      </c>
      <c r="AO796" s="92" t="n">
        <f aca="false">AO795</f>
        <v>6500</v>
      </c>
      <c r="AP796" s="92" t="n">
        <f aca="false">AP795</f>
        <v>6500</v>
      </c>
      <c r="AQ796" s="88" t="n">
        <f aca="false">AQ795</f>
        <v>6500</v>
      </c>
      <c r="AR796" s="88" t="n">
        <f aca="false">AR795</f>
        <v>6500</v>
      </c>
    </row>
    <row r="797" s="25" customFormat="true" ht="15.75" hidden="false" customHeight="false" outlineLevel="0" collapsed="false">
      <c r="A797" s="308"/>
      <c r="B797" s="309"/>
      <c r="C797" s="309"/>
      <c r="D797" s="309"/>
      <c r="E797" s="201" t="n">
        <v>444</v>
      </c>
      <c r="F797" s="280" t="s">
        <v>184</v>
      </c>
      <c r="G797" s="280"/>
      <c r="H797" s="280"/>
      <c r="I797" s="280"/>
      <c r="J797" s="280" t="s">
        <v>603</v>
      </c>
      <c r="K797" s="280"/>
      <c r="L797" s="280"/>
      <c r="M797" s="280"/>
      <c r="N797" s="280"/>
      <c r="O797" s="280"/>
      <c r="P797" s="280"/>
      <c r="Q797" s="282" t="s">
        <v>604</v>
      </c>
      <c r="R797" s="311" t="n">
        <f aca="false">R796</f>
        <v>6000</v>
      </c>
      <c r="S797" s="311" t="n">
        <f aca="false">S796</f>
        <v>-2000</v>
      </c>
      <c r="T797" s="311" t="n">
        <f aca="false">T796</f>
        <v>6000</v>
      </c>
      <c r="U797" s="312" t="n">
        <v>-6000</v>
      </c>
      <c r="V797" s="312" t="n">
        <f aca="false">U797*-1</f>
        <v>6000</v>
      </c>
      <c r="W797" s="227" t="n">
        <f aca="false">V797/T797</f>
        <v>1</v>
      </c>
      <c r="X797" s="311" t="n">
        <f aca="false">X796</f>
        <v>0</v>
      </c>
      <c r="Y797" s="311" t="n">
        <f aca="false">Y796</f>
        <v>6500</v>
      </c>
      <c r="Z797" s="311" t="n">
        <f aca="false">Z796</f>
        <v>6500</v>
      </c>
      <c r="AA797" s="311" t="n">
        <f aca="false">AA796</f>
        <v>6000</v>
      </c>
      <c r="AB797" s="311" t="n">
        <f aca="false">AB796</f>
        <v>6000</v>
      </c>
      <c r="AC797" s="228"/>
      <c r="AD797" s="228"/>
      <c r="AE797" s="311" t="n">
        <f aca="false">AE796</f>
        <v>0</v>
      </c>
      <c r="AF797" s="311" t="n">
        <f aca="false">AF796</f>
        <v>6000</v>
      </c>
      <c r="AG797" s="311" t="n">
        <f aca="false">AG796</f>
        <v>6500</v>
      </c>
      <c r="AH797" s="311" t="n">
        <f aca="false">AH796</f>
        <v>6600</v>
      </c>
      <c r="AI797" s="311" t="n">
        <f aca="false">AI796</f>
        <v>7100</v>
      </c>
      <c r="AJ797" s="311" t="n">
        <f aca="false">AJ796</f>
        <v>6500</v>
      </c>
      <c r="AK797" s="311" t="n">
        <f aca="false">AK796</f>
        <v>6500</v>
      </c>
      <c r="AL797" s="311" t="n">
        <f aca="false">AL796</f>
        <v>6500</v>
      </c>
      <c r="AM797" s="311" t="n">
        <f aca="false">AM796</f>
        <v>6500</v>
      </c>
      <c r="AN797" s="311" t="n">
        <f aca="false">AN796</f>
        <v>6500</v>
      </c>
      <c r="AO797" s="311" t="n">
        <f aca="false">AO796</f>
        <v>6500</v>
      </c>
      <c r="AP797" s="311" t="n">
        <f aca="false">AP796</f>
        <v>6500</v>
      </c>
      <c r="AQ797" s="311" t="n">
        <f aca="false">AQ796</f>
        <v>6500</v>
      </c>
      <c r="AR797" s="311" t="n">
        <f aca="false">AR796</f>
        <v>6500</v>
      </c>
    </row>
    <row r="798" s="25" customFormat="true" ht="15.6" hidden="false" customHeight="true" outlineLevel="0" collapsed="false">
      <c r="A798" s="231"/>
      <c r="B798" s="232"/>
      <c r="C798" s="232"/>
      <c r="D798" s="232"/>
      <c r="E798" s="232"/>
      <c r="F798" s="232"/>
      <c r="G798" s="232"/>
      <c r="H798" s="232"/>
      <c r="I798" s="232"/>
      <c r="J798" s="232"/>
      <c r="K798" s="232"/>
      <c r="L798" s="232"/>
      <c r="M798" s="232"/>
      <c r="N798" s="232"/>
      <c r="O798" s="232"/>
      <c r="P798" s="232"/>
      <c r="Q798" s="232"/>
      <c r="R798" s="232"/>
      <c r="S798" s="232"/>
      <c r="T798" s="232"/>
      <c r="U798" s="232"/>
      <c r="V798" s="232"/>
      <c r="W798" s="232"/>
      <c r="X798" s="271"/>
      <c r="Y798" s="232"/>
      <c r="Z798" s="232"/>
      <c r="AA798" s="232"/>
      <c r="AB798" s="232"/>
      <c r="AC798" s="2"/>
      <c r="AD798" s="2"/>
      <c r="AE798" s="232"/>
      <c r="AF798" s="232"/>
      <c r="AG798" s="271"/>
      <c r="AH798" s="271"/>
      <c r="AI798" s="271"/>
      <c r="AJ798" s="272"/>
      <c r="AK798" s="272"/>
      <c r="AL798" s="271"/>
      <c r="AM798" s="272"/>
      <c r="AN798" s="272"/>
      <c r="AO798" s="272"/>
      <c r="AP798" s="272"/>
      <c r="AQ798" s="271"/>
      <c r="AR798" s="271"/>
    </row>
    <row r="799" s="25" customFormat="true" ht="18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 t="s">
        <v>609</v>
      </c>
      <c r="I799" s="9"/>
      <c r="J799" s="9"/>
      <c r="K799" s="9"/>
      <c r="L799" s="9"/>
      <c r="M799" s="9"/>
      <c r="N799" s="9"/>
      <c r="O799" s="9"/>
      <c r="P799" s="9"/>
      <c r="Q799" s="9" t="s">
        <v>610</v>
      </c>
      <c r="R799" s="13"/>
      <c r="S799" s="13"/>
      <c r="T799" s="13"/>
      <c r="U799" s="14"/>
      <c r="V799" s="14"/>
      <c r="W799" s="14"/>
      <c r="X799" s="13"/>
      <c r="Y799" s="13"/>
      <c r="Z799" s="13"/>
      <c r="AA799" s="13"/>
      <c r="AB799" s="13"/>
      <c r="AC799" s="9"/>
      <c r="AD799" s="9"/>
      <c r="AE799" s="13"/>
      <c r="AF799" s="13"/>
      <c r="AG799" s="13"/>
      <c r="AH799" s="13"/>
      <c r="AI799" s="13"/>
      <c r="AJ799" s="13"/>
      <c r="AK799" s="13"/>
      <c r="AL799" s="15"/>
      <c r="AM799" s="13"/>
      <c r="AN799" s="13"/>
      <c r="AO799" s="13"/>
      <c r="AP799" s="13"/>
      <c r="AQ799" s="13"/>
      <c r="AR799" s="13"/>
    </row>
    <row r="800" customFormat="false" ht="15.75" hidden="false" customHeight="true" outlineLevel="0" collapsed="false">
      <c r="A800" s="444"/>
      <c r="B800" s="21"/>
      <c r="C800" s="21"/>
      <c r="D800" s="21"/>
      <c r="E800" s="22"/>
      <c r="F800" s="21"/>
      <c r="G800" s="21"/>
      <c r="H800" s="21"/>
      <c r="I800" s="319"/>
      <c r="J800" s="319"/>
      <c r="K800" s="319"/>
      <c r="L800" s="319"/>
      <c r="M800" s="32"/>
      <c r="N800" s="32"/>
      <c r="O800" s="32"/>
      <c r="P800" s="32"/>
      <c r="Q800" s="33"/>
      <c r="R800" s="34"/>
      <c r="S800" s="34"/>
      <c r="T800" s="34"/>
      <c r="U800" s="35"/>
      <c r="V800" s="35"/>
      <c r="W800" s="35"/>
      <c r="X800" s="34"/>
      <c r="Y800" s="34"/>
      <c r="Z800" s="34"/>
      <c r="AA800" s="34"/>
      <c r="AB800" s="34"/>
      <c r="AC800" s="25"/>
      <c r="AD800" s="25"/>
      <c r="AE800" s="34"/>
      <c r="AF800" s="34"/>
      <c r="AG800" s="34"/>
      <c r="AH800" s="34"/>
      <c r="AI800" s="34"/>
      <c r="AJ800" s="34"/>
      <c r="AK800" s="34"/>
      <c r="AL800" s="36"/>
      <c r="AM800" s="34"/>
      <c r="AN800" s="34"/>
      <c r="AO800" s="34"/>
      <c r="AP800" s="34"/>
      <c r="AQ800" s="34"/>
      <c r="AR800" s="34"/>
    </row>
    <row r="801" customFormat="false" ht="15.75" hidden="false" customHeight="true" outlineLevel="0" collapsed="false">
      <c r="A801" s="20" t="s">
        <v>5</v>
      </c>
      <c r="B801" s="21"/>
      <c r="C801" s="21"/>
      <c r="D801" s="21"/>
      <c r="E801" s="28"/>
      <c r="F801" s="29" t="s">
        <v>5</v>
      </c>
      <c r="G801" s="29"/>
      <c r="H801" s="29"/>
      <c r="I801" s="29"/>
      <c r="J801" s="29"/>
      <c r="K801" s="29"/>
      <c r="L801" s="29"/>
      <c r="M801" s="24" t="s">
        <v>611</v>
      </c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F801" s="24"/>
      <c r="AG801" s="24"/>
      <c r="AH801" s="24"/>
      <c r="AI801" s="24"/>
      <c r="AJ801" s="24"/>
      <c r="AK801" s="24"/>
      <c r="AL801" s="24"/>
      <c r="AM801" s="24"/>
      <c r="AN801" s="24"/>
      <c r="AO801" s="24"/>
      <c r="AP801" s="24"/>
      <c r="AQ801" s="24"/>
      <c r="AR801" s="25"/>
    </row>
    <row r="802" customFormat="false" ht="15.75" hidden="false" customHeight="true" outlineLevel="0" collapsed="false">
      <c r="A802" s="26" t="s">
        <v>7</v>
      </c>
      <c r="B802" s="27"/>
      <c r="C802" s="27"/>
      <c r="D802" s="27"/>
      <c r="E802" s="28"/>
      <c r="F802" s="29" t="s">
        <v>7</v>
      </c>
      <c r="G802" s="29"/>
      <c r="H802" s="29"/>
      <c r="I802" s="29"/>
      <c r="J802" s="29"/>
      <c r="K802" s="29"/>
      <c r="L802" s="29"/>
      <c r="M802" s="24" t="s">
        <v>612</v>
      </c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F802" s="24"/>
      <c r="AG802" s="24"/>
      <c r="AH802" s="24"/>
      <c r="AI802" s="24"/>
      <c r="AJ802" s="24"/>
      <c r="AK802" s="24"/>
      <c r="AL802" s="24"/>
      <c r="AM802" s="24"/>
      <c r="AN802" s="24"/>
      <c r="AO802" s="24"/>
      <c r="AP802" s="24"/>
      <c r="AQ802" s="24"/>
      <c r="AR802" s="25"/>
    </row>
    <row r="803" customFormat="false" ht="15.75" hidden="false" customHeight="true" outlineLevel="0" collapsed="false">
      <c r="A803" s="30" t="s">
        <v>9</v>
      </c>
      <c r="B803" s="27"/>
      <c r="C803" s="27"/>
      <c r="D803" s="27"/>
      <c r="E803" s="28"/>
      <c r="F803" s="29" t="s">
        <v>9</v>
      </c>
      <c r="G803" s="29"/>
      <c r="H803" s="29"/>
      <c r="I803" s="29"/>
      <c r="J803" s="29"/>
      <c r="K803" s="29"/>
      <c r="L803" s="29"/>
      <c r="M803" s="24" t="s">
        <v>607</v>
      </c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  <c r="AB803" s="24"/>
      <c r="AC803" s="172"/>
      <c r="AD803" s="172"/>
      <c r="AE803" s="172"/>
      <c r="AF803" s="172"/>
      <c r="AG803" s="173"/>
      <c r="AH803" s="173"/>
      <c r="AI803" s="173"/>
      <c r="AJ803" s="173"/>
      <c r="AK803" s="173"/>
      <c r="AL803" s="174"/>
      <c r="AM803" s="173"/>
      <c r="AN803" s="173"/>
      <c r="AO803" s="173"/>
      <c r="AP803" s="173"/>
      <c r="AQ803" s="173"/>
      <c r="AR803" s="175"/>
    </row>
    <row r="804" s="93" customFormat="true" ht="15.75" hidden="false" customHeight="true" outlineLevel="0" collapsed="false">
      <c r="A804" s="458"/>
      <c r="B804" s="406"/>
      <c r="C804" s="406"/>
      <c r="D804" s="406"/>
      <c r="E804" s="354"/>
      <c r="F804" s="354"/>
      <c r="G804" s="354"/>
      <c r="H804" s="354"/>
      <c r="I804" s="354"/>
      <c r="J804" s="362"/>
      <c r="K804" s="362"/>
      <c r="L804" s="362"/>
      <c r="M804" s="356"/>
      <c r="N804" s="356"/>
      <c r="O804" s="356"/>
      <c r="P804" s="356"/>
      <c r="Q804" s="356"/>
      <c r="R804" s="356"/>
      <c r="S804" s="356"/>
      <c r="T804" s="356"/>
      <c r="U804" s="356"/>
      <c r="V804" s="356"/>
      <c r="W804" s="356"/>
      <c r="X804" s="356"/>
      <c r="Y804" s="356"/>
      <c r="Z804" s="356"/>
      <c r="AA804" s="356"/>
      <c r="AB804" s="356"/>
      <c r="AC804" s="318"/>
      <c r="AD804" s="318"/>
      <c r="AE804" s="318"/>
      <c r="AF804" s="318"/>
      <c r="AG804" s="459"/>
      <c r="AH804" s="459"/>
      <c r="AI804" s="459"/>
      <c r="AJ804" s="459"/>
      <c r="AK804" s="459"/>
      <c r="AL804" s="460"/>
      <c r="AM804" s="459"/>
      <c r="AN804" s="459"/>
      <c r="AO804" s="459"/>
      <c r="AP804" s="39"/>
      <c r="AQ804" s="459"/>
      <c r="AR804" s="459"/>
    </row>
    <row r="805" s="93" customFormat="true" ht="39" hidden="false" customHeight="true" outlineLevel="0" collapsed="false">
      <c r="A805" s="192" t="s">
        <v>13</v>
      </c>
      <c r="B805" s="192"/>
      <c r="C805" s="192"/>
      <c r="D805" s="97" t="s">
        <v>14</v>
      </c>
      <c r="E805" s="180" t="s">
        <v>15</v>
      </c>
      <c r="F805" s="192" t="s">
        <v>16</v>
      </c>
      <c r="G805" s="192"/>
      <c r="H805" s="192"/>
      <c r="I805" s="192"/>
      <c r="J805" s="192" t="s">
        <v>17</v>
      </c>
      <c r="K805" s="192"/>
      <c r="L805" s="192"/>
      <c r="M805" s="192"/>
      <c r="N805" s="192"/>
      <c r="O805" s="192"/>
      <c r="P805" s="99" t="s">
        <v>18</v>
      </c>
      <c r="Q805" s="181" t="s">
        <v>19</v>
      </c>
      <c r="R805" s="182" t="s">
        <v>20</v>
      </c>
      <c r="S805" s="182" t="s">
        <v>21</v>
      </c>
      <c r="T805" s="182" t="s">
        <v>22</v>
      </c>
      <c r="U805" s="183" t="s">
        <v>23</v>
      </c>
      <c r="V805" s="183" t="s">
        <v>24</v>
      </c>
      <c r="W805" s="183" t="s">
        <v>25</v>
      </c>
      <c r="X805" s="182"/>
      <c r="Y805" s="182" t="s">
        <v>247</v>
      </c>
      <c r="Z805" s="182" t="s">
        <v>247</v>
      </c>
      <c r="AA805" s="182" t="s">
        <v>28</v>
      </c>
      <c r="AB805" s="182" t="s">
        <v>29</v>
      </c>
      <c r="AE805" s="182"/>
      <c r="AF805" s="58" t="s">
        <v>31</v>
      </c>
      <c r="AG805" s="58" t="s">
        <v>32</v>
      </c>
      <c r="AH805" s="58" t="s">
        <v>33</v>
      </c>
      <c r="AI805" s="58" t="s">
        <v>34</v>
      </c>
      <c r="AJ805" s="184" t="s">
        <v>35</v>
      </c>
      <c r="AK805" s="58" t="s">
        <v>36</v>
      </c>
      <c r="AL805" s="58" t="s">
        <v>37</v>
      </c>
      <c r="AM805" s="184" t="s">
        <v>38</v>
      </c>
      <c r="AN805" s="184" t="s">
        <v>39</v>
      </c>
      <c r="AO805" s="184" t="s">
        <v>40</v>
      </c>
      <c r="AP805" s="184" t="s">
        <v>41</v>
      </c>
      <c r="AQ805" s="58" t="s">
        <v>42</v>
      </c>
      <c r="AR805" s="58" t="s">
        <v>43</v>
      </c>
    </row>
    <row r="806" s="93" customFormat="true" ht="15.75" hidden="false" customHeight="false" outlineLevel="0" collapsed="false">
      <c r="A806" s="185" t="n">
        <v>8</v>
      </c>
      <c r="B806" s="186" t="n">
        <v>1</v>
      </c>
      <c r="C806" s="186"/>
      <c r="D806" s="98" t="s">
        <v>44</v>
      </c>
      <c r="E806" s="192" t="n">
        <v>445</v>
      </c>
      <c r="F806" s="97" t="s">
        <v>180</v>
      </c>
      <c r="G806" s="98" t="s">
        <v>46</v>
      </c>
      <c r="H806" s="98" t="s">
        <v>163</v>
      </c>
      <c r="I806" s="98"/>
      <c r="J806" s="97" t="s">
        <v>47</v>
      </c>
      <c r="K806" s="98" t="s">
        <v>55</v>
      </c>
      <c r="L806" s="98" t="s">
        <v>50</v>
      </c>
      <c r="M806" s="98" t="s">
        <v>61</v>
      </c>
      <c r="N806" s="98"/>
      <c r="O806" s="98"/>
      <c r="P806" s="99" t="s">
        <v>48</v>
      </c>
      <c r="Q806" s="76" t="s">
        <v>613</v>
      </c>
      <c r="R806" s="74" t="n">
        <v>0</v>
      </c>
      <c r="S806" s="74" t="n">
        <v>0</v>
      </c>
      <c r="T806" s="74" t="n">
        <v>100</v>
      </c>
      <c r="U806" s="78" t="n">
        <v>-126.8</v>
      </c>
      <c r="V806" s="78" t="n">
        <v>95.76</v>
      </c>
      <c r="W806" s="79" t="n">
        <f aca="false">V806/T806</f>
        <v>0.9576</v>
      </c>
      <c r="X806" s="74"/>
      <c r="Y806" s="74" t="n">
        <v>1800</v>
      </c>
      <c r="Z806" s="74" t="n">
        <v>1800</v>
      </c>
      <c r="AA806" s="74" t="n">
        <v>1800</v>
      </c>
      <c r="AB806" s="74" t="n">
        <v>1800</v>
      </c>
      <c r="AE806" s="74"/>
      <c r="AF806" s="74"/>
      <c r="AG806" s="74"/>
      <c r="AH806" s="74"/>
      <c r="AI806" s="74" t="n">
        <v>243.41</v>
      </c>
      <c r="AJ806" s="80" t="n">
        <v>360</v>
      </c>
      <c r="AK806" s="74" t="n">
        <v>250</v>
      </c>
      <c r="AL806" s="74" t="n">
        <v>256.9</v>
      </c>
      <c r="AM806" s="80" t="n">
        <v>260</v>
      </c>
      <c r="AN806" s="80" t="n">
        <v>260</v>
      </c>
      <c r="AO806" s="80" t="n">
        <v>260</v>
      </c>
      <c r="AP806" s="80" t="n">
        <v>260</v>
      </c>
      <c r="AQ806" s="74" t="n">
        <f aca="false">AM806</f>
        <v>260</v>
      </c>
      <c r="AR806" s="74" t="n">
        <f aca="false">AM806</f>
        <v>260</v>
      </c>
    </row>
    <row r="807" s="93" customFormat="true" ht="15.75" hidden="false" customHeight="false" outlineLevel="0" collapsed="false">
      <c r="A807" s="185" t="n">
        <v>8</v>
      </c>
      <c r="B807" s="186" t="n">
        <v>1</v>
      </c>
      <c r="C807" s="186"/>
      <c r="D807" s="98" t="s">
        <v>44</v>
      </c>
      <c r="E807" s="192" t="n">
        <v>446</v>
      </c>
      <c r="F807" s="97" t="s">
        <v>180</v>
      </c>
      <c r="G807" s="98" t="s">
        <v>46</v>
      </c>
      <c r="H807" s="98" t="s">
        <v>163</v>
      </c>
      <c r="I807" s="98"/>
      <c r="J807" s="97" t="s">
        <v>47</v>
      </c>
      <c r="K807" s="98" t="s">
        <v>55</v>
      </c>
      <c r="L807" s="98" t="s">
        <v>50</v>
      </c>
      <c r="M807" s="98" t="s">
        <v>63</v>
      </c>
      <c r="N807" s="98"/>
      <c r="O807" s="98"/>
      <c r="P807" s="99" t="s">
        <v>48</v>
      </c>
      <c r="Q807" s="76" t="s">
        <v>614</v>
      </c>
      <c r="R807" s="74" t="n">
        <v>0</v>
      </c>
      <c r="S807" s="74" t="n">
        <v>0</v>
      </c>
      <c r="T807" s="74" t="n">
        <v>100</v>
      </c>
      <c r="U807" s="78" t="n">
        <v>-126.8</v>
      </c>
      <c r="V807" s="78" t="n">
        <v>95.76</v>
      </c>
      <c r="W807" s="79" t="n">
        <f aca="false">V807/T807</f>
        <v>0.9576</v>
      </c>
      <c r="X807" s="74"/>
      <c r="Y807" s="74" t="n">
        <v>1800</v>
      </c>
      <c r="Z807" s="74" t="n">
        <v>1800</v>
      </c>
      <c r="AA807" s="74" t="n">
        <v>1800</v>
      </c>
      <c r="AB807" s="74" t="n">
        <v>1800</v>
      </c>
      <c r="AE807" s="74"/>
      <c r="AF807" s="74"/>
      <c r="AG807" s="74"/>
      <c r="AH807" s="74" t="n">
        <v>12</v>
      </c>
      <c r="AI807" s="74" t="n">
        <v>13.87</v>
      </c>
      <c r="AJ807" s="80" t="n">
        <v>360</v>
      </c>
      <c r="AK807" s="74" t="n">
        <v>15</v>
      </c>
      <c r="AL807" s="74" t="n">
        <v>14.64</v>
      </c>
      <c r="AM807" s="80" t="n">
        <v>15</v>
      </c>
      <c r="AN807" s="80" t="n">
        <v>15</v>
      </c>
      <c r="AO807" s="80" t="n">
        <v>15</v>
      </c>
      <c r="AP807" s="80" t="n">
        <v>15</v>
      </c>
      <c r="AQ807" s="74" t="n">
        <f aca="false">AM807</f>
        <v>15</v>
      </c>
      <c r="AR807" s="74" t="n">
        <f aca="false">AM807</f>
        <v>15</v>
      </c>
    </row>
    <row r="808" s="93" customFormat="true" ht="15.75" hidden="false" customHeight="false" outlineLevel="0" collapsed="false">
      <c r="A808" s="185" t="n">
        <v>8</v>
      </c>
      <c r="B808" s="186" t="n">
        <v>1</v>
      </c>
      <c r="C808" s="186"/>
      <c r="D808" s="98" t="s">
        <v>44</v>
      </c>
      <c r="E808" s="192" t="n">
        <v>447</v>
      </c>
      <c r="F808" s="97" t="s">
        <v>180</v>
      </c>
      <c r="G808" s="98" t="s">
        <v>46</v>
      </c>
      <c r="H808" s="98" t="s">
        <v>163</v>
      </c>
      <c r="I808" s="98"/>
      <c r="J808" s="97" t="s">
        <v>47</v>
      </c>
      <c r="K808" s="98" t="s">
        <v>55</v>
      </c>
      <c r="L808" s="98" t="s">
        <v>50</v>
      </c>
      <c r="M808" s="100" t="s">
        <v>69</v>
      </c>
      <c r="N808" s="98"/>
      <c r="O808" s="98"/>
      <c r="P808" s="99" t="s">
        <v>48</v>
      </c>
      <c r="Q808" s="76" t="s">
        <v>615</v>
      </c>
      <c r="R808" s="74" t="n">
        <v>0</v>
      </c>
      <c r="S808" s="74" t="n">
        <v>0</v>
      </c>
      <c r="T808" s="74" t="n">
        <v>100</v>
      </c>
      <c r="U808" s="78" t="n">
        <v>-126.8</v>
      </c>
      <c r="V808" s="78" t="n">
        <v>95.76</v>
      </c>
      <c r="W808" s="79" t="n">
        <f aca="false">V808/T808</f>
        <v>0.9576</v>
      </c>
      <c r="X808" s="74"/>
      <c r="Y808" s="74" t="n">
        <v>1800</v>
      </c>
      <c r="Z808" s="74" t="n">
        <v>1800</v>
      </c>
      <c r="AA808" s="74" t="n">
        <v>1800</v>
      </c>
      <c r="AB808" s="74" t="n">
        <v>1800</v>
      </c>
      <c r="AE808" s="74"/>
      <c r="AF808" s="74"/>
      <c r="AG808" s="74"/>
      <c r="AH808" s="74"/>
      <c r="AI808" s="74" t="n">
        <v>82.56</v>
      </c>
      <c r="AJ808" s="80" t="n">
        <v>360</v>
      </c>
      <c r="AK808" s="74" t="n">
        <v>85</v>
      </c>
      <c r="AL808" s="74" t="n">
        <v>87.16</v>
      </c>
      <c r="AM808" s="80" t="n">
        <v>90</v>
      </c>
      <c r="AN808" s="80" t="n">
        <v>90</v>
      </c>
      <c r="AO808" s="80" t="n">
        <v>90</v>
      </c>
      <c r="AP808" s="80" t="n">
        <v>90</v>
      </c>
      <c r="AQ808" s="74" t="n">
        <f aca="false">AM808</f>
        <v>90</v>
      </c>
      <c r="AR808" s="74" t="n">
        <f aca="false">AM808</f>
        <v>90</v>
      </c>
    </row>
    <row r="809" s="93" customFormat="true" ht="15.75" hidden="false" customHeight="false" outlineLevel="0" collapsed="false">
      <c r="A809" s="185" t="n">
        <v>8</v>
      </c>
      <c r="B809" s="186" t="n">
        <v>1</v>
      </c>
      <c r="C809" s="186"/>
      <c r="D809" s="98" t="s">
        <v>44</v>
      </c>
      <c r="E809" s="192" t="n">
        <v>448</v>
      </c>
      <c r="F809" s="97" t="s">
        <v>180</v>
      </c>
      <c r="G809" s="98" t="s">
        <v>46</v>
      </c>
      <c r="H809" s="98" t="s">
        <v>163</v>
      </c>
      <c r="I809" s="98"/>
      <c r="J809" s="97" t="s">
        <v>47</v>
      </c>
      <c r="K809" s="98" t="s">
        <v>57</v>
      </c>
      <c r="L809" s="98" t="s">
        <v>57</v>
      </c>
      <c r="M809" s="98" t="s">
        <v>84</v>
      </c>
      <c r="N809" s="98"/>
      <c r="O809" s="98"/>
      <c r="P809" s="99" t="s">
        <v>48</v>
      </c>
      <c r="Q809" s="76" t="s">
        <v>616</v>
      </c>
      <c r="R809" s="74" t="n">
        <v>0</v>
      </c>
      <c r="S809" s="74" t="n">
        <v>0</v>
      </c>
      <c r="T809" s="74" t="n">
        <v>100</v>
      </c>
      <c r="U809" s="78" t="n">
        <v>-126.8</v>
      </c>
      <c r="V809" s="78" t="n">
        <v>95.76</v>
      </c>
      <c r="W809" s="79" t="n">
        <f aca="false">V809/T809</f>
        <v>0.9576</v>
      </c>
      <c r="X809" s="74"/>
      <c r="Y809" s="74" t="n">
        <v>1800</v>
      </c>
      <c r="Z809" s="74" t="n">
        <v>1800</v>
      </c>
      <c r="AA809" s="74" t="n">
        <v>1800</v>
      </c>
      <c r="AB809" s="74" t="n">
        <v>1800</v>
      </c>
      <c r="AE809" s="74"/>
      <c r="AF809" s="74"/>
      <c r="AG809" s="74"/>
      <c r="AH809" s="74" t="n">
        <v>106</v>
      </c>
      <c r="AI809" s="74" t="n">
        <v>157.99</v>
      </c>
      <c r="AJ809" s="80"/>
      <c r="AK809" s="74" t="n">
        <v>322</v>
      </c>
      <c r="AL809" s="74" t="n">
        <v>321.68</v>
      </c>
      <c r="AM809" s="80" t="n">
        <v>330</v>
      </c>
      <c r="AN809" s="80" t="n">
        <v>330</v>
      </c>
      <c r="AO809" s="80" t="n">
        <v>330</v>
      </c>
      <c r="AP809" s="80" t="n">
        <v>330</v>
      </c>
      <c r="AQ809" s="74" t="n">
        <f aca="false">AM809</f>
        <v>330</v>
      </c>
      <c r="AR809" s="74" t="n">
        <f aca="false">AM809</f>
        <v>330</v>
      </c>
    </row>
    <row r="810" s="168" customFormat="true" ht="15.75" hidden="false" customHeight="false" outlineLevel="0" collapsed="false">
      <c r="A810" s="185" t="n">
        <v>8</v>
      </c>
      <c r="B810" s="186" t="n">
        <v>1</v>
      </c>
      <c r="C810" s="186"/>
      <c r="D810" s="98" t="s">
        <v>44</v>
      </c>
      <c r="E810" s="192" t="n">
        <v>449</v>
      </c>
      <c r="F810" s="455" t="s">
        <v>180</v>
      </c>
      <c r="G810" s="287" t="s">
        <v>46</v>
      </c>
      <c r="H810" s="287" t="s">
        <v>163</v>
      </c>
      <c r="I810" s="287"/>
      <c r="J810" s="455" t="s">
        <v>47</v>
      </c>
      <c r="K810" s="287" t="s">
        <v>57</v>
      </c>
      <c r="L810" s="287" t="s">
        <v>71</v>
      </c>
      <c r="M810" s="287" t="s">
        <v>134</v>
      </c>
      <c r="N810" s="287" t="s">
        <v>46</v>
      </c>
      <c r="O810" s="287"/>
      <c r="P810" s="456" t="s">
        <v>48</v>
      </c>
      <c r="Q810" s="76" t="s">
        <v>617</v>
      </c>
      <c r="R810" s="74" t="n">
        <v>0</v>
      </c>
      <c r="S810" s="74" t="n">
        <v>0</v>
      </c>
      <c r="T810" s="74" t="n">
        <v>100</v>
      </c>
      <c r="U810" s="78" t="n">
        <v>-126.8</v>
      </c>
      <c r="V810" s="78" t="n">
        <v>95.76</v>
      </c>
      <c r="W810" s="79" t="n">
        <f aca="false">V810/T810</f>
        <v>0.9576</v>
      </c>
      <c r="X810" s="74"/>
      <c r="Y810" s="74" t="n">
        <v>1800</v>
      </c>
      <c r="Z810" s="74" t="n">
        <v>1800</v>
      </c>
      <c r="AA810" s="74" t="n">
        <v>1800</v>
      </c>
      <c r="AB810" s="74" t="n">
        <v>1800</v>
      </c>
      <c r="AC810" s="93"/>
      <c r="AD810" s="93"/>
      <c r="AE810" s="74"/>
      <c r="AF810" s="74"/>
      <c r="AG810" s="74" t="n">
        <f aca="false">Z810+AE810</f>
        <v>1800</v>
      </c>
      <c r="AH810" s="74" t="n">
        <v>1771.5</v>
      </c>
      <c r="AI810" s="74" t="n">
        <v>1739</v>
      </c>
      <c r="AJ810" s="80" t="n">
        <f aca="false">AG810</f>
        <v>1800</v>
      </c>
      <c r="AK810" s="74" t="n">
        <v>1820</v>
      </c>
      <c r="AL810" s="74" t="n">
        <v>1835.2</v>
      </c>
      <c r="AM810" s="80" t="n">
        <v>1855</v>
      </c>
      <c r="AN810" s="80" t="n">
        <v>1855</v>
      </c>
      <c r="AO810" s="80" t="n">
        <v>1855</v>
      </c>
      <c r="AP810" s="80" t="n">
        <v>1855</v>
      </c>
      <c r="AQ810" s="74" t="n">
        <f aca="false">AM810</f>
        <v>1855</v>
      </c>
      <c r="AR810" s="74" t="n">
        <f aca="false">AM810</f>
        <v>1855</v>
      </c>
      <c r="AT810" s="284"/>
    </row>
    <row r="811" customFormat="false" ht="15" hidden="false" customHeight="true" outlineLevel="0" collapsed="false">
      <c r="A811" s="325" t="n">
        <v>8</v>
      </c>
      <c r="B811" s="326" t="n">
        <v>1</v>
      </c>
      <c r="C811" s="326"/>
      <c r="D811" s="327" t="s">
        <v>44</v>
      </c>
      <c r="E811" s="82" t="n">
        <v>450</v>
      </c>
      <c r="F811" s="85" t="s">
        <v>180</v>
      </c>
      <c r="G811" s="83" t="s">
        <v>46</v>
      </c>
      <c r="H811" s="83" t="s">
        <v>163</v>
      </c>
      <c r="I811" s="115"/>
      <c r="J811" s="85" t="s">
        <v>47</v>
      </c>
      <c r="K811" s="83"/>
      <c r="L811" s="83"/>
      <c r="M811" s="83"/>
      <c r="N811" s="83"/>
      <c r="O811" s="115"/>
      <c r="P811" s="86"/>
      <c r="Q811" s="115" t="s">
        <v>150</v>
      </c>
      <c r="R811" s="86" t="n">
        <f aca="false">R810</f>
        <v>0</v>
      </c>
      <c r="S811" s="86" t="n">
        <v>0</v>
      </c>
      <c r="T811" s="86" t="n">
        <f aca="false">T810</f>
        <v>100</v>
      </c>
      <c r="U811" s="86" t="n">
        <v>-126.8</v>
      </c>
      <c r="V811" s="86" t="n">
        <f aca="false">V810</f>
        <v>95.76</v>
      </c>
      <c r="W811" s="86" t="n">
        <f aca="false">V811/T811</f>
        <v>0.9576</v>
      </c>
      <c r="X811" s="86" t="n">
        <f aca="false">X810</f>
        <v>0</v>
      </c>
      <c r="Y811" s="86" t="n">
        <f aca="false">Y810</f>
        <v>1800</v>
      </c>
      <c r="Z811" s="86" t="n">
        <f aca="false">Z810</f>
        <v>1800</v>
      </c>
      <c r="AA811" s="86" t="n">
        <f aca="false">AA810</f>
        <v>1800</v>
      </c>
      <c r="AB811" s="86" t="n">
        <f aca="false">AB810</f>
        <v>1800</v>
      </c>
      <c r="AC811" s="86"/>
      <c r="AD811" s="86"/>
      <c r="AE811" s="86" t="n">
        <f aca="false">AE810</f>
        <v>0</v>
      </c>
      <c r="AF811" s="86" t="n">
        <f aca="false">SUM(AF806:AF810)</f>
        <v>0</v>
      </c>
      <c r="AG811" s="86" t="n">
        <f aca="false">SUM(AG806:AG810)</f>
        <v>1800</v>
      </c>
      <c r="AH811" s="88" t="n">
        <f aca="false">SUM(AH806:AH810)</f>
        <v>1889.5</v>
      </c>
      <c r="AI811" s="88" t="n">
        <f aca="false">SUM(AI806:AI810)</f>
        <v>2236.83</v>
      </c>
      <c r="AJ811" s="88" t="n">
        <f aca="false">SUM(AJ806:AJ810)</f>
        <v>2880</v>
      </c>
      <c r="AK811" s="88" t="n">
        <f aca="false">SUM(AK806:AK810)</f>
        <v>2492</v>
      </c>
      <c r="AL811" s="88" t="n">
        <f aca="false">SUM(AL806:AL810)</f>
        <v>2515.58</v>
      </c>
      <c r="AM811" s="92" t="n">
        <f aca="false">SUM(AM806:AM810)</f>
        <v>2550</v>
      </c>
      <c r="AN811" s="92" t="n">
        <f aca="false">SUM(AN806:AN810)</f>
        <v>2550</v>
      </c>
      <c r="AO811" s="92" t="n">
        <f aca="false">SUM(AO806:AO810)</f>
        <v>2550</v>
      </c>
      <c r="AP811" s="92" t="n">
        <f aca="false">SUM(AP806:AP810)</f>
        <v>2550</v>
      </c>
      <c r="AQ811" s="88" t="n">
        <f aca="false">SUM(AQ806:AQ810)</f>
        <v>2550</v>
      </c>
      <c r="AR811" s="88" t="n">
        <f aca="false">SUM(AR806:AR810)</f>
        <v>2550</v>
      </c>
    </row>
    <row r="812" s="168" customFormat="true" ht="15.75" hidden="true" customHeight="false" outlineLevel="0" collapsed="false">
      <c r="A812" s="185" t="n">
        <v>8</v>
      </c>
      <c r="B812" s="186" t="n">
        <v>1</v>
      </c>
      <c r="C812" s="186"/>
      <c r="D812" s="98" t="s">
        <v>44</v>
      </c>
      <c r="E812" s="192" t="n">
        <v>451</v>
      </c>
      <c r="F812" s="403" t="s">
        <v>180</v>
      </c>
      <c r="G812" s="328" t="s">
        <v>46</v>
      </c>
      <c r="H812" s="328" t="s">
        <v>163</v>
      </c>
      <c r="I812" s="328"/>
      <c r="J812" s="403" t="s">
        <v>71</v>
      </c>
      <c r="K812" s="328" t="s">
        <v>46</v>
      </c>
      <c r="L812" s="328" t="s">
        <v>71</v>
      </c>
      <c r="M812" s="328" t="s">
        <v>59</v>
      </c>
      <c r="N812" s="328"/>
      <c r="O812" s="328"/>
      <c r="P812" s="461" t="s">
        <v>618</v>
      </c>
      <c r="Q812" s="76" t="s">
        <v>619</v>
      </c>
      <c r="R812" s="74"/>
      <c r="S812" s="74"/>
      <c r="T812" s="74"/>
      <c r="U812" s="78"/>
      <c r="V812" s="78"/>
      <c r="W812" s="79"/>
      <c r="X812" s="74"/>
      <c r="Y812" s="74"/>
      <c r="Z812" s="74"/>
      <c r="AA812" s="74"/>
      <c r="AB812" s="74"/>
      <c r="AC812" s="93"/>
      <c r="AD812" s="93"/>
      <c r="AE812" s="74"/>
      <c r="AF812" s="74" t="n">
        <v>39832.7</v>
      </c>
      <c r="AG812" s="74"/>
      <c r="AH812" s="74"/>
      <c r="AI812" s="74"/>
      <c r="AJ812" s="80" t="n">
        <f aca="false">AG812</f>
        <v>0</v>
      </c>
      <c r="AK812" s="74"/>
      <c r="AL812" s="74"/>
      <c r="AM812" s="80" t="n">
        <v>0</v>
      </c>
      <c r="AN812" s="80" t="n">
        <v>0</v>
      </c>
      <c r="AO812" s="80" t="n">
        <v>0</v>
      </c>
      <c r="AP812" s="80" t="n">
        <v>0</v>
      </c>
      <c r="AQ812" s="74" t="n">
        <f aca="false">AK812</f>
        <v>0</v>
      </c>
      <c r="AR812" s="74" t="n">
        <f aca="false">AL812</f>
        <v>0</v>
      </c>
    </row>
    <row r="813" customFormat="false" ht="14.25" hidden="false" customHeight="true" outlineLevel="0" collapsed="false">
      <c r="A813" s="59" t="n">
        <v>8</v>
      </c>
      <c r="B813" s="60" t="n">
        <v>1</v>
      </c>
      <c r="C813" s="60"/>
      <c r="D813" s="61" t="s">
        <v>44</v>
      </c>
      <c r="E813" s="192" t="n">
        <v>452</v>
      </c>
      <c r="F813" s="41" t="s">
        <v>180</v>
      </c>
      <c r="G813" s="61" t="s">
        <v>46</v>
      </c>
      <c r="H813" s="61" t="s">
        <v>163</v>
      </c>
      <c r="I813" s="61"/>
      <c r="J813" s="41" t="s">
        <v>71</v>
      </c>
      <c r="K813" s="61" t="s">
        <v>46</v>
      </c>
      <c r="L813" s="61" t="s">
        <v>71</v>
      </c>
      <c r="M813" s="61" t="s">
        <v>59</v>
      </c>
      <c r="N813" s="61"/>
      <c r="O813" s="61"/>
      <c r="P813" s="75" t="s">
        <v>48</v>
      </c>
      <c r="Q813" s="76" t="s">
        <v>620</v>
      </c>
      <c r="R813" s="74"/>
      <c r="S813" s="74"/>
      <c r="T813" s="77"/>
      <c r="U813" s="78"/>
      <c r="V813" s="78"/>
      <c r="W813" s="79"/>
      <c r="X813" s="74"/>
      <c r="Y813" s="74"/>
      <c r="Z813" s="74"/>
      <c r="AA813" s="74"/>
      <c r="AB813" s="74"/>
      <c r="AE813" s="74"/>
      <c r="AF813" s="74" t="n">
        <v>35081.03</v>
      </c>
      <c r="AG813" s="74"/>
      <c r="AH813" s="74"/>
      <c r="AI813" s="74"/>
      <c r="AJ813" s="80" t="n">
        <f aca="false">AG813</f>
        <v>0</v>
      </c>
      <c r="AK813" s="74" t="n">
        <v>6940</v>
      </c>
      <c r="AL813" s="74" t="n">
        <v>6939.72</v>
      </c>
      <c r="AM813" s="80" t="n">
        <v>0</v>
      </c>
      <c r="AN813" s="80" t="n">
        <v>0</v>
      </c>
      <c r="AO813" s="80" t="n">
        <v>0</v>
      </c>
      <c r="AP813" s="80" t="n">
        <v>0</v>
      </c>
      <c r="AQ813" s="74" t="n">
        <f aca="false">AM813</f>
        <v>0</v>
      </c>
      <c r="AR813" s="74" t="n">
        <f aca="false">AM813</f>
        <v>0</v>
      </c>
    </row>
    <row r="814" s="9" customFormat="true" ht="15.75" hidden="true" customHeight="true" outlineLevel="0" collapsed="false">
      <c r="A814" s="59" t="n">
        <v>8</v>
      </c>
      <c r="B814" s="60" t="n">
        <v>1</v>
      </c>
      <c r="C814" s="60"/>
      <c r="D814" s="61" t="s">
        <v>44</v>
      </c>
      <c r="E814" s="192" t="n">
        <v>453</v>
      </c>
      <c r="F814" s="41" t="s">
        <v>180</v>
      </c>
      <c r="G814" s="61" t="s">
        <v>46</v>
      </c>
      <c r="H814" s="61" t="s">
        <v>163</v>
      </c>
      <c r="I814" s="61"/>
      <c r="J814" s="41" t="s">
        <v>71</v>
      </c>
      <c r="K814" s="61" t="s">
        <v>46</v>
      </c>
      <c r="L814" s="61" t="s">
        <v>71</v>
      </c>
      <c r="M814" s="61" t="s">
        <v>59</v>
      </c>
      <c r="N814" s="61" t="s">
        <v>55</v>
      </c>
      <c r="O814" s="61"/>
      <c r="P814" s="75" t="s">
        <v>48</v>
      </c>
      <c r="Q814" s="76" t="s">
        <v>621</v>
      </c>
      <c r="R814" s="74"/>
      <c r="S814" s="74"/>
      <c r="T814" s="77"/>
      <c r="U814" s="78"/>
      <c r="V814" s="78"/>
      <c r="W814" s="79"/>
      <c r="X814" s="74"/>
      <c r="Y814" s="74"/>
      <c r="Z814" s="74"/>
      <c r="AA814" s="74"/>
      <c r="AB814" s="74"/>
      <c r="AC814" s="2"/>
      <c r="AD814" s="2"/>
      <c r="AE814" s="74"/>
      <c r="AF814" s="74" t="n">
        <v>11357.36</v>
      </c>
      <c r="AG814" s="74"/>
      <c r="AH814" s="74"/>
      <c r="AI814" s="74"/>
      <c r="AJ814" s="80" t="n">
        <f aca="false">AG814</f>
        <v>0</v>
      </c>
      <c r="AK814" s="74" t="n">
        <f aca="false">AJ814</f>
        <v>0</v>
      </c>
      <c r="AL814" s="74"/>
      <c r="AM814" s="80" t="n">
        <v>0</v>
      </c>
      <c r="AN814" s="80" t="n">
        <v>0</v>
      </c>
      <c r="AO814" s="80" t="n">
        <v>0</v>
      </c>
      <c r="AP814" s="80" t="n">
        <v>0</v>
      </c>
      <c r="AQ814" s="74" t="n">
        <f aca="false">AK814</f>
        <v>0</v>
      </c>
      <c r="AR814" s="74" t="n">
        <f aca="false">AL814</f>
        <v>0</v>
      </c>
    </row>
    <row r="815" s="9" customFormat="true" ht="15.75" hidden="true" customHeight="true" outlineLevel="0" collapsed="false">
      <c r="A815" s="59" t="n">
        <v>8</v>
      </c>
      <c r="B815" s="60" t="n">
        <v>1</v>
      </c>
      <c r="C815" s="60"/>
      <c r="D815" s="61" t="s">
        <v>44</v>
      </c>
      <c r="E815" s="192" t="n">
        <v>454</v>
      </c>
      <c r="F815" s="41" t="s">
        <v>180</v>
      </c>
      <c r="G815" s="61" t="s">
        <v>46</v>
      </c>
      <c r="H815" s="61" t="s">
        <v>163</v>
      </c>
      <c r="I815" s="61"/>
      <c r="J815" s="41" t="s">
        <v>71</v>
      </c>
      <c r="K815" s="61" t="s">
        <v>46</v>
      </c>
      <c r="L815" s="61" t="s">
        <v>71</v>
      </c>
      <c r="M815" s="61" t="s">
        <v>61</v>
      </c>
      <c r="N815" s="61" t="s">
        <v>57</v>
      </c>
      <c r="O815" s="61"/>
      <c r="P815" s="75" t="s">
        <v>48</v>
      </c>
      <c r="Q815" s="76" t="s">
        <v>622</v>
      </c>
      <c r="R815" s="74"/>
      <c r="S815" s="74"/>
      <c r="T815" s="77"/>
      <c r="U815" s="78"/>
      <c r="V815" s="78"/>
      <c r="W815" s="79"/>
      <c r="X815" s="74"/>
      <c r="Y815" s="74"/>
      <c r="Z815" s="74"/>
      <c r="AA815" s="74"/>
      <c r="AB815" s="74"/>
      <c r="AC815" s="2"/>
      <c r="AD815" s="2"/>
      <c r="AE815" s="74"/>
      <c r="AF815" s="74" t="n">
        <v>7858.34</v>
      </c>
      <c r="AG815" s="74"/>
      <c r="AH815" s="74"/>
      <c r="AI815" s="74"/>
      <c r="AJ815" s="80" t="n">
        <f aca="false">AG815</f>
        <v>0</v>
      </c>
      <c r="AK815" s="74" t="n">
        <f aca="false">AJ815</f>
        <v>0</v>
      </c>
      <c r="AL815" s="74"/>
      <c r="AM815" s="80" t="n">
        <v>0</v>
      </c>
      <c r="AN815" s="80" t="n">
        <v>0</v>
      </c>
      <c r="AO815" s="80" t="n">
        <v>0</v>
      </c>
      <c r="AP815" s="80" t="n">
        <v>0</v>
      </c>
      <c r="AQ815" s="74" t="n">
        <f aca="false">AK815</f>
        <v>0</v>
      </c>
      <c r="AR815" s="74" t="n">
        <f aca="false">AL815</f>
        <v>0</v>
      </c>
    </row>
    <row r="816" s="9" customFormat="true" ht="15.75" hidden="false" customHeight="true" outlineLevel="0" collapsed="false">
      <c r="A816" s="325" t="n">
        <v>8</v>
      </c>
      <c r="B816" s="326" t="n">
        <v>1</v>
      </c>
      <c r="C816" s="326"/>
      <c r="D816" s="327" t="s">
        <v>53</v>
      </c>
      <c r="E816" s="326" t="n">
        <v>455</v>
      </c>
      <c r="F816" s="330" t="s">
        <v>180</v>
      </c>
      <c r="G816" s="327" t="s">
        <v>46</v>
      </c>
      <c r="H816" s="327" t="s">
        <v>163</v>
      </c>
      <c r="I816" s="327"/>
      <c r="J816" s="330" t="s">
        <v>71</v>
      </c>
      <c r="K816" s="327"/>
      <c r="L816" s="327"/>
      <c r="M816" s="327"/>
      <c r="N816" s="327"/>
      <c r="O816" s="327"/>
      <c r="P816" s="397"/>
      <c r="Q816" s="334" t="s">
        <v>172</v>
      </c>
      <c r="R816" s="335"/>
      <c r="S816" s="335"/>
      <c r="T816" s="335"/>
      <c r="U816" s="336"/>
      <c r="V816" s="336"/>
      <c r="W816" s="79"/>
      <c r="X816" s="335"/>
      <c r="Y816" s="335"/>
      <c r="Z816" s="335"/>
      <c r="AA816" s="335"/>
      <c r="AB816" s="335"/>
      <c r="AC816" s="338"/>
      <c r="AD816" s="338"/>
      <c r="AE816" s="335"/>
      <c r="AF816" s="335" t="n">
        <f aca="false">SUM(AF812:AF815)</f>
        <v>94129.43</v>
      </c>
      <c r="AG816" s="335" t="n">
        <f aca="false">SUM(AG812:AG815)</f>
        <v>0</v>
      </c>
      <c r="AH816" s="335" t="n">
        <f aca="false">SUM(AH812:AH815)</f>
        <v>0</v>
      </c>
      <c r="AI816" s="335" t="n">
        <f aca="false">SUM(AI812:AI815)</f>
        <v>0</v>
      </c>
      <c r="AJ816" s="335" t="n">
        <f aca="false">SUM(AJ812:AJ815)</f>
        <v>0</v>
      </c>
      <c r="AK816" s="335" t="n">
        <f aca="false">SUM(AK812:AK815)</f>
        <v>6940</v>
      </c>
      <c r="AL816" s="335" t="n">
        <f aca="false">SUM(AL812:AL815)</f>
        <v>6939.72</v>
      </c>
      <c r="AM816" s="339" t="n">
        <f aca="false">SUM(AM812:AM815)</f>
        <v>0</v>
      </c>
      <c r="AN816" s="339" t="n">
        <f aca="false">SUM(AN812:AN815)</f>
        <v>0</v>
      </c>
      <c r="AO816" s="339" t="n">
        <f aca="false">SUM(AO812:AO815)</f>
        <v>0</v>
      </c>
      <c r="AP816" s="339" t="n">
        <f aca="false">SUM(AP812:AP815)</f>
        <v>0</v>
      </c>
      <c r="AQ816" s="335" t="n">
        <f aca="false">SUM(AQ812:AQ815)</f>
        <v>0</v>
      </c>
      <c r="AR816" s="335" t="n">
        <f aca="false">SUM(AR812:AR815)</f>
        <v>0</v>
      </c>
    </row>
    <row r="817" s="199" customFormat="true" ht="15.75" hidden="false" customHeight="false" outlineLevel="0" collapsed="false">
      <c r="A817" s="308"/>
      <c r="B817" s="309"/>
      <c r="C817" s="309"/>
      <c r="D817" s="309"/>
      <c r="E817" s="192" t="n">
        <v>456</v>
      </c>
      <c r="F817" s="280" t="s">
        <v>184</v>
      </c>
      <c r="G817" s="280"/>
      <c r="H817" s="280"/>
      <c r="I817" s="280"/>
      <c r="J817" s="280" t="s">
        <v>609</v>
      </c>
      <c r="K817" s="280"/>
      <c r="L817" s="280"/>
      <c r="M817" s="280"/>
      <c r="N817" s="280"/>
      <c r="O817" s="280"/>
      <c r="P817" s="280"/>
      <c r="Q817" s="282" t="s">
        <v>610</v>
      </c>
      <c r="R817" s="311" t="n">
        <f aca="false">R811+R816</f>
        <v>0</v>
      </c>
      <c r="S817" s="311" t="n">
        <v>-2000</v>
      </c>
      <c r="T817" s="311" t="n">
        <f aca="false">T811+T816</f>
        <v>100</v>
      </c>
      <c r="U817" s="312" t="n">
        <v>-6000</v>
      </c>
      <c r="V817" s="312" t="n">
        <f aca="false">V811+V816</f>
        <v>95.76</v>
      </c>
      <c r="W817" s="227" t="n">
        <f aca="false">V817/T817</f>
        <v>0.9576</v>
      </c>
      <c r="X817" s="311" t="n">
        <f aca="false">X811+X816</f>
        <v>0</v>
      </c>
      <c r="Y817" s="311" t="n">
        <f aca="false">Y811+Y816</f>
        <v>1800</v>
      </c>
      <c r="Z817" s="311" t="n">
        <f aca="false">Z811+Z816</f>
        <v>1800</v>
      </c>
      <c r="AA817" s="311" t="n">
        <f aca="false">AA811+AA816</f>
        <v>1800</v>
      </c>
      <c r="AB817" s="311" t="n">
        <f aca="false">AB811+AB816</f>
        <v>1800</v>
      </c>
      <c r="AC817" s="228"/>
      <c r="AD817" s="228"/>
      <c r="AE817" s="311" t="n">
        <f aca="false">AE811+AE816</f>
        <v>0</v>
      </c>
      <c r="AF817" s="311" t="n">
        <f aca="false">AF811+AF816</f>
        <v>94129.43</v>
      </c>
      <c r="AG817" s="311" t="n">
        <f aca="false">AG811+AG816</f>
        <v>1800</v>
      </c>
      <c r="AH817" s="311" t="n">
        <f aca="false">AH811+AH816</f>
        <v>1889.5</v>
      </c>
      <c r="AI817" s="311" t="n">
        <f aca="false">AI811+AI816</f>
        <v>2236.83</v>
      </c>
      <c r="AJ817" s="311" t="n">
        <f aca="false">AJ811+AJ816</f>
        <v>2880</v>
      </c>
      <c r="AK817" s="311" t="n">
        <f aca="false">AK811+AK816</f>
        <v>9432</v>
      </c>
      <c r="AL817" s="311" t="n">
        <f aca="false">AL811+AL816</f>
        <v>9455.3</v>
      </c>
      <c r="AM817" s="311" t="n">
        <f aca="false">AM811+AM816</f>
        <v>2550</v>
      </c>
      <c r="AN817" s="311" t="n">
        <f aca="false">AN811+AN816</f>
        <v>2550</v>
      </c>
      <c r="AO817" s="311" t="n">
        <f aca="false">AO811+AO816</f>
        <v>2550</v>
      </c>
      <c r="AP817" s="311" t="n">
        <f aca="false">AP811+AP816</f>
        <v>2550</v>
      </c>
      <c r="AQ817" s="311" t="n">
        <f aca="false">AQ811+AQ816</f>
        <v>2550</v>
      </c>
      <c r="AR817" s="311" t="n">
        <f aca="false">AR811+AR816</f>
        <v>2550</v>
      </c>
    </row>
    <row r="818" s="360" customFormat="true" ht="15.75" hidden="false" customHeight="false" outlineLevel="0" collapsed="false">
      <c r="A818" s="462"/>
      <c r="B818" s="462"/>
      <c r="C818" s="462"/>
      <c r="D818" s="462"/>
      <c r="E818" s="462"/>
      <c r="F818" s="462"/>
      <c r="G818" s="462"/>
      <c r="H818" s="462"/>
      <c r="I818" s="462"/>
      <c r="J818" s="243"/>
      <c r="K818" s="243"/>
      <c r="L818" s="243"/>
      <c r="M818" s="243"/>
      <c r="N818" s="243"/>
      <c r="O818" s="243"/>
      <c r="P818" s="243"/>
      <c r="Q818" s="463"/>
      <c r="R818" s="248"/>
      <c r="S818" s="248"/>
      <c r="T818" s="248"/>
      <c r="U818" s="464"/>
      <c r="V818" s="464"/>
      <c r="W818" s="465"/>
      <c r="X818" s="248"/>
      <c r="Y818" s="248"/>
      <c r="Z818" s="248"/>
      <c r="AA818" s="248"/>
      <c r="AB818" s="248"/>
      <c r="AC818" s="168"/>
      <c r="AD818" s="168"/>
      <c r="AE818" s="248"/>
      <c r="AF818" s="248"/>
      <c r="AG818" s="248"/>
      <c r="AH818" s="248"/>
      <c r="AI818" s="248"/>
      <c r="AJ818" s="248"/>
      <c r="AK818" s="248"/>
      <c r="AL818" s="248"/>
      <c r="AM818" s="248"/>
      <c r="AN818" s="248"/>
      <c r="AO818" s="248"/>
      <c r="AP818" s="248"/>
      <c r="AQ818" s="248"/>
      <c r="AR818" s="248"/>
    </row>
    <row r="819" s="25" customFormat="true" ht="18.75" hidden="false" customHeight="false" outlineLevel="0" collapsed="false">
      <c r="A819" s="9"/>
      <c r="B819" s="9"/>
      <c r="C819" s="9"/>
      <c r="D819" s="9"/>
      <c r="E819" s="9"/>
      <c r="F819" s="340"/>
      <c r="G819" s="340"/>
      <c r="H819" s="340" t="s">
        <v>623</v>
      </c>
      <c r="I819" s="340"/>
      <c r="J819" s="340"/>
      <c r="K819" s="340"/>
      <c r="L819" s="340"/>
      <c r="M819" s="340"/>
      <c r="N819" s="340"/>
      <c r="O819" s="340"/>
      <c r="P819" s="340"/>
      <c r="Q819" s="340" t="s">
        <v>624</v>
      </c>
      <c r="R819" s="13"/>
      <c r="S819" s="13"/>
      <c r="T819" s="13"/>
      <c r="U819" s="14"/>
      <c r="V819" s="14"/>
      <c r="W819" s="14"/>
      <c r="X819" s="13"/>
      <c r="Y819" s="13"/>
      <c r="Z819" s="13"/>
      <c r="AA819" s="13"/>
      <c r="AB819" s="13"/>
      <c r="AC819" s="340"/>
      <c r="AD819" s="340"/>
      <c r="AE819" s="13"/>
      <c r="AF819" s="13"/>
      <c r="AG819" s="13"/>
      <c r="AH819" s="13"/>
      <c r="AI819" s="13"/>
      <c r="AJ819" s="13"/>
      <c r="AK819" s="13"/>
      <c r="AL819" s="15"/>
      <c r="AM819" s="13"/>
      <c r="AN819" s="13"/>
      <c r="AO819" s="13"/>
      <c r="AP819" s="13"/>
      <c r="AQ819" s="13"/>
      <c r="AR819" s="13"/>
      <c r="AT819" s="284"/>
    </row>
    <row r="820" customFormat="false" ht="15.75" hidden="false" customHeight="true" outlineLevel="0" collapsed="false">
      <c r="A820" s="444"/>
      <c r="B820" s="21"/>
      <c r="C820" s="21"/>
      <c r="D820" s="21"/>
      <c r="E820" s="22"/>
      <c r="F820" s="21"/>
      <c r="G820" s="21"/>
      <c r="H820" s="21"/>
      <c r="I820" s="319"/>
      <c r="J820" s="319"/>
      <c r="K820" s="319"/>
      <c r="L820" s="319"/>
      <c r="M820" s="32"/>
      <c r="N820" s="32"/>
      <c r="O820" s="32"/>
      <c r="P820" s="32"/>
      <c r="Q820" s="33"/>
      <c r="R820" s="34"/>
      <c r="S820" s="34"/>
      <c r="T820" s="34"/>
      <c r="U820" s="35"/>
      <c r="V820" s="35"/>
      <c r="W820" s="35"/>
      <c r="X820" s="34"/>
      <c r="Y820" s="34"/>
      <c r="Z820" s="34"/>
      <c r="AA820" s="34"/>
      <c r="AB820" s="34"/>
      <c r="AC820" s="25"/>
      <c r="AD820" s="25"/>
      <c r="AE820" s="34"/>
      <c r="AF820" s="34"/>
      <c r="AG820" s="34"/>
      <c r="AH820" s="34"/>
      <c r="AI820" s="34"/>
      <c r="AJ820" s="34"/>
      <c r="AK820" s="34"/>
      <c r="AL820" s="36"/>
      <c r="AM820" s="34"/>
      <c r="AN820" s="34"/>
      <c r="AO820" s="34"/>
      <c r="AP820" s="34"/>
      <c r="AQ820" s="34"/>
      <c r="AR820" s="34"/>
    </row>
    <row r="821" customFormat="false" ht="15.75" hidden="false" customHeight="true" outlineLevel="0" collapsed="false">
      <c r="A821" s="20" t="s">
        <v>5</v>
      </c>
      <c r="B821" s="21"/>
      <c r="C821" s="21"/>
      <c r="D821" s="21"/>
      <c r="E821" s="28"/>
      <c r="F821" s="29" t="s">
        <v>5</v>
      </c>
      <c r="G821" s="29"/>
      <c r="H821" s="29"/>
      <c r="I821" s="29"/>
      <c r="J821" s="29"/>
      <c r="K821" s="29"/>
      <c r="L821" s="29"/>
      <c r="M821" s="24" t="s">
        <v>605</v>
      </c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F821" s="24"/>
      <c r="AG821" s="24"/>
      <c r="AH821" s="24"/>
      <c r="AI821" s="24"/>
      <c r="AJ821" s="24"/>
      <c r="AK821" s="24"/>
      <c r="AL821" s="24"/>
      <c r="AM821" s="24"/>
      <c r="AN821" s="24"/>
      <c r="AO821" s="24"/>
      <c r="AP821" s="24"/>
      <c r="AQ821" s="24"/>
      <c r="AR821" s="25"/>
    </row>
    <row r="822" customFormat="false" ht="15.75" hidden="false" customHeight="true" outlineLevel="0" collapsed="false">
      <c r="A822" s="26" t="s">
        <v>7</v>
      </c>
      <c r="B822" s="27"/>
      <c r="C822" s="27"/>
      <c r="D822" s="27"/>
      <c r="E822" s="28"/>
      <c r="F822" s="23" t="s">
        <v>7</v>
      </c>
      <c r="G822" s="23"/>
      <c r="H822" s="23"/>
      <c r="I822" s="23"/>
      <c r="J822" s="23"/>
      <c r="K822" s="23"/>
      <c r="L822" s="23"/>
      <c r="M822" s="317" t="s">
        <v>625</v>
      </c>
      <c r="N822" s="317"/>
      <c r="O822" s="317"/>
      <c r="P822" s="317"/>
      <c r="Q822" s="317"/>
      <c r="R822" s="317"/>
      <c r="S822" s="317"/>
      <c r="T822" s="317"/>
      <c r="U822" s="317"/>
      <c r="V822" s="317"/>
      <c r="W822" s="317"/>
      <c r="X822" s="317"/>
      <c r="Y822" s="317"/>
      <c r="Z822" s="317"/>
      <c r="AA822" s="317"/>
      <c r="AB822" s="317"/>
      <c r="AC822" s="317"/>
      <c r="AD822" s="317"/>
      <c r="AE822" s="317"/>
      <c r="AF822" s="317"/>
      <c r="AG822" s="317"/>
      <c r="AH822" s="317"/>
      <c r="AI822" s="317"/>
      <c r="AJ822" s="317"/>
      <c r="AK822" s="317"/>
      <c r="AL822" s="317"/>
      <c r="AM822" s="317"/>
      <c r="AN822" s="317"/>
      <c r="AO822" s="317"/>
      <c r="AP822" s="317"/>
      <c r="AQ822" s="317"/>
      <c r="AR822" s="25"/>
    </row>
    <row r="823" customFormat="false" ht="15.75" hidden="false" customHeight="true" outlineLevel="0" collapsed="false">
      <c r="A823" s="30" t="s">
        <v>9</v>
      </c>
      <c r="B823" s="27"/>
      <c r="C823" s="27"/>
      <c r="D823" s="27"/>
      <c r="E823" s="28"/>
      <c r="F823" s="23" t="s">
        <v>9</v>
      </c>
      <c r="G823" s="23"/>
      <c r="H823" s="23"/>
      <c r="I823" s="23"/>
      <c r="J823" s="23"/>
      <c r="K823" s="23"/>
      <c r="L823" s="23"/>
      <c r="M823" s="24" t="s">
        <v>607</v>
      </c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172"/>
      <c r="AD823" s="172"/>
      <c r="AE823" s="172"/>
      <c r="AF823" s="172"/>
      <c r="AG823" s="173"/>
      <c r="AH823" s="173"/>
      <c r="AI823" s="173"/>
      <c r="AJ823" s="173"/>
      <c r="AK823" s="173"/>
      <c r="AL823" s="174"/>
      <c r="AM823" s="173"/>
      <c r="AN823" s="173"/>
      <c r="AO823" s="173"/>
      <c r="AP823" s="173"/>
      <c r="AQ823" s="173"/>
      <c r="AR823" s="175"/>
    </row>
    <row r="824" s="93" customFormat="true" ht="15.75" hidden="false" customHeight="true" outlineLevel="0" collapsed="false">
      <c r="A824" s="458"/>
      <c r="B824" s="406"/>
      <c r="C824" s="406"/>
      <c r="D824" s="406"/>
      <c r="E824" s="354"/>
      <c r="F824" s="354"/>
      <c r="G824" s="354"/>
      <c r="H824" s="354"/>
      <c r="I824" s="354"/>
      <c r="J824" s="362"/>
      <c r="K824" s="362"/>
      <c r="L824" s="362"/>
      <c r="M824" s="356"/>
      <c r="N824" s="356"/>
      <c r="O824" s="356"/>
      <c r="P824" s="356"/>
      <c r="Q824" s="356"/>
      <c r="R824" s="356"/>
      <c r="S824" s="356"/>
      <c r="T824" s="356"/>
      <c r="U824" s="356"/>
      <c r="V824" s="356"/>
      <c r="W824" s="356"/>
      <c r="X824" s="356"/>
      <c r="Y824" s="356"/>
      <c r="Z824" s="356"/>
      <c r="AA824" s="356"/>
      <c r="AB824" s="356"/>
      <c r="AC824" s="318"/>
      <c r="AD824" s="318"/>
      <c r="AE824" s="318"/>
      <c r="AF824" s="318"/>
      <c r="AG824" s="459"/>
      <c r="AH824" s="459"/>
      <c r="AI824" s="459"/>
      <c r="AJ824" s="459"/>
      <c r="AK824" s="459"/>
      <c r="AL824" s="460"/>
      <c r="AM824" s="459"/>
      <c r="AN824" s="459"/>
      <c r="AO824" s="459"/>
      <c r="AP824" s="39"/>
      <c r="AQ824" s="459"/>
      <c r="AR824" s="459"/>
    </row>
    <row r="825" s="93" customFormat="true" ht="39" hidden="false" customHeight="true" outlineLevel="0" collapsed="false">
      <c r="A825" s="192" t="s">
        <v>13</v>
      </c>
      <c r="B825" s="192"/>
      <c r="C825" s="192"/>
      <c r="D825" s="97" t="s">
        <v>14</v>
      </c>
      <c r="E825" s="180" t="s">
        <v>15</v>
      </c>
      <c r="F825" s="192" t="s">
        <v>16</v>
      </c>
      <c r="G825" s="192"/>
      <c r="H825" s="192"/>
      <c r="I825" s="192"/>
      <c r="J825" s="192" t="s">
        <v>17</v>
      </c>
      <c r="K825" s="192"/>
      <c r="L825" s="192"/>
      <c r="M825" s="192"/>
      <c r="N825" s="192"/>
      <c r="O825" s="192"/>
      <c r="P825" s="99" t="s">
        <v>18</v>
      </c>
      <c r="Q825" s="181" t="s">
        <v>19</v>
      </c>
      <c r="R825" s="182" t="s">
        <v>20</v>
      </c>
      <c r="S825" s="182" t="s">
        <v>21</v>
      </c>
      <c r="T825" s="182" t="s">
        <v>22</v>
      </c>
      <c r="U825" s="183" t="s">
        <v>23</v>
      </c>
      <c r="V825" s="183" t="s">
        <v>24</v>
      </c>
      <c r="W825" s="183" t="s">
        <v>25</v>
      </c>
      <c r="X825" s="182"/>
      <c r="Y825" s="182" t="s">
        <v>247</v>
      </c>
      <c r="Z825" s="182" t="s">
        <v>247</v>
      </c>
      <c r="AA825" s="182" t="s">
        <v>28</v>
      </c>
      <c r="AB825" s="182" t="s">
        <v>29</v>
      </c>
      <c r="AE825" s="182"/>
      <c r="AF825" s="58" t="s">
        <v>31</v>
      </c>
      <c r="AG825" s="58" t="s">
        <v>32</v>
      </c>
      <c r="AH825" s="58" t="s">
        <v>33</v>
      </c>
      <c r="AI825" s="58" t="s">
        <v>34</v>
      </c>
      <c r="AJ825" s="184" t="s">
        <v>35</v>
      </c>
      <c r="AK825" s="58" t="s">
        <v>36</v>
      </c>
      <c r="AL825" s="58" t="s">
        <v>37</v>
      </c>
      <c r="AM825" s="184" t="s">
        <v>38</v>
      </c>
      <c r="AN825" s="184" t="s">
        <v>39</v>
      </c>
      <c r="AO825" s="184" t="s">
        <v>40</v>
      </c>
      <c r="AP825" s="184" t="s">
        <v>41</v>
      </c>
      <c r="AQ825" s="58" t="s">
        <v>42</v>
      </c>
      <c r="AR825" s="58" t="s">
        <v>43</v>
      </c>
    </row>
    <row r="826" s="93" customFormat="true" ht="15.75" hidden="false" customHeight="false" outlineLevel="0" collapsed="false">
      <c r="A826" s="185" t="n">
        <v>8</v>
      </c>
      <c r="B826" s="186" t="n">
        <v>1</v>
      </c>
      <c r="C826" s="186"/>
      <c r="D826" s="98" t="s">
        <v>44</v>
      </c>
      <c r="E826" s="192" t="n">
        <v>457</v>
      </c>
      <c r="F826" s="97" t="s">
        <v>180</v>
      </c>
      <c r="G826" s="98" t="s">
        <v>46</v>
      </c>
      <c r="H826" s="98" t="s">
        <v>163</v>
      </c>
      <c r="I826" s="98"/>
      <c r="J826" s="97" t="s">
        <v>47</v>
      </c>
      <c r="K826" s="124" t="n">
        <v>3</v>
      </c>
      <c r="L826" s="124" t="n">
        <v>7</v>
      </c>
      <c r="M826" s="100" t="s">
        <v>65</v>
      </c>
      <c r="N826" s="98" t="n">
        <v>4</v>
      </c>
      <c r="O826" s="98"/>
      <c r="P826" s="99" t="s">
        <v>48</v>
      </c>
      <c r="Q826" s="76" t="s">
        <v>626</v>
      </c>
      <c r="R826" s="74" t="n">
        <v>0</v>
      </c>
      <c r="S826" s="74" t="n">
        <v>0</v>
      </c>
      <c r="T826" s="74" t="n">
        <v>100</v>
      </c>
      <c r="U826" s="78" t="n">
        <v>-126.8</v>
      </c>
      <c r="V826" s="78" t="n">
        <v>95.76</v>
      </c>
      <c r="W826" s="79" t="n">
        <f aca="false">V826/T826</f>
        <v>0.9576</v>
      </c>
      <c r="X826" s="74"/>
      <c r="Y826" s="74" t="n">
        <v>1800</v>
      </c>
      <c r="Z826" s="74" t="n">
        <v>1800</v>
      </c>
      <c r="AA826" s="74" t="n">
        <v>1800</v>
      </c>
      <c r="AB826" s="74" t="n">
        <v>1800</v>
      </c>
      <c r="AE826" s="74"/>
      <c r="AF826" s="74"/>
      <c r="AG826" s="74"/>
      <c r="AH826" s="74"/>
      <c r="AI826" s="74"/>
      <c r="AJ826" s="80"/>
      <c r="AK826" s="74"/>
      <c r="AL826" s="74"/>
      <c r="AM826" s="80" t="n">
        <v>300</v>
      </c>
      <c r="AN826" s="80" t="n">
        <v>200</v>
      </c>
      <c r="AO826" s="80" t="n">
        <v>200</v>
      </c>
      <c r="AP826" s="80" t="n">
        <v>200</v>
      </c>
      <c r="AQ826" s="74" t="n">
        <f aca="false">AM826</f>
        <v>300</v>
      </c>
      <c r="AR826" s="74" t="n">
        <f aca="false">AM826</f>
        <v>300</v>
      </c>
      <c r="AT826" s="284"/>
    </row>
    <row r="827" s="168" customFormat="true" ht="15.75" hidden="false" customHeight="false" outlineLevel="0" collapsed="false">
      <c r="A827" s="185" t="n">
        <v>8</v>
      </c>
      <c r="B827" s="186" t="n">
        <v>1</v>
      </c>
      <c r="C827" s="186"/>
      <c r="D827" s="98" t="s">
        <v>44</v>
      </c>
      <c r="E827" s="192" t="n">
        <v>458</v>
      </c>
      <c r="F827" s="455" t="s">
        <v>180</v>
      </c>
      <c r="G827" s="287" t="s">
        <v>46</v>
      </c>
      <c r="H827" s="287" t="s">
        <v>163</v>
      </c>
      <c r="I827" s="287"/>
      <c r="J827" s="455" t="s">
        <v>47</v>
      </c>
      <c r="K827" s="287" t="s">
        <v>57</v>
      </c>
      <c r="L827" s="466" t="n">
        <v>3</v>
      </c>
      <c r="M827" s="467" t="s">
        <v>84</v>
      </c>
      <c r="N827" s="287" t="n">
        <v>2</v>
      </c>
      <c r="O827" s="287"/>
      <c r="P827" s="456" t="s">
        <v>48</v>
      </c>
      <c r="Q827" s="76" t="s">
        <v>627</v>
      </c>
      <c r="R827" s="74" t="n">
        <v>0</v>
      </c>
      <c r="S827" s="74" t="n">
        <v>0</v>
      </c>
      <c r="T827" s="74" t="n">
        <v>100</v>
      </c>
      <c r="U827" s="78" t="n">
        <v>-126.8</v>
      </c>
      <c r="V827" s="78" t="n">
        <v>95.76</v>
      </c>
      <c r="W827" s="79" t="n">
        <f aca="false">V827/T827</f>
        <v>0.9576</v>
      </c>
      <c r="X827" s="74"/>
      <c r="Y827" s="74" t="n">
        <v>1800</v>
      </c>
      <c r="Z827" s="74" t="n">
        <v>1800</v>
      </c>
      <c r="AA827" s="74" t="n">
        <v>1800</v>
      </c>
      <c r="AB827" s="74" t="n">
        <v>1800</v>
      </c>
      <c r="AC827" s="93"/>
      <c r="AD827" s="93"/>
      <c r="AE827" s="74"/>
      <c r="AF827" s="74"/>
      <c r="AG827" s="74" t="n">
        <f aca="false">Z827+AE827</f>
        <v>1800</v>
      </c>
      <c r="AH827" s="74"/>
      <c r="AI827" s="74"/>
      <c r="AJ827" s="80"/>
      <c r="AK827" s="74"/>
      <c r="AL827" s="74"/>
      <c r="AM827" s="80" t="n">
        <v>0</v>
      </c>
      <c r="AN827" s="80" t="n">
        <v>100</v>
      </c>
      <c r="AO827" s="80" t="n">
        <v>100</v>
      </c>
      <c r="AP827" s="80" t="n">
        <v>100</v>
      </c>
      <c r="AQ827" s="74" t="n">
        <f aca="false">AM827</f>
        <v>0</v>
      </c>
      <c r="AR827" s="74" t="n">
        <f aca="false">AM827</f>
        <v>0</v>
      </c>
      <c r="AT827" s="284"/>
    </row>
    <row r="828" customFormat="false" ht="15" hidden="false" customHeight="true" outlineLevel="0" collapsed="false">
      <c r="A828" s="325" t="n">
        <v>8</v>
      </c>
      <c r="B828" s="326" t="n">
        <v>1</v>
      </c>
      <c r="C828" s="326"/>
      <c r="D828" s="327" t="s">
        <v>44</v>
      </c>
      <c r="E828" s="82" t="n">
        <v>459</v>
      </c>
      <c r="F828" s="85" t="s">
        <v>180</v>
      </c>
      <c r="G828" s="83" t="s">
        <v>46</v>
      </c>
      <c r="H828" s="83" t="s">
        <v>163</v>
      </c>
      <c r="I828" s="115"/>
      <c r="J828" s="85" t="s">
        <v>47</v>
      </c>
      <c r="K828" s="83"/>
      <c r="L828" s="83"/>
      <c r="M828" s="83"/>
      <c r="N828" s="83"/>
      <c r="O828" s="115"/>
      <c r="P828" s="86"/>
      <c r="Q828" s="86" t="s">
        <v>150</v>
      </c>
      <c r="R828" s="266" t="n">
        <f aca="false">R827</f>
        <v>0</v>
      </c>
      <c r="S828" s="266" t="n">
        <v>0</v>
      </c>
      <c r="T828" s="266" t="n">
        <f aca="false">T827</f>
        <v>100</v>
      </c>
      <c r="U828" s="266" t="n">
        <v>-126.8</v>
      </c>
      <c r="V828" s="266" t="n">
        <f aca="false">V827</f>
        <v>95.76</v>
      </c>
      <c r="W828" s="266" t="n">
        <f aca="false">V828/T828</f>
        <v>0.9576</v>
      </c>
      <c r="X828" s="266" t="n">
        <f aca="false">X827</f>
        <v>0</v>
      </c>
      <c r="Y828" s="266" t="n">
        <f aca="false">Y827</f>
        <v>1800</v>
      </c>
      <c r="Z828" s="266" t="n">
        <f aca="false">Z827</f>
        <v>1800</v>
      </c>
      <c r="AA828" s="266" t="n">
        <f aca="false">AA827</f>
        <v>1800</v>
      </c>
      <c r="AB828" s="266" t="n">
        <f aca="false">AB827</f>
        <v>1800</v>
      </c>
      <c r="AC828" s="266"/>
      <c r="AD828" s="266"/>
      <c r="AE828" s="266" t="n">
        <f aca="false">AE827</f>
        <v>0</v>
      </c>
      <c r="AF828" s="266" t="n">
        <f aca="false">SUM(AF826:AF827)</f>
        <v>0</v>
      </c>
      <c r="AG828" s="266" t="n">
        <f aca="false">SUM(AG826:AG827)</f>
        <v>1800</v>
      </c>
      <c r="AH828" s="188" t="n">
        <f aca="false">SUM(AH826:AH827)</f>
        <v>0</v>
      </c>
      <c r="AI828" s="188" t="n">
        <f aca="false">SUM(AI826:AI827)</f>
        <v>0</v>
      </c>
      <c r="AJ828" s="188" t="n">
        <f aca="false">SUM(AJ826:AJ827)</f>
        <v>0</v>
      </c>
      <c r="AK828" s="188" t="n">
        <f aca="false">SUM(AK826:AK827)</f>
        <v>0</v>
      </c>
      <c r="AL828" s="188" t="n">
        <f aca="false">SUM(AL826:AL827)</f>
        <v>0</v>
      </c>
      <c r="AM828" s="191" t="n">
        <f aca="false">SUM(AM826:AM827)</f>
        <v>300</v>
      </c>
      <c r="AN828" s="191" t="n">
        <f aca="false">SUM(AN826:AN827)</f>
        <v>300</v>
      </c>
      <c r="AO828" s="191" t="n">
        <f aca="false">SUM(AO826:AO827)</f>
        <v>300</v>
      </c>
      <c r="AP828" s="191" t="n">
        <f aca="false">SUM(AP826:AP827)</f>
        <v>300</v>
      </c>
      <c r="AQ828" s="188" t="n">
        <f aca="false">SUM(AQ826:AQ827)</f>
        <v>300</v>
      </c>
      <c r="AR828" s="188" t="n">
        <f aca="false">SUM(AR826:AR827)</f>
        <v>300</v>
      </c>
    </row>
    <row r="829" s="168" customFormat="true" ht="15.75" hidden="true" customHeight="false" outlineLevel="0" collapsed="false">
      <c r="A829" s="185" t="n">
        <v>8</v>
      </c>
      <c r="B829" s="186" t="n">
        <v>1</v>
      </c>
      <c r="C829" s="186"/>
      <c r="D829" s="98" t="s">
        <v>44</v>
      </c>
      <c r="E829" s="192" t="n">
        <v>460</v>
      </c>
      <c r="F829" s="403" t="s">
        <v>180</v>
      </c>
      <c r="G829" s="328" t="s">
        <v>46</v>
      </c>
      <c r="H829" s="328" t="s">
        <v>163</v>
      </c>
      <c r="I829" s="328"/>
      <c r="J829" s="403" t="s">
        <v>71</v>
      </c>
      <c r="K829" s="328" t="s">
        <v>46</v>
      </c>
      <c r="L829" s="328" t="s">
        <v>71</v>
      </c>
      <c r="M829" s="328" t="s">
        <v>59</v>
      </c>
      <c r="N829" s="328"/>
      <c r="O829" s="328"/>
      <c r="P829" s="461" t="s">
        <v>618</v>
      </c>
      <c r="Q829" s="76" t="s">
        <v>619</v>
      </c>
      <c r="R829" s="74"/>
      <c r="S829" s="74"/>
      <c r="T829" s="74"/>
      <c r="U829" s="78"/>
      <c r="V829" s="78"/>
      <c r="W829" s="79"/>
      <c r="X829" s="74"/>
      <c r="Y829" s="74"/>
      <c r="Z829" s="74"/>
      <c r="AA829" s="74"/>
      <c r="AB829" s="74"/>
      <c r="AC829" s="93"/>
      <c r="AD829" s="93"/>
      <c r="AE829" s="74"/>
      <c r="AF829" s="74" t="n">
        <v>39832.7</v>
      </c>
      <c r="AG829" s="74"/>
      <c r="AH829" s="74"/>
      <c r="AI829" s="74"/>
      <c r="AJ829" s="80" t="n">
        <f aca="false">AG829</f>
        <v>0</v>
      </c>
      <c r="AK829" s="74"/>
      <c r="AL829" s="74"/>
      <c r="AM829" s="80" t="n">
        <v>0</v>
      </c>
      <c r="AN829" s="80" t="n">
        <v>0</v>
      </c>
      <c r="AO829" s="80" t="n">
        <v>0</v>
      </c>
      <c r="AP829" s="80" t="n">
        <v>0</v>
      </c>
      <c r="AQ829" s="74" t="n">
        <f aca="false">AK829</f>
        <v>0</v>
      </c>
      <c r="AR829" s="74" t="n">
        <f aca="false">AL829</f>
        <v>0</v>
      </c>
    </row>
    <row r="830" customFormat="false" ht="14.25" hidden="true" customHeight="true" outlineLevel="0" collapsed="false">
      <c r="A830" s="59" t="n">
        <v>8</v>
      </c>
      <c r="B830" s="60" t="n">
        <v>1</v>
      </c>
      <c r="C830" s="60"/>
      <c r="D830" s="61" t="s">
        <v>44</v>
      </c>
      <c r="E830" s="192" t="n">
        <v>461</v>
      </c>
      <c r="F830" s="41" t="s">
        <v>180</v>
      </c>
      <c r="G830" s="61" t="s">
        <v>46</v>
      </c>
      <c r="H830" s="61" t="s">
        <v>163</v>
      </c>
      <c r="I830" s="61"/>
      <c r="J830" s="41" t="s">
        <v>71</v>
      </c>
      <c r="K830" s="61" t="s">
        <v>46</v>
      </c>
      <c r="L830" s="61" t="s">
        <v>71</v>
      </c>
      <c r="M830" s="61" t="s">
        <v>59</v>
      </c>
      <c r="N830" s="61"/>
      <c r="O830" s="61"/>
      <c r="P830" s="75" t="s">
        <v>48</v>
      </c>
      <c r="Q830" s="76" t="s">
        <v>620</v>
      </c>
      <c r="R830" s="74"/>
      <c r="S830" s="74"/>
      <c r="T830" s="77"/>
      <c r="U830" s="78"/>
      <c r="V830" s="78"/>
      <c r="W830" s="79"/>
      <c r="X830" s="74"/>
      <c r="Y830" s="74"/>
      <c r="Z830" s="74"/>
      <c r="AA830" s="74"/>
      <c r="AB830" s="74"/>
      <c r="AE830" s="74"/>
      <c r="AF830" s="74" t="n">
        <v>35081.03</v>
      </c>
      <c r="AG830" s="74"/>
      <c r="AH830" s="74"/>
      <c r="AI830" s="74"/>
      <c r="AJ830" s="80" t="n">
        <f aca="false">AG830</f>
        <v>0</v>
      </c>
      <c r="AK830" s="74"/>
      <c r="AL830" s="74"/>
      <c r="AM830" s="80"/>
      <c r="AN830" s="80"/>
      <c r="AO830" s="80"/>
      <c r="AP830" s="80"/>
      <c r="AQ830" s="74" t="n">
        <f aca="false">AM830</f>
        <v>0</v>
      </c>
      <c r="AR830" s="74" t="n">
        <f aca="false">AM830</f>
        <v>0</v>
      </c>
    </row>
    <row r="831" s="9" customFormat="true" ht="15.75" hidden="true" customHeight="true" outlineLevel="0" collapsed="false">
      <c r="A831" s="59" t="n">
        <v>8</v>
      </c>
      <c r="B831" s="60" t="n">
        <v>1</v>
      </c>
      <c r="C831" s="60"/>
      <c r="D831" s="61" t="s">
        <v>44</v>
      </c>
      <c r="E831" s="192" t="n">
        <v>462</v>
      </c>
      <c r="F831" s="41" t="s">
        <v>180</v>
      </c>
      <c r="G831" s="61" t="s">
        <v>46</v>
      </c>
      <c r="H831" s="61" t="s">
        <v>163</v>
      </c>
      <c r="I831" s="61"/>
      <c r="J831" s="41" t="s">
        <v>71</v>
      </c>
      <c r="K831" s="61" t="s">
        <v>46</v>
      </c>
      <c r="L831" s="61" t="s">
        <v>71</v>
      </c>
      <c r="M831" s="61" t="s">
        <v>59</v>
      </c>
      <c r="N831" s="61" t="s">
        <v>55</v>
      </c>
      <c r="O831" s="61"/>
      <c r="P831" s="75" t="s">
        <v>48</v>
      </c>
      <c r="Q831" s="76" t="s">
        <v>621</v>
      </c>
      <c r="R831" s="74"/>
      <c r="S831" s="74"/>
      <c r="T831" s="77"/>
      <c r="U831" s="78"/>
      <c r="V831" s="78"/>
      <c r="W831" s="79"/>
      <c r="X831" s="74"/>
      <c r="Y831" s="74"/>
      <c r="Z831" s="74"/>
      <c r="AA831" s="74"/>
      <c r="AB831" s="74"/>
      <c r="AC831" s="2"/>
      <c r="AD831" s="2"/>
      <c r="AE831" s="74"/>
      <c r="AF831" s="74" t="n">
        <v>11357.36</v>
      </c>
      <c r="AG831" s="74"/>
      <c r="AH831" s="74"/>
      <c r="AI831" s="74"/>
      <c r="AJ831" s="80" t="n">
        <f aca="false">AG831</f>
        <v>0</v>
      </c>
      <c r="AK831" s="74" t="n">
        <f aca="false">AJ831</f>
        <v>0</v>
      </c>
      <c r="AL831" s="74"/>
      <c r="AM831" s="80" t="n">
        <v>0</v>
      </c>
      <c r="AN831" s="80" t="n">
        <v>0</v>
      </c>
      <c r="AO831" s="80" t="n">
        <v>0</v>
      </c>
      <c r="AP831" s="80" t="n">
        <v>0</v>
      </c>
      <c r="AQ831" s="74" t="n">
        <f aca="false">AK831</f>
        <v>0</v>
      </c>
      <c r="AR831" s="74" t="n">
        <f aca="false">AL831</f>
        <v>0</v>
      </c>
    </row>
    <row r="832" s="9" customFormat="true" ht="15.75" hidden="true" customHeight="true" outlineLevel="0" collapsed="false">
      <c r="A832" s="59" t="n">
        <v>8</v>
      </c>
      <c r="B832" s="60" t="n">
        <v>1</v>
      </c>
      <c r="C832" s="60"/>
      <c r="D832" s="61" t="s">
        <v>44</v>
      </c>
      <c r="E832" s="192" t="n">
        <v>463</v>
      </c>
      <c r="F832" s="41" t="s">
        <v>180</v>
      </c>
      <c r="G832" s="61" t="s">
        <v>46</v>
      </c>
      <c r="H832" s="61" t="s">
        <v>163</v>
      </c>
      <c r="I832" s="61"/>
      <c r="J832" s="41" t="s">
        <v>71</v>
      </c>
      <c r="K832" s="61" t="s">
        <v>46</v>
      </c>
      <c r="L832" s="61" t="s">
        <v>71</v>
      </c>
      <c r="M832" s="61" t="s">
        <v>61</v>
      </c>
      <c r="N832" s="61" t="s">
        <v>57</v>
      </c>
      <c r="O832" s="232"/>
      <c r="P832" s="75" t="s">
        <v>48</v>
      </c>
      <c r="Q832" s="76" t="s">
        <v>622</v>
      </c>
      <c r="R832" s="74"/>
      <c r="S832" s="74"/>
      <c r="T832" s="77"/>
      <c r="U832" s="78"/>
      <c r="V832" s="78"/>
      <c r="W832" s="79"/>
      <c r="X832" s="74"/>
      <c r="Y832" s="74"/>
      <c r="Z832" s="74"/>
      <c r="AA832" s="74"/>
      <c r="AB832" s="74"/>
      <c r="AC832" s="2"/>
      <c r="AD832" s="2"/>
      <c r="AE832" s="74"/>
      <c r="AF832" s="74" t="n">
        <v>7858.34</v>
      </c>
      <c r="AG832" s="74"/>
      <c r="AH832" s="74"/>
      <c r="AI832" s="74"/>
      <c r="AJ832" s="80" t="n">
        <f aca="false">AG832</f>
        <v>0</v>
      </c>
      <c r="AK832" s="74" t="n">
        <f aca="false">AJ832</f>
        <v>0</v>
      </c>
      <c r="AL832" s="74"/>
      <c r="AM832" s="80" t="n">
        <v>0</v>
      </c>
      <c r="AN832" s="80" t="n">
        <v>0</v>
      </c>
      <c r="AO832" s="80" t="n">
        <v>0</v>
      </c>
      <c r="AP832" s="80" t="n">
        <v>0</v>
      </c>
      <c r="AQ832" s="74" t="n">
        <f aca="false">AK832</f>
        <v>0</v>
      </c>
      <c r="AR832" s="74" t="n">
        <f aca="false">AL832</f>
        <v>0</v>
      </c>
    </row>
    <row r="833" s="9" customFormat="true" ht="15.75" hidden="true" customHeight="true" outlineLevel="0" collapsed="false">
      <c r="A833" s="325" t="n">
        <v>8</v>
      </c>
      <c r="B833" s="326" t="n">
        <v>1</v>
      </c>
      <c r="C833" s="326"/>
      <c r="D833" s="327" t="s">
        <v>53</v>
      </c>
      <c r="E833" s="192" t="n">
        <v>464</v>
      </c>
      <c r="F833" s="330" t="s">
        <v>180</v>
      </c>
      <c r="G833" s="327" t="s">
        <v>46</v>
      </c>
      <c r="H833" s="327" t="s">
        <v>163</v>
      </c>
      <c r="I833" s="327"/>
      <c r="J833" s="330" t="s">
        <v>71</v>
      </c>
      <c r="K833" s="327"/>
      <c r="L833" s="327"/>
      <c r="M833" s="327"/>
      <c r="N833" s="327"/>
      <c r="O833" s="399"/>
      <c r="P833" s="331"/>
      <c r="Q833" s="334" t="s">
        <v>172</v>
      </c>
      <c r="R833" s="335"/>
      <c r="S833" s="335"/>
      <c r="T833" s="335"/>
      <c r="U833" s="336"/>
      <c r="V833" s="336"/>
      <c r="W833" s="79"/>
      <c r="X833" s="335"/>
      <c r="Y833" s="335"/>
      <c r="Z833" s="335"/>
      <c r="AA833" s="335"/>
      <c r="AB833" s="335"/>
      <c r="AC833" s="338"/>
      <c r="AD833" s="338"/>
      <c r="AE833" s="335"/>
      <c r="AF833" s="335" t="n">
        <f aca="false">SUM(AF829:AF832)</f>
        <v>94129.43</v>
      </c>
      <c r="AG833" s="335" t="n">
        <f aca="false">SUM(AG829:AG832)</f>
        <v>0</v>
      </c>
      <c r="AH833" s="335" t="n">
        <f aca="false">SUM(AH829:AH832)</f>
        <v>0</v>
      </c>
      <c r="AI833" s="335" t="n">
        <f aca="false">SUM(AI829:AI832)</f>
        <v>0</v>
      </c>
      <c r="AJ833" s="335" t="n">
        <f aca="false">SUM(AJ829:AJ832)</f>
        <v>0</v>
      </c>
      <c r="AK833" s="335" t="n">
        <f aca="false">SUM(AK829:AK832)</f>
        <v>0</v>
      </c>
      <c r="AL833" s="335" t="n">
        <f aca="false">SUM(AL829:AL832)</f>
        <v>0</v>
      </c>
      <c r="AM833" s="339" t="n">
        <f aca="false">SUM(AM829:AM832)</f>
        <v>0</v>
      </c>
      <c r="AN833" s="339" t="n">
        <f aca="false">SUM(AN829:AN832)</f>
        <v>0</v>
      </c>
      <c r="AO833" s="339" t="n">
        <f aca="false">SUM(AO829:AO832)</f>
        <v>0</v>
      </c>
      <c r="AP833" s="339" t="n">
        <f aca="false">SUM(AP829:AP832)</f>
        <v>0</v>
      </c>
      <c r="AQ833" s="335" t="n">
        <f aca="false">SUM(AQ829:AQ832)</f>
        <v>0</v>
      </c>
      <c r="AR833" s="335" t="n">
        <f aca="false">SUM(AR829:AR832)</f>
        <v>0</v>
      </c>
    </row>
    <row r="834" s="199" customFormat="true" ht="15.75" hidden="false" customHeight="false" outlineLevel="0" collapsed="false">
      <c r="A834" s="468"/>
      <c r="B834" s="310"/>
      <c r="C834" s="310"/>
      <c r="D834" s="310"/>
      <c r="E834" s="192" t="n">
        <v>465</v>
      </c>
      <c r="F834" s="280" t="s">
        <v>184</v>
      </c>
      <c r="G834" s="280"/>
      <c r="H834" s="280"/>
      <c r="I834" s="280"/>
      <c r="J834" s="280" t="s">
        <v>609</v>
      </c>
      <c r="K834" s="280"/>
      <c r="L834" s="280"/>
      <c r="M834" s="280"/>
      <c r="N834" s="280"/>
      <c r="O834" s="280"/>
      <c r="P834" s="280"/>
      <c r="Q834" s="282" t="s">
        <v>628</v>
      </c>
      <c r="R834" s="311" t="n">
        <f aca="false">R828+R833</f>
        <v>0</v>
      </c>
      <c r="S834" s="311" t="n">
        <v>-2000</v>
      </c>
      <c r="T834" s="311" t="n">
        <f aca="false">T828+T833</f>
        <v>100</v>
      </c>
      <c r="U834" s="312" t="n">
        <v>-6000</v>
      </c>
      <c r="V834" s="312" t="n">
        <f aca="false">V828+V833</f>
        <v>95.76</v>
      </c>
      <c r="W834" s="227" t="n">
        <f aca="false">V834/T834</f>
        <v>0.9576</v>
      </c>
      <c r="X834" s="311" t="n">
        <f aca="false">X828+X833</f>
        <v>0</v>
      </c>
      <c r="Y834" s="311" t="n">
        <f aca="false">Y828+Y833</f>
        <v>1800</v>
      </c>
      <c r="Z834" s="311" t="n">
        <f aca="false">Z828+Z833</f>
        <v>1800</v>
      </c>
      <c r="AA834" s="311" t="n">
        <f aca="false">AA828+AA833</f>
        <v>1800</v>
      </c>
      <c r="AB834" s="311" t="n">
        <f aca="false">AB828+AB833</f>
        <v>1800</v>
      </c>
      <c r="AC834" s="228"/>
      <c r="AD834" s="228"/>
      <c r="AE834" s="311" t="n">
        <f aca="false">AE828+AE833</f>
        <v>0</v>
      </c>
      <c r="AF834" s="311" t="n">
        <f aca="false">AF828+AF833</f>
        <v>94129.43</v>
      </c>
      <c r="AG834" s="311" t="n">
        <f aca="false">AG828+AG833</f>
        <v>1800</v>
      </c>
      <c r="AH834" s="311" t="n">
        <f aca="false">AH828+AH833</f>
        <v>0</v>
      </c>
      <c r="AI834" s="311" t="n">
        <f aca="false">AI828+AI833</f>
        <v>0</v>
      </c>
      <c r="AJ834" s="311" t="n">
        <f aca="false">AJ828+AJ833</f>
        <v>0</v>
      </c>
      <c r="AK834" s="311" t="n">
        <f aca="false">AK828+AK833</f>
        <v>0</v>
      </c>
      <c r="AL834" s="311" t="n">
        <f aca="false">AL828+AL833</f>
        <v>0</v>
      </c>
      <c r="AM834" s="311" t="n">
        <f aca="false">AM828+AM833</f>
        <v>300</v>
      </c>
      <c r="AN834" s="311" t="n">
        <f aca="false">AN828+AN833</f>
        <v>300</v>
      </c>
      <c r="AO834" s="311" t="n">
        <f aca="false">AO828+AO833</f>
        <v>300</v>
      </c>
      <c r="AP834" s="311" t="n">
        <f aca="false">AP828+AP833</f>
        <v>300</v>
      </c>
      <c r="AQ834" s="311" t="n">
        <f aca="false">AQ828+AQ833</f>
        <v>300</v>
      </c>
      <c r="AR834" s="311" t="n">
        <f aca="false">AR828+AR833</f>
        <v>300</v>
      </c>
    </row>
    <row r="835" s="25" customFormat="true" ht="15.75" hidden="false" customHeight="true" outlineLevel="0" collapsed="false">
      <c r="A835" s="40"/>
      <c r="B835" s="40"/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40"/>
      <c r="V835" s="40"/>
      <c r="W835" s="40"/>
      <c r="X835" s="40"/>
      <c r="Y835" s="40"/>
      <c r="Z835" s="40"/>
      <c r="AA835" s="40"/>
      <c r="AB835" s="40"/>
      <c r="AC835" s="2"/>
      <c r="AD835" s="2"/>
      <c r="AE835" s="2"/>
      <c r="AF835" s="2"/>
      <c r="AG835" s="122"/>
      <c r="AH835" s="122"/>
      <c r="AI835" s="122"/>
      <c r="AJ835" s="170"/>
      <c r="AK835" s="170"/>
      <c r="AL835" s="122"/>
      <c r="AM835" s="170"/>
      <c r="AN835" s="170"/>
      <c r="AO835" s="170"/>
      <c r="AP835" s="170"/>
      <c r="AQ835" s="122"/>
      <c r="AR835" s="122"/>
    </row>
    <row r="836" s="25" customFormat="true" ht="15.75" hidden="false" customHeight="true" outlineLevel="0" collapsed="false">
      <c r="A836" s="250" t="s">
        <v>585</v>
      </c>
      <c r="B836" s="250"/>
      <c r="C836" s="250"/>
      <c r="D836" s="250"/>
      <c r="E836" s="250"/>
      <c r="F836" s="250"/>
      <c r="G836" s="250"/>
      <c r="H836" s="250"/>
      <c r="I836" s="250"/>
      <c r="J836" s="250" t="s">
        <v>443</v>
      </c>
      <c r="K836" s="250"/>
      <c r="L836" s="251"/>
      <c r="M836" s="252" t="s">
        <v>232</v>
      </c>
      <c r="N836" s="252"/>
      <c r="O836" s="252"/>
      <c r="P836" s="252"/>
      <c r="Q836" s="252"/>
      <c r="R836" s="253" t="n">
        <f aca="false">R786+R797+R817</f>
        <v>11709</v>
      </c>
      <c r="S836" s="253" t="n">
        <f aca="false">S786+S797+S817</f>
        <v>-2000</v>
      </c>
      <c r="T836" s="253" t="n">
        <f aca="false">T786+T797+T817</f>
        <v>23289</v>
      </c>
      <c r="U836" s="253" t="n">
        <f aca="false">U786+U797+U817</f>
        <v>-16796.89</v>
      </c>
      <c r="V836" s="254" t="n">
        <f aca="false">V786+V797+V817</f>
        <v>18285.75</v>
      </c>
      <c r="W836" s="254"/>
      <c r="X836" s="253" t="n">
        <f aca="false">X786+X797+X817</f>
        <v>3400</v>
      </c>
      <c r="Y836" s="253" t="n">
        <f aca="false">Y786+Y797+Y817</f>
        <v>11770</v>
      </c>
      <c r="Z836" s="253" t="n">
        <f aca="false">Z786+Z797+Z817</f>
        <v>11770</v>
      </c>
      <c r="AA836" s="253" t="n">
        <f aca="false">AA786+AA797+AA817</f>
        <v>10670</v>
      </c>
      <c r="AB836" s="253" t="n">
        <f aca="false">AB786+AB797+AB817</f>
        <v>10670</v>
      </c>
      <c r="AC836" s="256"/>
      <c r="AD836" s="256"/>
      <c r="AE836" s="253" t="n">
        <f aca="false">AE786+AE797+AE817</f>
        <v>-600</v>
      </c>
      <c r="AF836" s="253" t="n">
        <f aca="false">AF786+AF797+AF817</f>
        <v>104926.32</v>
      </c>
      <c r="AG836" s="253" t="n">
        <f aca="false">AG786+AG797+AG817</f>
        <v>11170</v>
      </c>
      <c r="AH836" s="253" t="n">
        <f aca="false">AH786+AH797+AH817+AH834</f>
        <v>12256.6</v>
      </c>
      <c r="AI836" s="253" t="n">
        <f aca="false">AI786+AI797+AI817+AI834</f>
        <v>16410.53</v>
      </c>
      <c r="AJ836" s="253" t="n">
        <f aca="false">AJ786+AJ797+AJ817</f>
        <v>13150</v>
      </c>
      <c r="AK836" s="253" t="n">
        <f aca="false">AK786+AK797+AK817+AK834</f>
        <v>20202</v>
      </c>
      <c r="AL836" s="253" t="n">
        <f aca="false">AL786+AL797+AL817+AL834</f>
        <v>19986.69</v>
      </c>
      <c r="AM836" s="253" t="n">
        <f aca="false">AM786+AM797+AM817+AM834</f>
        <v>13420</v>
      </c>
      <c r="AN836" s="253" t="n">
        <f aca="false">AN786+AN797+AN817+AN834</f>
        <v>13420</v>
      </c>
      <c r="AO836" s="253" t="n">
        <f aca="false">AO786+AO797+AO817+AO834</f>
        <v>13420</v>
      </c>
      <c r="AP836" s="253" t="n">
        <f aca="false">AP786+AP797+AP817+AP834</f>
        <v>13420</v>
      </c>
      <c r="AQ836" s="253" t="n">
        <f aca="false">AQ786+AQ797+AQ817+AQ834</f>
        <v>13420</v>
      </c>
      <c r="AR836" s="253" t="n">
        <f aca="false">AR786+AR797+AR817+AR834</f>
        <v>13420</v>
      </c>
    </row>
    <row r="837" s="25" customFormat="true" ht="15.75" hidden="false" customHeight="false" outlineLevel="0" collapsed="false">
      <c r="A837" s="231"/>
      <c r="B837" s="232"/>
      <c r="C837" s="232"/>
      <c r="D837" s="232"/>
      <c r="E837" s="232"/>
      <c r="F837" s="232"/>
      <c r="G837" s="232"/>
      <c r="H837" s="232"/>
      <c r="I837" s="232"/>
      <c r="J837" s="232"/>
      <c r="K837" s="232"/>
      <c r="L837" s="232"/>
      <c r="M837" s="232"/>
      <c r="N837" s="232"/>
      <c r="O837" s="232"/>
      <c r="P837" s="232"/>
      <c r="Q837" s="232"/>
      <c r="R837" s="232"/>
      <c r="S837" s="232"/>
      <c r="T837" s="232"/>
      <c r="U837" s="232"/>
      <c r="V837" s="232"/>
      <c r="W837" s="232"/>
      <c r="X837" s="271"/>
      <c r="Y837" s="232"/>
      <c r="Z837" s="232"/>
      <c r="AA837" s="232"/>
      <c r="AB837" s="232"/>
      <c r="AC837" s="2"/>
      <c r="AD837" s="2"/>
      <c r="AE837" s="232"/>
      <c r="AF837" s="232"/>
      <c r="AG837" s="271"/>
      <c r="AH837" s="271"/>
      <c r="AI837" s="271"/>
      <c r="AJ837" s="272"/>
      <c r="AK837" s="272"/>
      <c r="AL837" s="271"/>
      <c r="AM837" s="272"/>
      <c r="AN837" s="272"/>
      <c r="AO837" s="272"/>
      <c r="AP837" s="272"/>
      <c r="AQ837" s="271"/>
      <c r="AR837" s="271"/>
    </row>
    <row r="838" s="25" customFormat="true" ht="18.75" hidden="false" customHeight="false" outlineLevel="0" collapsed="false">
      <c r="A838" s="16" t="s">
        <v>629</v>
      </c>
      <c r="B838" s="16"/>
      <c r="C838" s="16"/>
      <c r="D838" s="16"/>
      <c r="E838" s="16"/>
      <c r="F838" s="16"/>
      <c r="G838" s="16"/>
      <c r="H838" s="16"/>
      <c r="I838" s="16"/>
      <c r="J838" s="16"/>
      <c r="K838" s="16"/>
      <c r="L838" s="17"/>
      <c r="M838" s="17" t="s">
        <v>630</v>
      </c>
      <c r="N838" s="17"/>
      <c r="O838" s="17"/>
      <c r="P838" s="17"/>
      <c r="Q838" s="17"/>
      <c r="R838" s="13"/>
      <c r="S838" s="13"/>
      <c r="T838" s="13"/>
      <c r="U838" s="14"/>
      <c r="V838" s="14"/>
      <c r="W838" s="14"/>
      <c r="X838" s="13"/>
      <c r="Y838" s="13"/>
      <c r="Z838" s="13"/>
      <c r="AA838" s="13"/>
      <c r="AB838" s="13"/>
      <c r="AC838" s="9"/>
      <c r="AD838" s="9"/>
      <c r="AE838" s="13"/>
      <c r="AF838" s="13"/>
      <c r="AG838" s="13"/>
      <c r="AH838" s="13"/>
      <c r="AI838" s="13"/>
      <c r="AJ838" s="13"/>
      <c r="AK838" s="13"/>
      <c r="AL838" s="15"/>
      <c r="AM838" s="13"/>
      <c r="AN838" s="13"/>
      <c r="AO838" s="13"/>
      <c r="AP838" s="13"/>
      <c r="AQ838" s="13"/>
      <c r="AR838" s="13"/>
    </row>
    <row r="839" s="25" customFormat="true" ht="15.75" hidden="false" customHeight="tru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17"/>
      <c r="M839" s="17"/>
      <c r="N839" s="17"/>
      <c r="O839" s="17"/>
      <c r="P839" s="17"/>
      <c r="Q839" s="17"/>
      <c r="R839" s="13"/>
      <c r="S839" s="13"/>
      <c r="T839" s="13"/>
      <c r="U839" s="14"/>
      <c r="V839" s="14"/>
      <c r="W839" s="14"/>
      <c r="X839" s="13"/>
      <c r="Y839" s="13"/>
      <c r="Z839" s="13"/>
      <c r="AA839" s="13"/>
      <c r="AB839" s="13"/>
      <c r="AC839" s="9"/>
      <c r="AD839" s="9"/>
      <c r="AE839" s="13"/>
      <c r="AF839" s="13"/>
      <c r="AG839" s="13"/>
      <c r="AH839" s="13"/>
      <c r="AI839" s="13"/>
      <c r="AJ839" s="13"/>
      <c r="AK839" s="13"/>
      <c r="AL839" s="15"/>
      <c r="AM839" s="13"/>
      <c r="AN839" s="13"/>
      <c r="AO839" s="13"/>
      <c r="AP839" s="13"/>
      <c r="AQ839" s="13"/>
      <c r="AR839" s="13"/>
    </row>
    <row r="840" s="25" customFormat="true" ht="18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 t="s">
        <v>631</v>
      </c>
      <c r="I840" s="9"/>
      <c r="J840" s="9"/>
      <c r="K840" s="9"/>
      <c r="L840" s="9"/>
      <c r="M840" s="9"/>
      <c r="N840" s="9"/>
      <c r="O840" s="9"/>
      <c r="P840" s="9"/>
      <c r="Q840" s="9" t="s">
        <v>632</v>
      </c>
      <c r="R840" s="13"/>
      <c r="S840" s="13"/>
      <c r="T840" s="13"/>
      <c r="U840" s="14"/>
      <c r="V840" s="14"/>
      <c r="W840" s="14"/>
      <c r="X840" s="13"/>
      <c r="Y840" s="13"/>
      <c r="Z840" s="13"/>
      <c r="AA840" s="13"/>
      <c r="AB840" s="13"/>
      <c r="AC840" s="9"/>
      <c r="AD840" s="9"/>
      <c r="AE840" s="13"/>
      <c r="AF840" s="13"/>
      <c r="AG840" s="13"/>
      <c r="AH840" s="13"/>
      <c r="AI840" s="13"/>
      <c r="AJ840" s="13"/>
      <c r="AK840" s="13"/>
      <c r="AL840" s="15"/>
      <c r="AM840" s="13"/>
      <c r="AN840" s="13"/>
      <c r="AO840" s="13"/>
      <c r="AP840" s="13"/>
      <c r="AQ840" s="13"/>
      <c r="AR840" s="13"/>
    </row>
    <row r="841" s="25" customFormat="true" ht="15.75" hidden="false" customHeight="fals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32"/>
      <c r="K841" s="32"/>
      <c r="L841" s="32"/>
      <c r="M841" s="32"/>
      <c r="N841" s="32"/>
      <c r="O841" s="32"/>
      <c r="P841" s="32"/>
      <c r="Q841" s="33"/>
      <c r="R841" s="34"/>
      <c r="S841" s="34"/>
      <c r="T841" s="34"/>
      <c r="U841" s="35"/>
      <c r="V841" s="35"/>
      <c r="W841" s="35"/>
      <c r="X841" s="34"/>
      <c r="Y841" s="34"/>
      <c r="Z841" s="34"/>
      <c r="AA841" s="34"/>
      <c r="AB841" s="34"/>
      <c r="AC841" s="199"/>
      <c r="AD841" s="199"/>
      <c r="AE841" s="34"/>
      <c r="AF841" s="34"/>
      <c r="AG841" s="34"/>
      <c r="AH841" s="34"/>
      <c r="AI841" s="34"/>
      <c r="AJ841" s="34"/>
      <c r="AK841" s="34"/>
      <c r="AL841" s="36"/>
      <c r="AM841" s="34"/>
      <c r="AN841" s="34"/>
      <c r="AO841" s="34"/>
      <c r="AP841" s="34"/>
      <c r="AQ841" s="34"/>
      <c r="AR841" s="34"/>
    </row>
    <row r="842" customFormat="false" ht="15.75" hidden="false" customHeight="true" outlineLevel="0" collapsed="false">
      <c r="A842" s="20" t="s">
        <v>5</v>
      </c>
      <c r="B842" s="21"/>
      <c r="C842" s="21"/>
      <c r="D842" s="21"/>
      <c r="E842" s="28"/>
      <c r="F842" s="23" t="s">
        <v>5</v>
      </c>
      <c r="G842" s="23"/>
      <c r="H842" s="23"/>
      <c r="I842" s="23"/>
      <c r="J842" s="23"/>
      <c r="K842" s="23"/>
      <c r="L842" s="23"/>
      <c r="M842" s="24" t="s">
        <v>633</v>
      </c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F842" s="24"/>
      <c r="AG842" s="24"/>
      <c r="AH842" s="24"/>
      <c r="AI842" s="24"/>
      <c r="AJ842" s="24"/>
      <c r="AK842" s="24"/>
      <c r="AL842" s="24"/>
      <c r="AM842" s="24"/>
      <c r="AN842" s="24"/>
      <c r="AO842" s="24"/>
      <c r="AP842" s="24"/>
      <c r="AQ842" s="24"/>
      <c r="AR842" s="25"/>
    </row>
    <row r="843" customFormat="false" ht="15.75" hidden="false" customHeight="true" outlineLevel="0" collapsed="false">
      <c r="A843" s="26" t="s">
        <v>7</v>
      </c>
      <c r="B843" s="27"/>
      <c r="C843" s="27"/>
      <c r="D843" s="27"/>
      <c r="E843" s="28"/>
      <c r="F843" s="23" t="s">
        <v>7</v>
      </c>
      <c r="G843" s="23"/>
      <c r="H843" s="23"/>
      <c r="I843" s="23"/>
      <c r="J843" s="23"/>
      <c r="K843" s="23"/>
      <c r="L843" s="23"/>
      <c r="M843" s="24" t="s">
        <v>634</v>
      </c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F843" s="24"/>
      <c r="AG843" s="24"/>
      <c r="AH843" s="24"/>
      <c r="AI843" s="24"/>
      <c r="AJ843" s="24"/>
      <c r="AK843" s="24"/>
      <c r="AL843" s="24"/>
      <c r="AM843" s="24"/>
      <c r="AN843" s="24"/>
      <c r="AO843" s="24"/>
      <c r="AP843" s="24"/>
      <c r="AQ843" s="24"/>
      <c r="AR843" s="25"/>
    </row>
    <row r="844" customFormat="false" ht="15.75" hidden="false" customHeight="true" outlineLevel="0" collapsed="false">
      <c r="A844" s="30" t="s">
        <v>9</v>
      </c>
      <c r="B844" s="27"/>
      <c r="C844" s="27"/>
      <c r="D844" s="27"/>
      <c r="E844" s="28"/>
      <c r="F844" s="23" t="s">
        <v>9</v>
      </c>
      <c r="G844" s="23"/>
      <c r="H844" s="23"/>
      <c r="I844" s="23"/>
      <c r="J844" s="23"/>
      <c r="K844" s="23"/>
      <c r="L844" s="23"/>
      <c r="M844" s="24" t="s">
        <v>635</v>
      </c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/>
      <c r="AC844" s="172"/>
      <c r="AD844" s="172"/>
      <c r="AE844" s="172"/>
      <c r="AF844" s="172"/>
      <c r="AG844" s="173"/>
      <c r="AH844" s="173"/>
      <c r="AI844" s="173"/>
      <c r="AJ844" s="173"/>
      <c r="AK844" s="173"/>
      <c r="AL844" s="174"/>
      <c r="AM844" s="173"/>
      <c r="AN844" s="173"/>
      <c r="AO844" s="173"/>
      <c r="AP844" s="173"/>
      <c r="AQ844" s="173"/>
      <c r="AR844" s="175"/>
    </row>
    <row r="845" customFormat="false" ht="15.75" hidden="false" customHeight="true" outlineLevel="0" collapsed="false">
      <c r="A845" s="444"/>
      <c r="B845" s="21"/>
      <c r="C845" s="21"/>
      <c r="D845" s="21"/>
      <c r="E845" s="22"/>
      <c r="F845" s="22"/>
      <c r="G845" s="22"/>
      <c r="H845" s="22"/>
      <c r="I845" s="22"/>
      <c r="J845" s="32"/>
      <c r="K845" s="32"/>
      <c r="L845" s="32"/>
      <c r="M845" s="177"/>
      <c r="N845" s="177"/>
      <c r="O845" s="177"/>
      <c r="P845" s="177"/>
      <c r="Q845" s="177"/>
      <c r="R845" s="177"/>
      <c r="S845" s="177"/>
      <c r="T845" s="177"/>
      <c r="U845" s="177"/>
      <c r="V845" s="177"/>
      <c r="W845" s="177"/>
      <c r="X845" s="177"/>
      <c r="Y845" s="177"/>
      <c r="Z845" s="177"/>
      <c r="AA845" s="177"/>
      <c r="AB845" s="177"/>
      <c r="AC845" s="25"/>
      <c r="AD845" s="25"/>
      <c r="AE845" s="25"/>
      <c r="AF845" s="25"/>
      <c r="AG845" s="178"/>
      <c r="AH845" s="178"/>
      <c r="AI845" s="178"/>
      <c r="AJ845" s="178"/>
      <c r="AK845" s="178"/>
      <c r="AL845" s="179"/>
      <c r="AM845" s="178"/>
      <c r="AN845" s="178"/>
      <c r="AO845" s="178"/>
      <c r="AP845" s="39"/>
      <c r="AQ845" s="178"/>
      <c r="AR845" s="178"/>
    </row>
    <row r="846" customFormat="false" ht="39" hidden="false" customHeight="true" outlineLevel="0" collapsed="false">
      <c r="A846" s="40" t="s">
        <v>13</v>
      </c>
      <c r="B846" s="40"/>
      <c r="C846" s="40"/>
      <c r="D846" s="41" t="s">
        <v>14</v>
      </c>
      <c r="E846" s="180" t="s">
        <v>15</v>
      </c>
      <c r="F846" s="40" t="s">
        <v>16</v>
      </c>
      <c r="G846" s="40"/>
      <c r="H846" s="40"/>
      <c r="I846" s="40"/>
      <c r="J846" s="40" t="s">
        <v>17</v>
      </c>
      <c r="K846" s="40"/>
      <c r="L846" s="40"/>
      <c r="M846" s="40"/>
      <c r="N846" s="40"/>
      <c r="O846" s="40"/>
      <c r="P846" s="75" t="s">
        <v>18</v>
      </c>
      <c r="Q846" s="181" t="s">
        <v>19</v>
      </c>
      <c r="R846" s="182" t="s">
        <v>20</v>
      </c>
      <c r="S846" s="182" t="s">
        <v>21</v>
      </c>
      <c r="T846" s="182" t="s">
        <v>22</v>
      </c>
      <c r="U846" s="183" t="s">
        <v>23</v>
      </c>
      <c r="V846" s="183" t="s">
        <v>24</v>
      </c>
      <c r="W846" s="183" t="s">
        <v>25</v>
      </c>
      <c r="X846" s="182"/>
      <c r="Y846" s="182" t="s">
        <v>26</v>
      </c>
      <c r="Z846" s="58" t="s">
        <v>27</v>
      </c>
      <c r="AA846" s="182" t="s">
        <v>28</v>
      </c>
      <c r="AB846" s="182" t="s">
        <v>29</v>
      </c>
      <c r="AE846" s="58" t="s">
        <v>30</v>
      </c>
      <c r="AF846" s="58" t="s">
        <v>31</v>
      </c>
      <c r="AG846" s="58" t="s">
        <v>32</v>
      </c>
      <c r="AH846" s="58" t="s">
        <v>33</v>
      </c>
      <c r="AI846" s="58" t="s">
        <v>34</v>
      </c>
      <c r="AJ846" s="184" t="s">
        <v>35</v>
      </c>
      <c r="AK846" s="58" t="s">
        <v>36</v>
      </c>
      <c r="AL846" s="58" t="s">
        <v>37</v>
      </c>
      <c r="AM846" s="184" t="s">
        <v>38</v>
      </c>
      <c r="AN846" s="184" t="s">
        <v>39</v>
      </c>
      <c r="AO846" s="184" t="s">
        <v>40</v>
      </c>
      <c r="AP846" s="184" t="s">
        <v>41</v>
      </c>
      <c r="AQ846" s="58" t="s">
        <v>42</v>
      </c>
      <c r="AR846" s="58" t="s">
        <v>43</v>
      </c>
    </row>
    <row r="847" customFormat="false" ht="15.75" hidden="false" customHeight="false" outlineLevel="0" collapsed="false">
      <c r="A847" s="469" t="n">
        <v>9</v>
      </c>
      <c r="B847" s="64" t="n">
        <v>1</v>
      </c>
      <c r="C847" s="64"/>
      <c r="D847" s="63" t="s">
        <v>44</v>
      </c>
      <c r="E847" s="40" t="n">
        <v>466</v>
      </c>
      <c r="F847" s="65" t="s">
        <v>180</v>
      </c>
      <c r="G847" s="63" t="s">
        <v>55</v>
      </c>
      <c r="H847" s="63" t="s">
        <v>163</v>
      </c>
      <c r="I847" s="125"/>
      <c r="J847" s="65" t="s">
        <v>47</v>
      </c>
      <c r="K847" s="63" t="s">
        <v>57</v>
      </c>
      <c r="L847" s="63" t="s">
        <v>55</v>
      </c>
      <c r="M847" s="63" t="s">
        <v>59</v>
      </c>
      <c r="N847" s="63"/>
      <c r="O847" s="63"/>
      <c r="P847" s="66" t="s">
        <v>48</v>
      </c>
      <c r="Q847" s="67" t="s">
        <v>636</v>
      </c>
      <c r="R847" s="68" t="n">
        <v>860</v>
      </c>
      <c r="S847" s="68" t="n">
        <v>0</v>
      </c>
      <c r="T847" s="69" t="n">
        <v>860</v>
      </c>
      <c r="U847" s="70" t="n">
        <v>-440.26</v>
      </c>
      <c r="V847" s="70" t="n">
        <v>420.13</v>
      </c>
      <c r="W847" s="79" t="n">
        <f aca="false">V847/T847</f>
        <v>0.488523255813954</v>
      </c>
      <c r="X847" s="68"/>
      <c r="Y847" s="68" t="n">
        <v>860</v>
      </c>
      <c r="Z847" s="68" t="n">
        <v>860</v>
      </c>
      <c r="AA847" s="68" t="n">
        <v>860</v>
      </c>
      <c r="AB847" s="68" t="n">
        <v>860</v>
      </c>
      <c r="AE847" s="68"/>
      <c r="AF847" s="74" t="n">
        <v>440.26</v>
      </c>
      <c r="AG847" s="74" t="n">
        <f aca="false">Z847+AE847</f>
        <v>860</v>
      </c>
      <c r="AH847" s="74" t="n">
        <v>443.12</v>
      </c>
      <c r="AI847" s="74" t="n">
        <v>432.95</v>
      </c>
      <c r="AJ847" s="80" t="n">
        <f aca="false">AG847</f>
        <v>860</v>
      </c>
      <c r="AK847" s="74" t="n">
        <v>530</v>
      </c>
      <c r="AL847" s="74" t="n">
        <v>530.4</v>
      </c>
      <c r="AM847" s="80" t="n">
        <v>550</v>
      </c>
      <c r="AN847" s="80" t="n">
        <v>550</v>
      </c>
      <c r="AO847" s="80" t="n">
        <v>550</v>
      </c>
      <c r="AP847" s="80" t="n">
        <v>550</v>
      </c>
      <c r="AQ847" s="74" t="n">
        <f aca="false">AM847</f>
        <v>550</v>
      </c>
      <c r="AR847" s="74" t="n">
        <v>500</v>
      </c>
    </row>
    <row r="848" s="93" customFormat="true" ht="15.75" hidden="false" customHeight="false" outlineLevel="0" collapsed="false">
      <c r="A848" s="185" t="n">
        <v>9</v>
      </c>
      <c r="B848" s="186" t="n">
        <v>1</v>
      </c>
      <c r="C848" s="186"/>
      <c r="D848" s="98" t="s">
        <v>44</v>
      </c>
      <c r="E848" s="192" t="n">
        <v>467</v>
      </c>
      <c r="F848" s="97" t="s">
        <v>180</v>
      </c>
      <c r="G848" s="98" t="s">
        <v>55</v>
      </c>
      <c r="H848" s="98" t="s">
        <v>163</v>
      </c>
      <c r="I848" s="124"/>
      <c r="J848" s="97" t="s">
        <v>47</v>
      </c>
      <c r="K848" s="98" t="s">
        <v>57</v>
      </c>
      <c r="L848" s="98" t="s">
        <v>55</v>
      </c>
      <c r="M848" s="98" t="s">
        <v>59</v>
      </c>
      <c r="N848" s="98" t="s">
        <v>46</v>
      </c>
      <c r="O848" s="98"/>
      <c r="P848" s="99" t="s">
        <v>48</v>
      </c>
      <c r="Q848" s="76" t="s">
        <v>637</v>
      </c>
      <c r="R848" s="74" t="n">
        <v>1000</v>
      </c>
      <c r="S848" s="74" t="n">
        <v>0</v>
      </c>
      <c r="T848" s="74" t="n">
        <v>1300</v>
      </c>
      <c r="U848" s="78" t="n">
        <v>-491</v>
      </c>
      <c r="V848" s="78" t="n">
        <v>1369.85</v>
      </c>
      <c r="W848" s="79" t="n">
        <f aca="false">V848/T848</f>
        <v>1.05373076923077</v>
      </c>
      <c r="X848" s="74" t="n">
        <v>500</v>
      </c>
      <c r="Y848" s="74" t="n">
        <v>1500</v>
      </c>
      <c r="Z848" s="74" t="n">
        <v>1500</v>
      </c>
      <c r="AA848" s="74" t="n">
        <v>1000</v>
      </c>
      <c r="AB848" s="74" t="n">
        <v>1000</v>
      </c>
      <c r="AE848" s="74"/>
      <c r="AF848" s="74" t="n">
        <v>491</v>
      </c>
      <c r="AG848" s="74" t="n">
        <f aca="false">Z848+AE848</f>
        <v>1500</v>
      </c>
      <c r="AH848" s="74" t="n">
        <v>1390.76</v>
      </c>
      <c r="AI848" s="74" t="n">
        <v>1535.56</v>
      </c>
      <c r="AJ848" s="80" t="n">
        <f aca="false">AG848</f>
        <v>1500</v>
      </c>
      <c r="AK848" s="74" t="n">
        <v>1500</v>
      </c>
      <c r="AL848" s="74" t="n">
        <v>1492</v>
      </c>
      <c r="AM848" s="80" t="n">
        <v>1500</v>
      </c>
      <c r="AN848" s="80" t="n">
        <v>1500</v>
      </c>
      <c r="AO848" s="80" t="n">
        <v>1500</v>
      </c>
      <c r="AP848" s="80" t="n">
        <v>1500</v>
      </c>
      <c r="AQ848" s="74" t="n">
        <f aca="false">AM848</f>
        <v>1500</v>
      </c>
      <c r="AR848" s="74" t="n">
        <v>1600</v>
      </c>
    </row>
    <row r="849" s="93" customFormat="true" ht="15" hidden="false" customHeight="true" outlineLevel="0" collapsed="false">
      <c r="A849" s="185" t="n">
        <v>9</v>
      </c>
      <c r="B849" s="186" t="n">
        <v>1</v>
      </c>
      <c r="C849" s="186"/>
      <c r="D849" s="98" t="s">
        <v>44</v>
      </c>
      <c r="E849" s="40" t="n">
        <v>468</v>
      </c>
      <c r="F849" s="97" t="s">
        <v>180</v>
      </c>
      <c r="G849" s="98" t="s">
        <v>55</v>
      </c>
      <c r="H849" s="98" t="s">
        <v>163</v>
      </c>
      <c r="I849" s="124"/>
      <c r="J849" s="97" t="s">
        <v>47</v>
      </c>
      <c r="K849" s="98" t="s">
        <v>57</v>
      </c>
      <c r="L849" s="98" t="s">
        <v>55</v>
      </c>
      <c r="M849" s="98" t="s">
        <v>61</v>
      </c>
      <c r="N849" s="98"/>
      <c r="O849" s="98"/>
      <c r="P849" s="99" t="s">
        <v>48</v>
      </c>
      <c r="Q849" s="76" t="s">
        <v>638</v>
      </c>
      <c r="R849" s="74" t="n">
        <v>10</v>
      </c>
      <c r="S849" s="74" t="n">
        <v>0</v>
      </c>
      <c r="T849" s="74" t="n">
        <v>10</v>
      </c>
      <c r="U849" s="78" t="n">
        <v>3.58</v>
      </c>
      <c r="V849" s="78" t="n">
        <v>31.2</v>
      </c>
      <c r="W849" s="79" t="n">
        <f aca="false">V849/T849</f>
        <v>3.12</v>
      </c>
      <c r="X849" s="74"/>
      <c r="Y849" s="74" t="n">
        <v>10</v>
      </c>
      <c r="Z849" s="74" t="n">
        <v>10</v>
      </c>
      <c r="AA849" s="74" t="n">
        <v>10</v>
      </c>
      <c r="AB849" s="74" t="n">
        <v>10</v>
      </c>
      <c r="AE849" s="74"/>
      <c r="AF849" s="74" t="n">
        <v>-3.58</v>
      </c>
      <c r="AG849" s="74" t="n">
        <f aca="false">Z849+AE849</f>
        <v>10</v>
      </c>
      <c r="AH849" s="74" t="n">
        <v>68.18</v>
      </c>
      <c r="AI849" s="74" t="n">
        <v>229.1</v>
      </c>
      <c r="AJ849" s="80" t="n">
        <f aca="false">AG849</f>
        <v>10</v>
      </c>
      <c r="AK849" s="74" t="n">
        <v>130</v>
      </c>
      <c r="AL849" s="74" t="n">
        <v>43.93</v>
      </c>
      <c r="AM849" s="80" t="n">
        <v>50</v>
      </c>
      <c r="AN849" s="80" t="n">
        <v>50</v>
      </c>
      <c r="AO849" s="80" t="n">
        <v>50</v>
      </c>
      <c r="AP849" s="80" t="n">
        <v>50</v>
      </c>
      <c r="AQ849" s="74" t="n">
        <f aca="false">AM849</f>
        <v>50</v>
      </c>
      <c r="AR849" s="74" t="n">
        <v>230</v>
      </c>
    </row>
    <row r="850" s="93" customFormat="true" ht="15.75" hidden="true" customHeight="false" outlineLevel="0" collapsed="false">
      <c r="A850" s="185" t="n">
        <v>1</v>
      </c>
      <c r="B850" s="186" t="n">
        <v>1</v>
      </c>
      <c r="C850" s="186"/>
      <c r="D850" s="98" t="s">
        <v>44</v>
      </c>
      <c r="E850" s="192" t="n">
        <v>469</v>
      </c>
      <c r="F850" s="97" t="s">
        <v>180</v>
      </c>
      <c r="G850" s="98" t="s">
        <v>55</v>
      </c>
      <c r="H850" s="98" t="s">
        <v>163</v>
      </c>
      <c r="I850" s="124"/>
      <c r="J850" s="97" t="s">
        <v>47</v>
      </c>
      <c r="K850" s="98" t="s">
        <v>57</v>
      </c>
      <c r="L850" s="98" t="s">
        <v>55</v>
      </c>
      <c r="M850" s="328" t="s">
        <v>59</v>
      </c>
      <c r="N850" s="98"/>
      <c r="O850" s="98"/>
      <c r="P850" s="99" t="s">
        <v>48</v>
      </c>
      <c r="Q850" s="76" t="s">
        <v>639</v>
      </c>
      <c r="R850" s="74" t="n">
        <v>300</v>
      </c>
      <c r="S850" s="74"/>
      <c r="T850" s="74" t="n">
        <v>0</v>
      </c>
      <c r="U850" s="78" t="n">
        <v>-3082.85</v>
      </c>
      <c r="V850" s="78" t="n">
        <v>0</v>
      </c>
      <c r="W850" s="79" t="e">
        <f aca="false">V850/T850</f>
        <v>#DIV/0!</v>
      </c>
      <c r="X850" s="74"/>
      <c r="Y850" s="74" t="n">
        <v>100</v>
      </c>
      <c r="Z850" s="74" t="n">
        <v>100</v>
      </c>
      <c r="AA850" s="74" t="n">
        <v>100</v>
      </c>
      <c r="AB850" s="74" t="n">
        <v>100</v>
      </c>
      <c r="AE850" s="74"/>
      <c r="AF850" s="74"/>
      <c r="AG850" s="74" t="n">
        <f aca="false">Z850+AE850</f>
        <v>100</v>
      </c>
      <c r="AH850" s="74"/>
      <c r="AI850" s="74"/>
      <c r="AJ850" s="80" t="n">
        <f aca="false">AG850</f>
        <v>100</v>
      </c>
      <c r="AK850" s="74"/>
      <c r="AL850" s="74"/>
      <c r="AM850" s="80"/>
      <c r="AN850" s="80"/>
      <c r="AO850" s="80"/>
      <c r="AP850" s="80"/>
      <c r="AQ850" s="74"/>
      <c r="AR850" s="74"/>
    </row>
    <row r="851" s="93" customFormat="true" ht="15.75" hidden="true" customHeight="false" outlineLevel="0" collapsed="false">
      <c r="A851" s="185" t="n">
        <v>9</v>
      </c>
      <c r="B851" s="186" t="n">
        <v>1</v>
      </c>
      <c r="C851" s="186"/>
      <c r="D851" s="98" t="s">
        <v>44</v>
      </c>
      <c r="E851" s="40" t="n">
        <v>470</v>
      </c>
      <c r="F851" s="97" t="s">
        <v>180</v>
      </c>
      <c r="G851" s="98" t="s">
        <v>55</v>
      </c>
      <c r="H851" s="98" t="s">
        <v>163</v>
      </c>
      <c r="I851" s="124"/>
      <c r="J851" s="97" t="s">
        <v>47</v>
      </c>
      <c r="K851" s="98" t="s">
        <v>57</v>
      </c>
      <c r="L851" s="98" t="s">
        <v>57</v>
      </c>
      <c r="M851" s="98" t="s">
        <v>84</v>
      </c>
      <c r="N851" s="98"/>
      <c r="O851" s="98"/>
      <c r="P851" s="99" t="s">
        <v>48</v>
      </c>
      <c r="Q851" s="76" t="s">
        <v>640</v>
      </c>
      <c r="R851" s="74" t="n">
        <v>0</v>
      </c>
      <c r="S851" s="74" t="n">
        <v>0</v>
      </c>
      <c r="T851" s="74" t="n">
        <v>0</v>
      </c>
      <c r="U851" s="78" t="n">
        <v>0</v>
      </c>
      <c r="V851" s="78" t="n">
        <v>11</v>
      </c>
      <c r="W851" s="79" t="e">
        <f aca="false">V851/T851</f>
        <v>#DIV/0!</v>
      </c>
      <c r="X851" s="74"/>
      <c r="Y851" s="74" t="n">
        <v>0</v>
      </c>
      <c r="Z851" s="74" t="n">
        <v>0</v>
      </c>
      <c r="AA851" s="74" t="n">
        <v>0</v>
      </c>
      <c r="AB851" s="74" t="n">
        <v>0</v>
      </c>
      <c r="AE851" s="74"/>
      <c r="AF851" s="74"/>
      <c r="AG851" s="74" t="n">
        <f aca="false">Z851+AE851</f>
        <v>0</v>
      </c>
      <c r="AH851" s="74"/>
      <c r="AI851" s="74"/>
      <c r="AJ851" s="80" t="n">
        <f aca="false">AG851</f>
        <v>0</v>
      </c>
      <c r="AK851" s="74" t="n">
        <f aca="false">AJ851</f>
        <v>0</v>
      </c>
      <c r="AL851" s="74"/>
      <c r="AM851" s="80" t="n">
        <v>0</v>
      </c>
      <c r="AN851" s="80" t="n">
        <v>0</v>
      </c>
      <c r="AO851" s="80" t="n">
        <v>0</v>
      </c>
      <c r="AP851" s="80" t="n">
        <v>0</v>
      </c>
      <c r="AQ851" s="74" t="n">
        <f aca="false">AM851</f>
        <v>0</v>
      </c>
      <c r="AR851" s="74" t="n">
        <f aca="false">AQ851</f>
        <v>0</v>
      </c>
    </row>
    <row r="852" s="93" customFormat="true" ht="15" hidden="false" customHeight="true" outlineLevel="0" collapsed="false">
      <c r="A852" s="185" t="n">
        <v>9</v>
      </c>
      <c r="B852" s="186" t="n">
        <v>1</v>
      </c>
      <c r="C852" s="186"/>
      <c r="D852" s="98" t="s">
        <v>44</v>
      </c>
      <c r="E852" s="192" t="n">
        <v>471</v>
      </c>
      <c r="F852" s="97" t="s">
        <v>180</v>
      </c>
      <c r="G852" s="98" t="s">
        <v>55</v>
      </c>
      <c r="H852" s="98" t="s">
        <v>163</v>
      </c>
      <c r="I852" s="124"/>
      <c r="J852" s="97" t="s">
        <v>47</v>
      </c>
      <c r="K852" s="98" t="s">
        <v>57</v>
      </c>
      <c r="L852" s="98" t="s">
        <v>57</v>
      </c>
      <c r="M852" s="98" t="s">
        <v>86</v>
      </c>
      <c r="N852" s="98"/>
      <c r="O852" s="98"/>
      <c r="P852" s="99" t="s">
        <v>48</v>
      </c>
      <c r="Q852" s="76" t="s">
        <v>641</v>
      </c>
      <c r="R852" s="74" t="n">
        <v>330</v>
      </c>
      <c r="S852" s="74" t="n">
        <v>0</v>
      </c>
      <c r="T852" s="74" t="n">
        <v>330</v>
      </c>
      <c r="U852" s="78" t="n">
        <v>-321.35</v>
      </c>
      <c r="V852" s="78" t="n">
        <v>297.91</v>
      </c>
      <c r="W852" s="79" t="n">
        <f aca="false">V852/T852</f>
        <v>0.902757575757576</v>
      </c>
      <c r="X852" s="74"/>
      <c r="Y852" s="74" t="n">
        <v>330</v>
      </c>
      <c r="Z852" s="74" t="n">
        <v>330</v>
      </c>
      <c r="AA852" s="74" t="n">
        <v>330</v>
      </c>
      <c r="AB852" s="74" t="n">
        <v>330</v>
      </c>
      <c r="AE852" s="74"/>
      <c r="AF852" s="74" t="n">
        <v>321.35</v>
      </c>
      <c r="AG852" s="74" t="n">
        <f aca="false">Z852+AE852</f>
        <v>330</v>
      </c>
      <c r="AH852" s="74" t="n">
        <v>331.56</v>
      </c>
      <c r="AI852" s="74" t="n">
        <v>322.74</v>
      </c>
      <c r="AJ852" s="80" t="n">
        <f aca="false">AG852</f>
        <v>330</v>
      </c>
      <c r="AK852" s="74" t="n">
        <v>331</v>
      </c>
      <c r="AL852" s="74" t="n">
        <v>331.38</v>
      </c>
      <c r="AM852" s="80" t="n">
        <v>350</v>
      </c>
      <c r="AN852" s="80" t="n">
        <v>350</v>
      </c>
      <c r="AO852" s="80" t="n">
        <v>350</v>
      </c>
      <c r="AP852" s="80" t="n">
        <v>350</v>
      </c>
      <c r="AQ852" s="74" t="n">
        <f aca="false">AM852</f>
        <v>350</v>
      </c>
      <c r="AR852" s="74" t="n">
        <f aca="false">AQ852</f>
        <v>350</v>
      </c>
    </row>
    <row r="853" s="93" customFormat="true" ht="15.75" hidden="true" customHeight="false" outlineLevel="0" collapsed="false">
      <c r="A853" s="185" t="n">
        <v>9</v>
      </c>
      <c r="B853" s="186" t="n">
        <v>1</v>
      </c>
      <c r="C853" s="186"/>
      <c r="D853" s="98" t="s">
        <v>44</v>
      </c>
      <c r="E853" s="40" t="n">
        <v>472</v>
      </c>
      <c r="F853" s="97" t="s">
        <v>180</v>
      </c>
      <c r="G853" s="98" t="s">
        <v>55</v>
      </c>
      <c r="H853" s="98" t="s">
        <v>163</v>
      </c>
      <c r="I853" s="124"/>
      <c r="J853" s="97" t="s">
        <v>47</v>
      </c>
      <c r="K853" s="98" t="s">
        <v>57</v>
      </c>
      <c r="L853" s="98" t="s">
        <v>50</v>
      </c>
      <c r="M853" s="98" t="s">
        <v>84</v>
      </c>
      <c r="N853" s="98"/>
      <c r="O853" s="98"/>
      <c r="P853" s="99" t="s">
        <v>48</v>
      </c>
      <c r="Q853" s="76" t="s">
        <v>642</v>
      </c>
      <c r="R853" s="74" t="n">
        <v>1200</v>
      </c>
      <c r="S853" s="74" t="n">
        <v>0</v>
      </c>
      <c r="T853" s="74" t="n">
        <v>1200</v>
      </c>
      <c r="U853" s="78" t="n">
        <v>-270.84</v>
      </c>
      <c r="V853" s="78" t="n">
        <v>0</v>
      </c>
      <c r="W853" s="79" t="n">
        <f aca="false">V853/T853</f>
        <v>0</v>
      </c>
      <c r="X853" s="74" t="n">
        <v>-1200</v>
      </c>
      <c r="Y853" s="74" t="n">
        <v>1200</v>
      </c>
      <c r="Z853" s="74" t="n">
        <v>1200</v>
      </c>
      <c r="AA853" s="74" t="n">
        <v>0</v>
      </c>
      <c r="AB853" s="74" t="n">
        <v>0</v>
      </c>
      <c r="AE853" s="74" t="n">
        <v>-1200</v>
      </c>
      <c r="AF853" s="74" t="n">
        <v>270.84</v>
      </c>
      <c r="AG853" s="74" t="n">
        <f aca="false">Z853+AE853</f>
        <v>0</v>
      </c>
      <c r="AH853" s="74"/>
      <c r="AI853" s="74"/>
      <c r="AJ853" s="80" t="n">
        <f aca="false">AG853</f>
        <v>0</v>
      </c>
      <c r="AK853" s="74" t="n">
        <f aca="false">AJ853</f>
        <v>0</v>
      </c>
      <c r="AL853" s="74"/>
      <c r="AM853" s="80" t="n">
        <f aca="false">AK853</f>
        <v>0</v>
      </c>
      <c r="AN853" s="80" t="n">
        <f aca="false">AL853</f>
        <v>0</v>
      </c>
      <c r="AO853" s="80" t="n">
        <f aca="false">AM853</f>
        <v>0</v>
      </c>
      <c r="AP853" s="80" t="n">
        <f aca="false">AN853</f>
        <v>0</v>
      </c>
      <c r="AQ853" s="74" t="n">
        <f aca="false">AM853</f>
        <v>0</v>
      </c>
      <c r="AR853" s="74" t="n">
        <f aca="false">AQ853</f>
        <v>0</v>
      </c>
    </row>
    <row r="854" s="93" customFormat="true" ht="15.75" hidden="true" customHeight="false" outlineLevel="0" collapsed="false">
      <c r="A854" s="185" t="n">
        <v>9</v>
      </c>
      <c r="B854" s="186" t="n">
        <v>1</v>
      </c>
      <c r="C854" s="186"/>
      <c r="D854" s="98" t="s">
        <v>44</v>
      </c>
      <c r="E854" s="192" t="n">
        <v>473</v>
      </c>
      <c r="F854" s="97" t="s">
        <v>180</v>
      </c>
      <c r="G854" s="98" t="s">
        <v>55</v>
      </c>
      <c r="H854" s="98" t="s">
        <v>163</v>
      </c>
      <c r="I854" s="124"/>
      <c r="J854" s="97" t="s">
        <v>47</v>
      </c>
      <c r="K854" s="98" t="s">
        <v>57</v>
      </c>
      <c r="L854" s="98" t="s">
        <v>50</v>
      </c>
      <c r="M854" s="98" t="s">
        <v>86</v>
      </c>
      <c r="N854" s="98"/>
      <c r="O854" s="98"/>
      <c r="P854" s="99" t="s">
        <v>48</v>
      </c>
      <c r="Q854" s="76" t="s">
        <v>643</v>
      </c>
      <c r="R854" s="74" t="n">
        <v>0</v>
      </c>
      <c r="S854" s="74" t="n">
        <v>0</v>
      </c>
      <c r="T854" s="74" t="n">
        <v>0</v>
      </c>
      <c r="U854" s="78" t="n">
        <v>0</v>
      </c>
      <c r="V854" s="78" t="n">
        <f aca="false">U854*-1</f>
        <v>-0</v>
      </c>
      <c r="W854" s="79" t="e">
        <f aca="false">V854/T854</f>
        <v>#DIV/0!</v>
      </c>
      <c r="X854" s="74"/>
      <c r="Y854" s="74" t="n">
        <v>0</v>
      </c>
      <c r="Z854" s="74" t="n">
        <v>0</v>
      </c>
      <c r="AA854" s="74" t="n">
        <v>0</v>
      </c>
      <c r="AB854" s="74" t="n">
        <v>0</v>
      </c>
      <c r="AE854" s="74"/>
      <c r="AF854" s="74"/>
      <c r="AG854" s="74" t="n">
        <f aca="false">Z854+AE854</f>
        <v>0</v>
      </c>
      <c r="AH854" s="74"/>
      <c r="AI854" s="74"/>
      <c r="AJ854" s="80" t="n">
        <f aca="false">AG854</f>
        <v>0</v>
      </c>
      <c r="AK854" s="74" t="n">
        <f aca="false">AJ854</f>
        <v>0</v>
      </c>
      <c r="AL854" s="74"/>
      <c r="AM854" s="80" t="n">
        <f aca="false">AK854</f>
        <v>0</v>
      </c>
      <c r="AN854" s="80" t="n">
        <f aca="false">AL854</f>
        <v>0</v>
      </c>
      <c r="AO854" s="80" t="n">
        <f aca="false">AM854</f>
        <v>0</v>
      </c>
      <c r="AP854" s="80" t="n">
        <f aca="false">AN854</f>
        <v>0</v>
      </c>
      <c r="AQ854" s="74" t="n">
        <f aca="false">AM854</f>
        <v>0</v>
      </c>
      <c r="AR854" s="74" t="n">
        <f aca="false">AQ854</f>
        <v>0</v>
      </c>
    </row>
    <row r="855" s="93" customFormat="true" ht="15.75" hidden="false" customHeight="true" outlineLevel="0" collapsed="false">
      <c r="A855" s="185" t="n">
        <v>9</v>
      </c>
      <c r="B855" s="186" t="n">
        <v>1</v>
      </c>
      <c r="C855" s="186"/>
      <c r="D855" s="98" t="s">
        <v>44</v>
      </c>
      <c r="E855" s="40" t="n">
        <v>474</v>
      </c>
      <c r="F855" s="97" t="s">
        <v>180</v>
      </c>
      <c r="G855" s="98" t="s">
        <v>55</v>
      </c>
      <c r="H855" s="98" t="s">
        <v>163</v>
      </c>
      <c r="I855" s="124"/>
      <c r="J855" s="97" t="s">
        <v>47</v>
      </c>
      <c r="K855" s="98" t="s">
        <v>57</v>
      </c>
      <c r="L855" s="98" t="s">
        <v>71</v>
      </c>
      <c r="M855" s="98" t="s">
        <v>61</v>
      </c>
      <c r="N855" s="98"/>
      <c r="O855" s="98"/>
      <c r="P855" s="99" t="s">
        <v>48</v>
      </c>
      <c r="Q855" s="76" t="s">
        <v>644</v>
      </c>
      <c r="R855" s="74" t="n">
        <v>130</v>
      </c>
      <c r="S855" s="74" t="n">
        <v>0</v>
      </c>
      <c r="T855" s="74" t="n">
        <v>130</v>
      </c>
      <c r="U855" s="78" t="n">
        <v>-127.12</v>
      </c>
      <c r="V855" s="78" t="n">
        <v>109.43</v>
      </c>
      <c r="W855" s="79" t="n">
        <f aca="false">V855/T855</f>
        <v>0.841769230769231</v>
      </c>
      <c r="X855" s="74"/>
      <c r="Y855" s="74" t="n">
        <v>130</v>
      </c>
      <c r="Z855" s="74" t="n">
        <v>130</v>
      </c>
      <c r="AA855" s="74" t="n">
        <v>130</v>
      </c>
      <c r="AB855" s="74" t="n">
        <v>130</v>
      </c>
      <c r="AE855" s="74"/>
      <c r="AF855" s="74" t="n">
        <v>127.12</v>
      </c>
      <c r="AG855" s="74" t="n">
        <f aca="false">Z855+AE855</f>
        <v>130</v>
      </c>
      <c r="AH855" s="74" t="n">
        <v>127.83</v>
      </c>
      <c r="AI855" s="74"/>
      <c r="AJ855" s="80" t="n">
        <f aca="false">AG855</f>
        <v>130</v>
      </c>
      <c r="AK855" s="74"/>
      <c r="AL855" s="74"/>
      <c r="AM855" s="80" t="n">
        <v>0</v>
      </c>
      <c r="AN855" s="80" t="n">
        <v>0</v>
      </c>
      <c r="AO855" s="80" t="n">
        <v>0</v>
      </c>
      <c r="AP855" s="80" t="n">
        <v>0</v>
      </c>
      <c r="AQ855" s="74" t="n">
        <f aca="false">AM855</f>
        <v>0</v>
      </c>
      <c r="AR855" s="74" t="n">
        <f aca="false">AQ855</f>
        <v>0</v>
      </c>
    </row>
    <row r="856" s="168" customFormat="true" ht="15.75" hidden="true" customHeight="false" outlineLevel="0" collapsed="false">
      <c r="A856" s="185" t="n">
        <v>9</v>
      </c>
      <c r="B856" s="186" t="n">
        <v>1</v>
      </c>
      <c r="C856" s="186"/>
      <c r="D856" s="98" t="s">
        <v>44</v>
      </c>
      <c r="E856" s="192" t="n">
        <v>475</v>
      </c>
      <c r="F856" s="97" t="s">
        <v>180</v>
      </c>
      <c r="G856" s="98" t="s">
        <v>55</v>
      </c>
      <c r="H856" s="98" t="s">
        <v>163</v>
      </c>
      <c r="I856" s="124"/>
      <c r="J856" s="97" t="s">
        <v>47</v>
      </c>
      <c r="K856" s="98" t="s">
        <v>57</v>
      </c>
      <c r="L856" s="98" t="s">
        <v>71</v>
      </c>
      <c r="M856" s="98" t="s">
        <v>65</v>
      </c>
      <c r="N856" s="98"/>
      <c r="O856" s="98"/>
      <c r="P856" s="99" t="s">
        <v>48</v>
      </c>
      <c r="Q856" s="76" t="s">
        <v>645</v>
      </c>
      <c r="R856" s="74" t="n">
        <v>0</v>
      </c>
      <c r="S856" s="74" t="n">
        <v>0</v>
      </c>
      <c r="T856" s="74" t="n">
        <v>0</v>
      </c>
      <c r="U856" s="78" t="n">
        <v>0</v>
      </c>
      <c r="V856" s="78" t="n">
        <f aca="false">U856*-1</f>
        <v>-0</v>
      </c>
      <c r="W856" s="79" t="e">
        <f aca="false">V856/T856</f>
        <v>#DIV/0!</v>
      </c>
      <c r="X856" s="74"/>
      <c r="Y856" s="74" t="n">
        <v>0</v>
      </c>
      <c r="Z856" s="74" t="n">
        <v>0</v>
      </c>
      <c r="AA856" s="74" t="n">
        <v>0</v>
      </c>
      <c r="AB856" s="74" t="n">
        <v>0</v>
      </c>
      <c r="AC856" s="93"/>
      <c r="AD856" s="93"/>
      <c r="AE856" s="74"/>
      <c r="AF856" s="74"/>
      <c r="AG856" s="74"/>
      <c r="AH856" s="74"/>
      <c r="AI856" s="74"/>
      <c r="AJ856" s="80"/>
      <c r="AK856" s="74"/>
      <c r="AL856" s="74"/>
      <c r="AM856" s="80"/>
      <c r="AN856" s="80"/>
      <c r="AO856" s="80"/>
      <c r="AP856" s="80"/>
      <c r="AQ856" s="74"/>
      <c r="AR856" s="74"/>
    </row>
    <row r="857" customFormat="false" ht="15.75" hidden="true" customHeight="false" outlineLevel="0" collapsed="false">
      <c r="A857" s="59" t="n">
        <v>9</v>
      </c>
      <c r="B857" s="60" t="n">
        <v>1</v>
      </c>
      <c r="C857" s="60"/>
      <c r="D857" s="61" t="s">
        <v>44</v>
      </c>
      <c r="E857" s="40" t="n">
        <v>476</v>
      </c>
      <c r="F857" s="41" t="s">
        <v>180</v>
      </c>
      <c r="G857" s="61" t="s">
        <v>55</v>
      </c>
      <c r="H857" s="61" t="s">
        <v>163</v>
      </c>
      <c r="I857" s="101"/>
      <c r="J857" s="41" t="s">
        <v>47</v>
      </c>
      <c r="K857" s="61" t="s">
        <v>57</v>
      </c>
      <c r="L857" s="61" t="s">
        <v>71</v>
      </c>
      <c r="M857" s="61" t="s">
        <v>126</v>
      </c>
      <c r="N857" s="61"/>
      <c r="O857" s="61"/>
      <c r="P857" s="75" t="s">
        <v>48</v>
      </c>
      <c r="Q857" s="76" t="s">
        <v>646</v>
      </c>
      <c r="R857" s="74" t="n">
        <v>52</v>
      </c>
      <c r="S857" s="74" t="n">
        <v>0</v>
      </c>
      <c r="T857" s="77" t="n">
        <v>52</v>
      </c>
      <c r="U857" s="78" t="n">
        <v>-51.52</v>
      </c>
      <c r="V857" s="78" t="n">
        <v>0</v>
      </c>
      <c r="W857" s="79" t="n">
        <f aca="false">V857/T857</f>
        <v>0</v>
      </c>
      <c r="X857" s="74" t="n">
        <v>-52</v>
      </c>
      <c r="Y857" s="74"/>
      <c r="Z857" s="74"/>
      <c r="AA857" s="74"/>
      <c r="AB857" s="74"/>
      <c r="AE857" s="74"/>
      <c r="AF857" s="74" t="n">
        <v>51.52</v>
      </c>
      <c r="AG857" s="74"/>
      <c r="AH857" s="74"/>
      <c r="AI857" s="74"/>
      <c r="AJ857" s="80"/>
      <c r="AK857" s="74"/>
      <c r="AL857" s="74"/>
      <c r="AM857" s="80"/>
      <c r="AN857" s="80"/>
      <c r="AO857" s="80"/>
      <c r="AP857" s="80"/>
      <c r="AQ857" s="74"/>
      <c r="AR857" s="74"/>
    </row>
    <row r="858" s="9" customFormat="true" ht="15.75" hidden="false" customHeight="true" outlineLevel="0" collapsed="false">
      <c r="A858" s="217" t="n">
        <v>9</v>
      </c>
      <c r="B858" s="84" t="n">
        <v>1</v>
      </c>
      <c r="C858" s="84"/>
      <c r="D858" s="83" t="s">
        <v>53</v>
      </c>
      <c r="E858" s="82" t="n">
        <v>477</v>
      </c>
      <c r="F858" s="203" t="s">
        <v>180</v>
      </c>
      <c r="G858" s="204" t="s">
        <v>55</v>
      </c>
      <c r="H858" s="204" t="s">
        <v>163</v>
      </c>
      <c r="I858" s="279"/>
      <c r="J858" s="203" t="s">
        <v>47</v>
      </c>
      <c r="K858" s="204" t="s">
        <v>57</v>
      </c>
      <c r="L858" s="204"/>
      <c r="M858" s="204"/>
      <c r="N858" s="204"/>
      <c r="O858" s="204"/>
      <c r="P858" s="266"/>
      <c r="Q858" s="218" t="s">
        <v>142</v>
      </c>
      <c r="R858" s="88" t="n">
        <f aca="false">SUM(R847:R857)</f>
        <v>3882</v>
      </c>
      <c r="S858" s="88" t="n">
        <v>0</v>
      </c>
      <c r="T858" s="88" t="n">
        <f aca="false">SUM(T847:T857)</f>
        <v>3882</v>
      </c>
      <c r="U858" s="88" t="n">
        <f aca="false">SUM(U847:U857)</f>
        <v>-4781.36</v>
      </c>
      <c r="V858" s="89" t="n">
        <f aca="false">SUM(V847:V857)</f>
        <v>2239.52</v>
      </c>
      <c r="W858" s="90" t="n">
        <f aca="false">V858/T858</f>
        <v>0.576898505924781</v>
      </c>
      <c r="X858" s="88" t="n">
        <f aca="false">SUM(X847:X857)</f>
        <v>-752</v>
      </c>
      <c r="Y858" s="88" t="n">
        <f aca="false">SUM(Y847:Y857)</f>
        <v>4130</v>
      </c>
      <c r="Z858" s="88" t="n">
        <f aca="false">SUM(Z847:Z857)</f>
        <v>4130</v>
      </c>
      <c r="AA858" s="88" t="n">
        <f aca="false">SUM(AA847:AA857)</f>
        <v>2430</v>
      </c>
      <c r="AB858" s="88" t="n">
        <f aca="false">SUM(AB847:AB857)</f>
        <v>2430</v>
      </c>
      <c r="AC858" s="91"/>
      <c r="AD858" s="91"/>
      <c r="AE858" s="88" t="n">
        <f aca="false">SUM(AE847:AE857)</f>
        <v>-1200</v>
      </c>
      <c r="AF858" s="88" t="n">
        <f aca="false">SUM(AF847:AF857)</f>
        <v>1698.51</v>
      </c>
      <c r="AG858" s="88" t="n">
        <f aca="false">SUM(AG847:AG857)</f>
        <v>2930</v>
      </c>
      <c r="AH858" s="88" t="n">
        <f aca="false">SUM(AH847:AH857)</f>
        <v>2361.45</v>
      </c>
      <c r="AI858" s="88" t="n">
        <f aca="false">SUM(AI847:AI857)</f>
        <v>2520.35</v>
      </c>
      <c r="AJ858" s="92" t="n">
        <f aca="false">SUM(AJ847:AJ857)</f>
        <v>2930</v>
      </c>
      <c r="AK858" s="88" t="n">
        <f aca="false">SUM(AK847:AK857)</f>
        <v>2491</v>
      </c>
      <c r="AL858" s="88" t="n">
        <f aca="false">SUM(AL847:AL857)</f>
        <v>2397.71</v>
      </c>
      <c r="AM858" s="92" t="n">
        <f aca="false">SUM(AM847:AM857)</f>
        <v>2450</v>
      </c>
      <c r="AN858" s="92" t="n">
        <f aca="false">SUM(AN847:AN857)</f>
        <v>2450</v>
      </c>
      <c r="AO858" s="92" t="n">
        <f aca="false">SUM(AO847:AO857)</f>
        <v>2450</v>
      </c>
      <c r="AP858" s="92" t="n">
        <f aca="false">SUM(AP847:AP857)</f>
        <v>2450</v>
      </c>
      <c r="AQ858" s="88" t="n">
        <f aca="false">SUM(AQ847:AQ857)</f>
        <v>2450</v>
      </c>
      <c r="AR858" s="88" t="n">
        <f aca="false">SUM(AR847:AR857)</f>
        <v>2680</v>
      </c>
    </row>
    <row r="859" s="199" customFormat="true" ht="15.75" hidden="false" customHeight="false" outlineLevel="0" collapsed="false">
      <c r="A859" s="325" t="n">
        <v>9</v>
      </c>
      <c r="B859" s="326" t="n">
        <v>1</v>
      </c>
      <c r="C859" s="326"/>
      <c r="D859" s="327" t="s">
        <v>53</v>
      </c>
      <c r="E859" s="82" t="n">
        <v>478</v>
      </c>
      <c r="F859" s="85" t="s">
        <v>180</v>
      </c>
      <c r="G859" s="83" t="s">
        <v>55</v>
      </c>
      <c r="H859" s="83" t="s">
        <v>163</v>
      </c>
      <c r="I859" s="115"/>
      <c r="J859" s="85" t="s">
        <v>47</v>
      </c>
      <c r="K859" s="83"/>
      <c r="L859" s="83"/>
      <c r="M859" s="83"/>
      <c r="N859" s="83"/>
      <c r="O859" s="83"/>
      <c r="P859" s="115"/>
      <c r="Q859" s="115" t="s">
        <v>150</v>
      </c>
      <c r="R859" s="86" t="n">
        <f aca="false">R858</f>
        <v>3882</v>
      </c>
      <c r="S859" s="86" t="n">
        <f aca="false">S858</f>
        <v>0</v>
      </c>
      <c r="T859" s="86" t="n">
        <f aca="false">T858</f>
        <v>3882</v>
      </c>
      <c r="U859" s="86" t="n">
        <f aca="false">U858</f>
        <v>-4781.36</v>
      </c>
      <c r="V859" s="86" t="n">
        <f aca="false">V858</f>
        <v>2239.52</v>
      </c>
      <c r="W859" s="86" t="n">
        <f aca="false">V859/T859</f>
        <v>0.576898505924781</v>
      </c>
      <c r="X859" s="86" t="n">
        <f aca="false">X858</f>
        <v>-752</v>
      </c>
      <c r="Y859" s="86" t="n">
        <f aca="false">Y858</f>
        <v>4130</v>
      </c>
      <c r="Z859" s="86" t="n">
        <f aca="false">Z858</f>
        <v>4130</v>
      </c>
      <c r="AA859" s="86" t="n">
        <f aca="false">AA858</f>
        <v>2430</v>
      </c>
      <c r="AB859" s="86" t="n">
        <f aca="false">AB858</f>
        <v>2430</v>
      </c>
      <c r="AC859" s="86"/>
      <c r="AD859" s="86"/>
      <c r="AE859" s="86" t="n">
        <f aca="false">AE858</f>
        <v>-1200</v>
      </c>
      <c r="AF859" s="86" t="n">
        <f aca="false">AF858</f>
        <v>1698.51</v>
      </c>
      <c r="AG859" s="86" t="n">
        <f aca="false">AG858</f>
        <v>2930</v>
      </c>
      <c r="AH859" s="88" t="n">
        <f aca="false">AH858</f>
        <v>2361.45</v>
      </c>
      <c r="AI859" s="88" t="n">
        <f aca="false">AI858</f>
        <v>2520.35</v>
      </c>
      <c r="AJ859" s="88" t="n">
        <f aca="false">AJ858</f>
        <v>2930</v>
      </c>
      <c r="AK859" s="88" t="n">
        <f aca="false">AK858</f>
        <v>2491</v>
      </c>
      <c r="AL859" s="88" t="n">
        <f aca="false">AL858</f>
        <v>2397.71</v>
      </c>
      <c r="AM859" s="92" t="n">
        <f aca="false">AM858</f>
        <v>2450</v>
      </c>
      <c r="AN859" s="92" t="n">
        <f aca="false">AN858</f>
        <v>2450</v>
      </c>
      <c r="AO859" s="92" t="n">
        <f aca="false">AO858</f>
        <v>2450</v>
      </c>
      <c r="AP859" s="92" t="n">
        <f aca="false">AP858</f>
        <v>2450</v>
      </c>
      <c r="AQ859" s="88" t="n">
        <f aca="false">AQ858</f>
        <v>2450</v>
      </c>
      <c r="AR859" s="88" t="n">
        <f aca="false">AR858</f>
        <v>2680</v>
      </c>
    </row>
    <row r="860" s="25" customFormat="true" ht="15.75" hidden="false" customHeight="false" outlineLevel="0" collapsed="false">
      <c r="A860" s="59" t="n">
        <v>9</v>
      </c>
      <c r="B860" s="60" t="n">
        <v>1</v>
      </c>
      <c r="C860" s="60"/>
      <c r="D860" s="61" t="s">
        <v>44</v>
      </c>
      <c r="E860" s="192" t="n">
        <v>479</v>
      </c>
      <c r="F860" s="65" t="s">
        <v>180</v>
      </c>
      <c r="G860" s="63" t="s">
        <v>55</v>
      </c>
      <c r="H860" s="63" t="s">
        <v>163</v>
      </c>
      <c r="I860" s="125"/>
      <c r="J860" s="65" t="s">
        <v>71</v>
      </c>
      <c r="K860" s="63" t="s">
        <v>46</v>
      </c>
      <c r="L860" s="63" t="n">
        <v>6</v>
      </c>
      <c r="M860" s="63"/>
      <c r="N860" s="63"/>
      <c r="O860" s="63"/>
      <c r="P860" s="104" t="n">
        <v>41</v>
      </c>
      <c r="Q860" s="76" t="s">
        <v>647</v>
      </c>
      <c r="R860" s="74" t="n">
        <v>600</v>
      </c>
      <c r="S860" s="74" t="n">
        <v>-500</v>
      </c>
      <c r="T860" s="77" t="n">
        <v>600</v>
      </c>
      <c r="U860" s="78" t="n">
        <v>0</v>
      </c>
      <c r="V860" s="78" t="n">
        <f aca="false">U860*-1</f>
        <v>-0</v>
      </c>
      <c r="W860" s="79" t="n">
        <f aca="false">V860/T860</f>
        <v>-0</v>
      </c>
      <c r="X860" s="74" t="n">
        <v>-600</v>
      </c>
      <c r="Y860" s="74" t="n">
        <v>600</v>
      </c>
      <c r="Z860" s="74" t="n">
        <v>600</v>
      </c>
      <c r="AA860" s="74" t="n">
        <v>0</v>
      </c>
      <c r="AB860" s="74" t="n">
        <v>0</v>
      </c>
      <c r="AC860" s="2"/>
      <c r="AD860" s="2"/>
      <c r="AE860" s="74" t="n">
        <v>-600</v>
      </c>
      <c r="AF860" s="74"/>
      <c r="AG860" s="74" t="n">
        <f aca="false">Z860+AE860</f>
        <v>0</v>
      </c>
      <c r="AH860" s="74"/>
      <c r="AI860" s="74"/>
      <c r="AJ860" s="80" t="n">
        <f aca="false">AG860</f>
        <v>0</v>
      </c>
      <c r="AK860" s="74"/>
      <c r="AL860" s="74"/>
      <c r="AM860" s="80" t="n">
        <v>3000</v>
      </c>
      <c r="AN860" s="80" t="n">
        <v>3000</v>
      </c>
      <c r="AO860" s="80" t="n">
        <v>3000</v>
      </c>
      <c r="AP860" s="80" t="n">
        <v>3000</v>
      </c>
      <c r="AQ860" s="74" t="n">
        <v>0</v>
      </c>
      <c r="AR860" s="74" t="n">
        <v>0</v>
      </c>
      <c r="AU860" s="122"/>
    </row>
    <row r="861" s="25" customFormat="true" ht="15.75" hidden="false" customHeight="false" outlineLevel="0" collapsed="false">
      <c r="A861" s="59" t="n">
        <v>9</v>
      </c>
      <c r="B861" s="60" t="n">
        <v>1</v>
      </c>
      <c r="C861" s="60"/>
      <c r="D861" s="61" t="s">
        <v>44</v>
      </c>
      <c r="E861" s="40" t="n">
        <v>480</v>
      </c>
      <c r="F861" s="41" t="s">
        <v>180</v>
      </c>
      <c r="G861" s="61" t="s">
        <v>55</v>
      </c>
      <c r="H861" s="61" t="s">
        <v>163</v>
      </c>
      <c r="I861" s="101"/>
      <c r="J861" s="231" t="s">
        <v>71</v>
      </c>
      <c r="K861" s="232" t="s">
        <v>46</v>
      </c>
      <c r="L861" s="232" t="n">
        <v>7</v>
      </c>
      <c r="M861" s="232" t="s">
        <v>61</v>
      </c>
      <c r="N861" s="232"/>
      <c r="O861" s="232"/>
      <c r="P861" s="470" t="n">
        <v>41</v>
      </c>
      <c r="Q861" s="76" t="s">
        <v>648</v>
      </c>
      <c r="R861" s="74" t="n">
        <v>600</v>
      </c>
      <c r="S861" s="74" t="n">
        <v>-500</v>
      </c>
      <c r="T861" s="77" t="n">
        <v>600</v>
      </c>
      <c r="U861" s="78" t="n">
        <v>0</v>
      </c>
      <c r="V861" s="78" t="n">
        <f aca="false">U861*-1</f>
        <v>-0</v>
      </c>
      <c r="W861" s="79" t="n">
        <f aca="false">V861/T861</f>
        <v>-0</v>
      </c>
      <c r="X861" s="74" t="n">
        <v>-600</v>
      </c>
      <c r="Y861" s="74" t="n">
        <v>600</v>
      </c>
      <c r="Z861" s="74" t="n">
        <v>600</v>
      </c>
      <c r="AA861" s="74" t="n">
        <v>0</v>
      </c>
      <c r="AB861" s="74" t="n">
        <v>0</v>
      </c>
      <c r="AC861" s="2"/>
      <c r="AD861" s="2"/>
      <c r="AE861" s="74" t="n">
        <v>-600</v>
      </c>
      <c r="AF861" s="74"/>
      <c r="AG861" s="74" t="n">
        <f aca="false">Z861+AE861</f>
        <v>0</v>
      </c>
      <c r="AH861" s="74"/>
      <c r="AI861" s="74"/>
      <c r="AJ861" s="80" t="n">
        <f aca="false">AG861</f>
        <v>0</v>
      </c>
      <c r="AK861" s="74"/>
      <c r="AL861" s="74"/>
      <c r="AM861" s="80" t="n">
        <v>0</v>
      </c>
      <c r="AN861" s="80" t="n">
        <v>0</v>
      </c>
      <c r="AO861" s="80" t="n">
        <v>0</v>
      </c>
      <c r="AP861" s="80" t="n">
        <v>0</v>
      </c>
      <c r="AQ861" s="74" t="n">
        <v>20000</v>
      </c>
      <c r="AR861" s="74" t="n">
        <f aca="false">AM861</f>
        <v>0</v>
      </c>
    </row>
    <row r="862" s="25" customFormat="true" ht="15.75" hidden="false" customHeight="false" outlineLevel="0" collapsed="false">
      <c r="A862" s="325" t="n">
        <v>9</v>
      </c>
      <c r="B862" s="326" t="n">
        <v>1</v>
      </c>
      <c r="C862" s="326"/>
      <c r="D862" s="327" t="s">
        <v>44</v>
      </c>
      <c r="E862" s="326" t="n">
        <v>481</v>
      </c>
      <c r="F862" s="330" t="s">
        <v>180</v>
      </c>
      <c r="G862" s="327" t="s">
        <v>55</v>
      </c>
      <c r="H862" s="327" t="s">
        <v>163</v>
      </c>
      <c r="I862" s="332"/>
      <c r="J862" s="330" t="s">
        <v>71</v>
      </c>
      <c r="K862" s="327"/>
      <c r="L862" s="327"/>
      <c r="M862" s="327"/>
      <c r="N862" s="327"/>
      <c r="O862" s="327"/>
      <c r="P862" s="331"/>
      <c r="Q862" s="334" t="s">
        <v>172</v>
      </c>
      <c r="R862" s="335" t="n">
        <f aca="false">R861</f>
        <v>600</v>
      </c>
      <c r="S862" s="335" t="n">
        <f aca="false">S861</f>
        <v>-500</v>
      </c>
      <c r="T862" s="335" t="n">
        <f aca="false">T861</f>
        <v>600</v>
      </c>
      <c r="U862" s="335" t="n">
        <f aca="false">U861</f>
        <v>0</v>
      </c>
      <c r="V862" s="336" t="n">
        <f aca="false">V861</f>
        <v>-0</v>
      </c>
      <c r="W862" s="337" t="n">
        <f aca="false">V862/T862</f>
        <v>-0</v>
      </c>
      <c r="X862" s="335" t="n">
        <f aca="false">X861</f>
        <v>-600</v>
      </c>
      <c r="Y862" s="335" t="n">
        <f aca="false">Y861</f>
        <v>600</v>
      </c>
      <c r="Z862" s="335" t="n">
        <f aca="false">Z861</f>
        <v>600</v>
      </c>
      <c r="AA862" s="335" t="n">
        <f aca="false">AA861</f>
        <v>0</v>
      </c>
      <c r="AB862" s="335" t="n">
        <f aca="false">AB861</f>
        <v>0</v>
      </c>
      <c r="AC862" s="338"/>
      <c r="AD862" s="338"/>
      <c r="AE862" s="335" t="n">
        <f aca="false">AE861</f>
        <v>-600</v>
      </c>
      <c r="AF862" s="335" t="n">
        <f aca="false">AF861</f>
        <v>0</v>
      </c>
      <c r="AG862" s="335" t="n">
        <f aca="false">AG861</f>
        <v>0</v>
      </c>
      <c r="AH862" s="335" t="n">
        <f aca="false">AH860+AH861</f>
        <v>0</v>
      </c>
      <c r="AI862" s="335" t="n">
        <f aca="false">AI860+AI861</f>
        <v>0</v>
      </c>
      <c r="AJ862" s="335" t="n">
        <f aca="false">AJ861</f>
        <v>0</v>
      </c>
      <c r="AK862" s="335" t="n">
        <f aca="false">AK860+AK861</f>
        <v>0</v>
      </c>
      <c r="AL862" s="335" t="n">
        <f aca="false">AL860+AL861</f>
        <v>0</v>
      </c>
      <c r="AM862" s="339" t="n">
        <f aca="false">AM860+AM861</f>
        <v>3000</v>
      </c>
      <c r="AN862" s="339" t="n">
        <f aca="false">AN860+AN861</f>
        <v>3000</v>
      </c>
      <c r="AO862" s="339" t="n">
        <f aca="false">AO860+AO861</f>
        <v>3000</v>
      </c>
      <c r="AP862" s="339" t="n">
        <f aca="false">AP860+AP861</f>
        <v>3000</v>
      </c>
      <c r="AQ862" s="335" t="n">
        <f aca="false">AQ860+AQ861</f>
        <v>20000</v>
      </c>
      <c r="AR862" s="335" t="n">
        <f aca="false">AR860+AR861</f>
        <v>0</v>
      </c>
    </row>
    <row r="863" s="25" customFormat="true" ht="15.75" hidden="false" customHeight="false" outlineLevel="0" collapsed="false">
      <c r="A863" s="308"/>
      <c r="B863" s="309"/>
      <c r="C863" s="309"/>
      <c r="D863" s="309"/>
      <c r="E863" s="40" t="n">
        <v>482</v>
      </c>
      <c r="F863" s="280" t="s">
        <v>184</v>
      </c>
      <c r="G863" s="280"/>
      <c r="H863" s="280"/>
      <c r="I863" s="280"/>
      <c r="J863" s="281" t="s">
        <v>631</v>
      </c>
      <c r="K863" s="281"/>
      <c r="L863" s="281"/>
      <c r="M863" s="281"/>
      <c r="N863" s="281"/>
      <c r="O863" s="281"/>
      <c r="P863" s="281"/>
      <c r="Q863" s="282" t="s">
        <v>632</v>
      </c>
      <c r="R863" s="311" t="n">
        <f aca="false">R859+R862</f>
        <v>4482</v>
      </c>
      <c r="S863" s="311" t="n">
        <f aca="false">S859+S862</f>
        <v>-500</v>
      </c>
      <c r="T863" s="311" t="n">
        <f aca="false">T859+T862</f>
        <v>4482</v>
      </c>
      <c r="U863" s="311" t="n">
        <f aca="false">U859+U862</f>
        <v>-4781.36</v>
      </c>
      <c r="V863" s="312" t="n">
        <f aca="false">V859+V862</f>
        <v>2239.52</v>
      </c>
      <c r="W863" s="227" t="n">
        <f aca="false">V863/T863</f>
        <v>0.4996697902722</v>
      </c>
      <c r="X863" s="311" t="n">
        <f aca="false">X859+X862</f>
        <v>-1352</v>
      </c>
      <c r="Y863" s="311" t="n">
        <f aca="false">Y859+Y862</f>
        <v>4730</v>
      </c>
      <c r="Z863" s="311" t="n">
        <f aca="false">Z859+Z862</f>
        <v>4730</v>
      </c>
      <c r="AA863" s="311" t="n">
        <f aca="false">AA859+AA862</f>
        <v>2430</v>
      </c>
      <c r="AB863" s="311" t="n">
        <f aca="false">AB859+AB862</f>
        <v>2430</v>
      </c>
      <c r="AC863" s="228"/>
      <c r="AD863" s="228"/>
      <c r="AE863" s="311" t="n">
        <f aca="false">AE859+AE862</f>
        <v>-1800</v>
      </c>
      <c r="AF863" s="311" t="n">
        <f aca="false">AF859+AF862</f>
        <v>1698.51</v>
      </c>
      <c r="AG863" s="311" t="n">
        <f aca="false">AG859+AG862</f>
        <v>2930</v>
      </c>
      <c r="AH863" s="311" t="n">
        <f aca="false">AH859+AH862</f>
        <v>2361.45</v>
      </c>
      <c r="AI863" s="311" t="n">
        <f aca="false">AI859+AI862</f>
        <v>2520.35</v>
      </c>
      <c r="AJ863" s="311" t="n">
        <f aca="false">AJ859+AJ862</f>
        <v>2930</v>
      </c>
      <c r="AK863" s="311" t="n">
        <f aca="false">AK859+AK862</f>
        <v>2491</v>
      </c>
      <c r="AL863" s="311" t="n">
        <f aca="false">AL859+AL862</f>
        <v>2397.71</v>
      </c>
      <c r="AM863" s="311" t="n">
        <f aca="false">AM859+AM862</f>
        <v>5450</v>
      </c>
      <c r="AN863" s="311" t="n">
        <f aca="false">AN859+AN862</f>
        <v>5450</v>
      </c>
      <c r="AO863" s="311" t="n">
        <f aca="false">AO859+AO862</f>
        <v>5450</v>
      </c>
      <c r="AP863" s="311" t="n">
        <f aca="false">AP859+AP862</f>
        <v>5450</v>
      </c>
      <c r="AQ863" s="311" t="n">
        <f aca="false">AQ859+AQ862</f>
        <v>22450</v>
      </c>
      <c r="AR863" s="311" t="n">
        <f aca="false">AR859+AR862</f>
        <v>2680</v>
      </c>
    </row>
    <row r="864" s="296" customFormat="true" ht="18.75" hidden="false" customHeight="false" outlineLevel="0" collapsed="false">
      <c r="A864" s="231"/>
      <c r="B864" s="232"/>
      <c r="C864" s="232"/>
      <c r="D864" s="232"/>
      <c r="E864" s="232"/>
      <c r="F864" s="232"/>
      <c r="G864" s="232"/>
      <c r="H864" s="232"/>
      <c r="I864" s="232"/>
      <c r="J864" s="232"/>
      <c r="K864" s="232"/>
      <c r="L864" s="232"/>
      <c r="M864" s="232"/>
      <c r="N864" s="232"/>
      <c r="O864" s="232"/>
      <c r="P864" s="232"/>
      <c r="Q864" s="232"/>
      <c r="R864" s="232"/>
      <c r="S864" s="232"/>
      <c r="T864" s="232"/>
      <c r="U864" s="232"/>
      <c r="V864" s="232"/>
      <c r="W864" s="232"/>
      <c r="X864" s="271"/>
      <c r="Y864" s="232"/>
      <c r="Z864" s="232"/>
      <c r="AA864" s="232"/>
      <c r="AB864" s="232"/>
      <c r="AC864" s="2"/>
      <c r="AD864" s="2"/>
      <c r="AE864" s="232"/>
      <c r="AF864" s="232"/>
      <c r="AG864" s="271"/>
      <c r="AH864" s="271"/>
      <c r="AI864" s="271"/>
      <c r="AJ864" s="272"/>
      <c r="AK864" s="272"/>
      <c r="AL864" s="271"/>
      <c r="AM864" s="272"/>
      <c r="AN864" s="272"/>
      <c r="AO864" s="272"/>
      <c r="AP864" s="272"/>
      <c r="AQ864" s="271"/>
      <c r="AR864" s="271"/>
    </row>
    <row r="865" s="25" customFormat="true" ht="18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 t="s">
        <v>649</v>
      </c>
      <c r="I865" s="9"/>
      <c r="J865" s="9"/>
      <c r="K865" s="9"/>
      <c r="L865" s="9"/>
      <c r="M865" s="9"/>
      <c r="N865" s="9"/>
      <c r="O865" s="9"/>
      <c r="P865" s="9"/>
      <c r="Q865" s="9" t="s">
        <v>650</v>
      </c>
      <c r="R865" s="13"/>
      <c r="S865" s="13"/>
      <c r="T865" s="13"/>
      <c r="U865" s="14"/>
      <c r="V865" s="14"/>
      <c r="W865" s="14"/>
      <c r="X865" s="13"/>
      <c r="Y865" s="13"/>
      <c r="Z865" s="13"/>
      <c r="AA865" s="13"/>
      <c r="AB865" s="13"/>
      <c r="AC865" s="9"/>
      <c r="AD865" s="9"/>
      <c r="AE865" s="13"/>
      <c r="AF865" s="13"/>
      <c r="AG865" s="13"/>
      <c r="AH865" s="13"/>
      <c r="AI865" s="13"/>
      <c r="AJ865" s="13"/>
      <c r="AK865" s="13"/>
      <c r="AL865" s="15"/>
      <c r="AM865" s="13"/>
      <c r="AN865" s="13"/>
      <c r="AO865" s="13"/>
      <c r="AP865" s="13"/>
      <c r="AQ865" s="13"/>
      <c r="AR865" s="13"/>
    </row>
    <row r="866" s="25" customFormat="true" ht="15.75" hidden="false" customHeight="false" outlineLevel="0" collapsed="false">
      <c r="A866" s="22"/>
      <c r="B866" s="22"/>
      <c r="C866" s="22"/>
      <c r="D866" s="22"/>
      <c r="E866" s="22"/>
      <c r="F866" s="22"/>
      <c r="G866" s="22"/>
      <c r="H866" s="22"/>
      <c r="I866" s="22"/>
      <c r="J866" s="32"/>
      <c r="K866" s="32"/>
      <c r="L866" s="32"/>
      <c r="M866" s="32"/>
      <c r="N866" s="32"/>
      <c r="O866" s="32"/>
      <c r="P866" s="32"/>
      <c r="Q866" s="33"/>
      <c r="R866" s="34"/>
      <c r="S866" s="34"/>
      <c r="T866" s="34"/>
      <c r="U866" s="35"/>
      <c r="V866" s="35"/>
      <c r="W866" s="35"/>
      <c r="X866" s="34"/>
      <c r="Y866" s="34"/>
      <c r="Z866" s="34"/>
      <c r="AA866" s="34"/>
      <c r="AB866" s="34"/>
      <c r="AC866" s="199"/>
      <c r="AD866" s="199"/>
      <c r="AE866" s="34"/>
      <c r="AF866" s="34"/>
      <c r="AG866" s="34"/>
      <c r="AH866" s="34"/>
      <c r="AI866" s="34"/>
      <c r="AJ866" s="34"/>
      <c r="AK866" s="34"/>
      <c r="AL866" s="36"/>
      <c r="AM866" s="34"/>
      <c r="AN866" s="34"/>
      <c r="AO866" s="34"/>
      <c r="AP866" s="34"/>
      <c r="AQ866" s="34"/>
      <c r="AR866" s="34"/>
    </row>
    <row r="867" s="25" customFormat="true" ht="15.75" hidden="false" customHeight="true" outlineLevel="0" collapsed="false">
      <c r="A867" s="20" t="s">
        <v>5</v>
      </c>
      <c r="B867" s="21"/>
      <c r="C867" s="21"/>
      <c r="D867" s="21"/>
      <c r="E867" s="28"/>
      <c r="F867" s="23" t="s">
        <v>5</v>
      </c>
      <c r="G867" s="23"/>
      <c r="H867" s="23"/>
      <c r="I867" s="23"/>
      <c r="J867" s="23"/>
      <c r="K867" s="23"/>
      <c r="L867" s="23"/>
      <c r="M867" s="24" t="s">
        <v>651</v>
      </c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</row>
    <row r="868" customFormat="false" ht="15.75" hidden="false" customHeight="true" outlineLevel="0" collapsed="false">
      <c r="A868" s="26" t="s">
        <v>7</v>
      </c>
      <c r="B868" s="27"/>
      <c r="C868" s="27"/>
      <c r="D868" s="27"/>
      <c r="E868" s="28"/>
      <c r="F868" s="23" t="s">
        <v>7</v>
      </c>
      <c r="G868" s="23"/>
      <c r="H868" s="23"/>
      <c r="I868" s="23"/>
      <c r="J868" s="23"/>
      <c r="K868" s="23"/>
      <c r="L868" s="23"/>
      <c r="M868" s="24" t="s">
        <v>652</v>
      </c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5"/>
    </row>
    <row r="869" customFormat="false" ht="15.75" hidden="false" customHeight="true" outlineLevel="0" collapsed="false">
      <c r="A869" s="30" t="s">
        <v>9</v>
      </c>
      <c r="B869" s="27"/>
      <c r="C869" s="27"/>
      <c r="D869" s="27"/>
      <c r="E869" s="28"/>
      <c r="F869" s="23" t="s">
        <v>9</v>
      </c>
      <c r="G869" s="23"/>
      <c r="H869" s="23"/>
      <c r="I869" s="23"/>
      <c r="J869" s="23"/>
      <c r="K869" s="23"/>
      <c r="L869" s="23"/>
      <c r="M869" s="24" t="s">
        <v>653</v>
      </c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  <c r="AB869" s="24"/>
      <c r="AC869" s="172"/>
      <c r="AD869" s="172"/>
      <c r="AE869" s="172"/>
      <c r="AF869" s="172"/>
      <c r="AG869" s="173"/>
      <c r="AH869" s="173"/>
      <c r="AI869" s="173"/>
      <c r="AJ869" s="173"/>
      <c r="AK869" s="173"/>
      <c r="AL869" s="174"/>
      <c r="AM869" s="173"/>
      <c r="AN869" s="173"/>
      <c r="AO869" s="173"/>
      <c r="AP869" s="173"/>
      <c r="AQ869" s="173"/>
      <c r="AR869" s="175"/>
    </row>
    <row r="870" customFormat="false" ht="15.75" hidden="false" customHeight="false" outlineLevel="0" collapsed="false">
      <c r="A870" s="31"/>
      <c r="B870" s="27"/>
      <c r="C870" s="27"/>
      <c r="D870" s="27"/>
      <c r="E870" s="22"/>
      <c r="F870" s="22"/>
      <c r="G870" s="22"/>
      <c r="H870" s="22"/>
      <c r="I870" s="22"/>
      <c r="J870" s="32"/>
      <c r="K870" s="32"/>
      <c r="L870" s="32"/>
      <c r="M870" s="32"/>
      <c r="N870" s="32"/>
      <c r="O870" s="32"/>
      <c r="P870" s="32"/>
      <c r="Q870" s="33"/>
      <c r="R870" s="34"/>
      <c r="S870" s="34"/>
      <c r="T870" s="34"/>
      <c r="U870" s="35"/>
      <c r="V870" s="35"/>
      <c r="W870" s="35"/>
      <c r="X870" s="34"/>
      <c r="Y870" s="34"/>
      <c r="Z870" s="34"/>
      <c r="AA870" s="34"/>
      <c r="AB870" s="34"/>
      <c r="AC870" s="25"/>
      <c r="AD870" s="25"/>
      <c r="AE870" s="34"/>
      <c r="AF870" s="34"/>
      <c r="AG870" s="34"/>
      <c r="AH870" s="34"/>
      <c r="AI870" s="34"/>
      <c r="AJ870" s="34"/>
      <c r="AK870" s="34"/>
      <c r="AL870" s="36"/>
      <c r="AM870" s="34"/>
      <c r="AN870" s="34"/>
      <c r="AO870" s="34"/>
      <c r="AP870" s="34"/>
      <c r="AQ870" s="34"/>
      <c r="AR870" s="34"/>
    </row>
    <row r="871" s="93" customFormat="true" ht="18.75" hidden="false" customHeight="false" outlineLevel="0" collapsed="false">
      <c r="A871" s="471"/>
      <c r="B871" s="471"/>
      <c r="C871" s="471"/>
      <c r="D871" s="471"/>
      <c r="E871" s="471"/>
      <c r="F871" s="471"/>
      <c r="G871" s="471"/>
      <c r="H871" s="471"/>
      <c r="I871" s="471"/>
      <c r="J871" s="472" t="s">
        <v>654</v>
      </c>
      <c r="K871" s="472"/>
      <c r="L871" s="472"/>
      <c r="M871" s="472"/>
      <c r="N871" s="472"/>
      <c r="O871" s="472"/>
      <c r="P871" s="472"/>
      <c r="Q871" s="473" t="s">
        <v>655</v>
      </c>
      <c r="R871" s="297"/>
      <c r="S871" s="297"/>
      <c r="T871" s="297"/>
      <c r="U871" s="298"/>
      <c r="V871" s="298"/>
      <c r="W871" s="298"/>
      <c r="X871" s="297"/>
      <c r="Y871" s="297"/>
      <c r="Z871" s="297"/>
      <c r="AA871" s="297"/>
      <c r="AB871" s="297"/>
      <c r="AC871" s="473"/>
      <c r="AD871" s="473"/>
      <c r="AE871" s="297"/>
      <c r="AF871" s="297"/>
      <c r="AG871" s="297"/>
      <c r="AH871" s="297"/>
      <c r="AI871" s="297"/>
      <c r="AJ871" s="297"/>
      <c r="AK871" s="297"/>
      <c r="AL871" s="299"/>
      <c r="AM871" s="297"/>
      <c r="AN871" s="297"/>
      <c r="AO871" s="297"/>
      <c r="AP871" s="297"/>
      <c r="AQ871" s="297"/>
      <c r="AR871" s="297"/>
    </row>
    <row r="872" s="93" customFormat="true" ht="15.75" hidden="false" customHeight="false" outlineLevel="0" collapsed="false">
      <c r="A872" s="361"/>
      <c r="B872" s="314"/>
      <c r="C872" s="314"/>
      <c r="D872" s="314"/>
      <c r="E872" s="354"/>
      <c r="F872" s="354"/>
      <c r="G872" s="354"/>
      <c r="H872" s="354"/>
      <c r="I872" s="354"/>
      <c r="J872" s="362"/>
      <c r="K872" s="362"/>
      <c r="L872" s="362"/>
      <c r="M872" s="362"/>
      <c r="N872" s="362"/>
      <c r="O872" s="362"/>
      <c r="P872" s="362"/>
      <c r="Q872" s="363"/>
      <c r="R872" s="34"/>
      <c r="S872" s="34"/>
      <c r="T872" s="34"/>
      <c r="U872" s="35"/>
      <c r="V872" s="35"/>
      <c r="W872" s="35"/>
      <c r="X872" s="34"/>
      <c r="Y872" s="34"/>
      <c r="Z872" s="34"/>
      <c r="AA872" s="34"/>
      <c r="AB872" s="34"/>
      <c r="AC872" s="318"/>
      <c r="AD872" s="318"/>
      <c r="AE872" s="34"/>
      <c r="AF872" s="34"/>
      <c r="AG872" s="34"/>
      <c r="AH872" s="34"/>
      <c r="AI872" s="34"/>
      <c r="AJ872" s="34"/>
      <c r="AK872" s="34"/>
      <c r="AL872" s="36"/>
      <c r="AM872" s="34"/>
      <c r="AN872" s="34"/>
      <c r="AO872" s="34"/>
      <c r="AP872" s="34"/>
      <c r="AQ872" s="34"/>
      <c r="AR872" s="34"/>
    </row>
    <row r="873" s="168" customFormat="true" ht="15.75" hidden="false" customHeight="true" outlineLevel="0" collapsed="false">
      <c r="A873" s="458"/>
      <c r="B873" s="406"/>
      <c r="C873" s="406"/>
      <c r="D873" s="406"/>
      <c r="E873" s="354"/>
      <c r="F873" s="474" t="s">
        <v>11</v>
      </c>
      <c r="G873" s="354"/>
      <c r="H873" s="354"/>
      <c r="I873" s="354"/>
      <c r="J873" s="362"/>
      <c r="K873" s="362"/>
      <c r="L873" s="362"/>
      <c r="M873" s="475" t="s">
        <v>656</v>
      </c>
      <c r="N873" s="475"/>
      <c r="O873" s="475"/>
      <c r="P873" s="475"/>
      <c r="Q873" s="475"/>
      <c r="R873" s="475"/>
      <c r="S873" s="475"/>
      <c r="T873" s="475"/>
      <c r="U873" s="475"/>
      <c r="V873" s="475"/>
      <c r="W873" s="475"/>
      <c r="X873" s="475"/>
      <c r="Y873" s="475"/>
      <c r="Z873" s="475"/>
      <c r="AA873" s="475"/>
      <c r="AB873" s="475"/>
      <c r="AC873" s="318"/>
      <c r="AD873" s="318"/>
      <c r="AE873" s="318"/>
      <c r="AF873" s="318"/>
      <c r="AG873" s="459"/>
      <c r="AH873" s="459"/>
      <c r="AI873" s="459"/>
      <c r="AJ873" s="459"/>
      <c r="AK873" s="459"/>
      <c r="AL873" s="460"/>
      <c r="AM873" s="459"/>
      <c r="AN873" s="459"/>
      <c r="AO873" s="459"/>
      <c r="AP873" s="459"/>
      <c r="AQ873" s="459"/>
      <c r="AR873" s="459"/>
    </row>
    <row r="874" customFormat="false" ht="15.75" hidden="false" customHeight="true" outlineLevel="0" collapsed="false">
      <c r="A874" s="444"/>
      <c r="B874" s="21"/>
      <c r="C874" s="21"/>
      <c r="D874" s="21"/>
      <c r="E874" s="22"/>
      <c r="F874" s="22"/>
      <c r="G874" s="22"/>
      <c r="H874" s="22"/>
      <c r="I874" s="22"/>
      <c r="J874" s="32"/>
      <c r="K874" s="32"/>
      <c r="L874" s="32"/>
      <c r="M874" s="177"/>
      <c r="N874" s="177"/>
      <c r="O874" s="177"/>
      <c r="P874" s="177"/>
      <c r="Q874" s="177"/>
      <c r="R874" s="177"/>
      <c r="S874" s="177"/>
      <c r="T874" s="177"/>
      <c r="U874" s="177"/>
      <c r="V874" s="177"/>
      <c r="W874" s="177"/>
      <c r="X874" s="177"/>
      <c r="Y874" s="177"/>
      <c r="Z874" s="177"/>
      <c r="AA874" s="177"/>
      <c r="AB874" s="177"/>
      <c r="AC874" s="25"/>
      <c r="AD874" s="25"/>
      <c r="AE874" s="25"/>
      <c r="AF874" s="25"/>
      <c r="AG874" s="178"/>
      <c r="AH874" s="178"/>
      <c r="AI874" s="178"/>
      <c r="AJ874" s="178"/>
      <c r="AK874" s="178"/>
      <c r="AL874" s="179"/>
      <c r="AM874" s="178"/>
      <c r="AN874" s="178"/>
      <c r="AO874" s="178"/>
      <c r="AP874" s="39"/>
      <c r="AQ874" s="178"/>
      <c r="AR874" s="178"/>
    </row>
    <row r="875" s="296" customFormat="true" ht="39" hidden="false" customHeight="true" outlineLevel="0" collapsed="false">
      <c r="A875" s="40" t="s">
        <v>13</v>
      </c>
      <c r="B875" s="40"/>
      <c r="C875" s="40"/>
      <c r="D875" s="41" t="s">
        <v>14</v>
      </c>
      <c r="E875" s="180" t="s">
        <v>15</v>
      </c>
      <c r="F875" s="40" t="s">
        <v>16</v>
      </c>
      <c r="G875" s="40"/>
      <c r="H875" s="40"/>
      <c r="I875" s="40"/>
      <c r="J875" s="40" t="s">
        <v>17</v>
      </c>
      <c r="K875" s="40"/>
      <c r="L875" s="40"/>
      <c r="M875" s="40"/>
      <c r="N875" s="40"/>
      <c r="O875" s="40"/>
      <c r="P875" s="75" t="s">
        <v>18</v>
      </c>
      <c r="Q875" s="181" t="s">
        <v>19</v>
      </c>
      <c r="R875" s="182" t="s">
        <v>20</v>
      </c>
      <c r="S875" s="182" t="s">
        <v>21</v>
      </c>
      <c r="T875" s="182" t="s">
        <v>22</v>
      </c>
      <c r="U875" s="183" t="s">
        <v>23</v>
      </c>
      <c r="V875" s="183" t="s">
        <v>24</v>
      </c>
      <c r="W875" s="183" t="s">
        <v>25</v>
      </c>
      <c r="X875" s="182"/>
      <c r="Y875" s="182" t="s">
        <v>247</v>
      </c>
      <c r="Z875" s="182" t="s">
        <v>247</v>
      </c>
      <c r="AA875" s="182" t="s">
        <v>28</v>
      </c>
      <c r="AB875" s="182" t="s">
        <v>29</v>
      </c>
      <c r="AC875" s="2"/>
      <c r="AD875" s="2"/>
      <c r="AE875" s="182"/>
      <c r="AF875" s="58" t="s">
        <v>31</v>
      </c>
      <c r="AG875" s="58" t="s">
        <v>32</v>
      </c>
      <c r="AH875" s="58" t="s">
        <v>33</v>
      </c>
      <c r="AI875" s="58" t="s">
        <v>34</v>
      </c>
      <c r="AJ875" s="184" t="s">
        <v>35</v>
      </c>
      <c r="AK875" s="58" t="s">
        <v>36</v>
      </c>
      <c r="AL875" s="58" t="s">
        <v>37</v>
      </c>
      <c r="AM875" s="184" t="s">
        <v>38</v>
      </c>
      <c r="AN875" s="184" t="s">
        <v>39</v>
      </c>
      <c r="AO875" s="184" t="s">
        <v>40</v>
      </c>
      <c r="AP875" s="184" t="s">
        <v>41</v>
      </c>
      <c r="AQ875" s="58" t="s">
        <v>42</v>
      </c>
      <c r="AR875" s="58" t="s">
        <v>43</v>
      </c>
    </row>
    <row r="876" s="25" customFormat="true" ht="15.75" hidden="false" customHeight="true" outlineLevel="0" collapsed="false">
      <c r="A876" s="59" t="n">
        <v>9</v>
      </c>
      <c r="B876" s="60" t="n">
        <v>2</v>
      </c>
      <c r="C876" s="60" t="s">
        <v>46</v>
      </c>
      <c r="D876" s="61" t="s">
        <v>44</v>
      </c>
      <c r="E876" s="40" t="n">
        <v>483</v>
      </c>
      <c r="F876" s="41" t="s">
        <v>180</v>
      </c>
      <c r="G876" s="61" t="s">
        <v>55</v>
      </c>
      <c r="H876" s="61" t="s">
        <v>163</v>
      </c>
      <c r="I876" s="61"/>
      <c r="J876" s="41" t="s">
        <v>47</v>
      </c>
      <c r="K876" s="61" t="s">
        <v>57</v>
      </c>
      <c r="L876" s="61" t="s">
        <v>57</v>
      </c>
      <c r="M876" s="61" t="s">
        <v>84</v>
      </c>
      <c r="N876" s="61" t="s">
        <v>55</v>
      </c>
      <c r="O876" s="61"/>
      <c r="P876" s="104" t="n">
        <v>132</v>
      </c>
      <c r="Q876" s="76" t="s">
        <v>657</v>
      </c>
      <c r="R876" s="74" t="n">
        <v>1024</v>
      </c>
      <c r="S876" s="74" t="n">
        <v>0</v>
      </c>
      <c r="T876" s="77" t="n">
        <v>1024</v>
      </c>
      <c r="U876" s="78" t="n">
        <v>-246.49</v>
      </c>
      <c r="V876" s="78" t="n">
        <v>1023.91</v>
      </c>
      <c r="W876" s="79" t="n">
        <f aca="false">V876/T876</f>
        <v>0.999912109375</v>
      </c>
      <c r="X876" s="74"/>
      <c r="Y876" s="74"/>
      <c r="Z876" s="74"/>
      <c r="AA876" s="74"/>
      <c r="AB876" s="74"/>
      <c r="AC876" s="2"/>
      <c r="AD876" s="2"/>
      <c r="AE876" s="74"/>
      <c r="AF876" s="74"/>
      <c r="AG876" s="74"/>
      <c r="AH876" s="74"/>
      <c r="AI876" s="74"/>
      <c r="AJ876" s="80" t="n">
        <f aca="false">AG876</f>
        <v>0</v>
      </c>
      <c r="AK876" s="80"/>
      <c r="AL876" s="74"/>
      <c r="AM876" s="80" t="n">
        <v>0</v>
      </c>
      <c r="AN876" s="80" t="n">
        <v>0</v>
      </c>
      <c r="AO876" s="80" t="n">
        <v>0</v>
      </c>
      <c r="AP876" s="80" t="n">
        <v>0</v>
      </c>
      <c r="AQ876" s="74" t="n">
        <f aca="false">AM876</f>
        <v>0</v>
      </c>
      <c r="AR876" s="74" t="n">
        <f aca="false">AM876</f>
        <v>0</v>
      </c>
    </row>
    <row r="877" s="25" customFormat="true" ht="15.6" hidden="false" customHeight="true" outlineLevel="0" collapsed="false">
      <c r="A877" s="59" t="n">
        <v>9</v>
      </c>
      <c r="B877" s="60" t="n">
        <v>2</v>
      </c>
      <c r="C877" s="60" t="s">
        <v>46</v>
      </c>
      <c r="D877" s="61" t="s">
        <v>44</v>
      </c>
      <c r="E877" s="40" t="n">
        <v>484</v>
      </c>
      <c r="F877" s="41" t="s">
        <v>180</v>
      </c>
      <c r="G877" s="61" t="s">
        <v>55</v>
      </c>
      <c r="H877" s="61" t="s">
        <v>163</v>
      </c>
      <c r="I877" s="61"/>
      <c r="J877" s="41" t="s">
        <v>47</v>
      </c>
      <c r="K877" s="61" t="s">
        <v>57</v>
      </c>
      <c r="L877" s="61" t="s">
        <v>57</v>
      </c>
      <c r="M877" s="61" t="s">
        <v>84</v>
      </c>
      <c r="N877" s="61" t="s">
        <v>55</v>
      </c>
      <c r="O877" s="61"/>
      <c r="P877" s="75" t="s">
        <v>48</v>
      </c>
      <c r="Q877" s="76" t="s">
        <v>658</v>
      </c>
      <c r="R877" s="74" t="n">
        <v>250</v>
      </c>
      <c r="S877" s="74" t="n">
        <v>0</v>
      </c>
      <c r="T877" s="77" t="n">
        <f aca="false">R877+S877</f>
        <v>250</v>
      </c>
      <c r="U877" s="78" t="n">
        <v>-246.49</v>
      </c>
      <c r="V877" s="78" t="n">
        <v>3.85</v>
      </c>
      <c r="W877" s="79" t="n">
        <f aca="false">V877/T877</f>
        <v>0.0154</v>
      </c>
      <c r="X877" s="74"/>
      <c r="Y877" s="74" t="n">
        <v>250</v>
      </c>
      <c r="Z877" s="74" t="n">
        <v>250</v>
      </c>
      <c r="AA877" s="74" t="n">
        <v>250</v>
      </c>
      <c r="AB877" s="74" t="n">
        <v>250</v>
      </c>
      <c r="AC877" s="2"/>
      <c r="AD877" s="2"/>
      <c r="AE877" s="74"/>
      <c r="AF877" s="74" t="n">
        <v>246.49</v>
      </c>
      <c r="AG877" s="74" t="n">
        <f aca="false">Z877+AE877</f>
        <v>250</v>
      </c>
      <c r="AH877" s="74" t="n">
        <v>306.75</v>
      </c>
      <c r="AI877" s="74" t="n">
        <v>298.01</v>
      </c>
      <c r="AJ877" s="74" t="n">
        <f aca="false">AG877</f>
        <v>250</v>
      </c>
      <c r="AK877" s="74" t="n">
        <v>300</v>
      </c>
      <c r="AL877" s="74" t="n">
        <v>274.72</v>
      </c>
      <c r="AM877" s="80" t="n">
        <v>300</v>
      </c>
      <c r="AN877" s="80" t="n">
        <v>300</v>
      </c>
      <c r="AO877" s="80" t="n">
        <v>300</v>
      </c>
      <c r="AP877" s="80" t="n">
        <v>300</v>
      </c>
      <c r="AQ877" s="74" t="n">
        <f aca="false">AM877</f>
        <v>300</v>
      </c>
      <c r="AR877" s="74" t="n">
        <f aca="false">AM877</f>
        <v>300</v>
      </c>
    </row>
    <row r="878" s="25" customFormat="true" ht="15.75" hidden="false" customHeight="false" outlineLevel="0" collapsed="false">
      <c r="A878" s="217" t="n">
        <v>9</v>
      </c>
      <c r="B878" s="84" t="n">
        <v>1</v>
      </c>
      <c r="C878" s="84"/>
      <c r="D878" s="83" t="s">
        <v>53</v>
      </c>
      <c r="E878" s="391" t="n">
        <v>485</v>
      </c>
      <c r="F878" s="203" t="s">
        <v>180</v>
      </c>
      <c r="G878" s="204" t="s">
        <v>55</v>
      </c>
      <c r="H878" s="204" t="s">
        <v>163</v>
      </c>
      <c r="I878" s="204"/>
      <c r="J878" s="203" t="s">
        <v>47</v>
      </c>
      <c r="K878" s="204" t="s">
        <v>57</v>
      </c>
      <c r="L878" s="204"/>
      <c r="M878" s="204"/>
      <c r="N878" s="204"/>
      <c r="O878" s="204"/>
      <c r="P878" s="266"/>
      <c r="Q878" s="218" t="s">
        <v>142</v>
      </c>
      <c r="R878" s="88" t="n">
        <f aca="false">SUM(R876:R877)</f>
        <v>1274</v>
      </c>
      <c r="S878" s="88" t="n">
        <v>0</v>
      </c>
      <c r="T878" s="88" t="n">
        <f aca="false">SUM(T876:T877)</f>
        <v>1274</v>
      </c>
      <c r="U878" s="88" t="n">
        <f aca="false">SUM(U876:U877)</f>
        <v>-492.98</v>
      </c>
      <c r="V878" s="89" t="n">
        <f aca="false">SUM(V876:V877)</f>
        <v>1027.76</v>
      </c>
      <c r="W878" s="90" t="n">
        <f aca="false">V878/T878</f>
        <v>0.806718995290424</v>
      </c>
      <c r="X878" s="88" t="n">
        <f aca="false">SUM(X876:X877)</f>
        <v>0</v>
      </c>
      <c r="Y878" s="88" t="n">
        <f aca="false">SUM(Y876:Y877)</f>
        <v>250</v>
      </c>
      <c r="Z878" s="88" t="n">
        <f aca="false">SUM(Z876:Z877)</f>
        <v>250</v>
      </c>
      <c r="AA878" s="88" t="n">
        <f aca="false">SUM(AA876:AA877)</f>
        <v>250</v>
      </c>
      <c r="AB878" s="88" t="n">
        <f aca="false">SUM(AB876:AB877)</f>
        <v>250</v>
      </c>
      <c r="AC878" s="91"/>
      <c r="AD878" s="91"/>
      <c r="AE878" s="88" t="n">
        <f aca="false">SUM(AE876:AE877)</f>
        <v>0</v>
      </c>
      <c r="AF878" s="88" t="n">
        <f aca="false">SUM(AF876:AF877)</f>
        <v>246.49</v>
      </c>
      <c r="AG878" s="88" t="n">
        <f aca="false">SUM(AG876:AG877)</f>
        <v>250</v>
      </c>
      <c r="AH878" s="88" t="n">
        <f aca="false">SUM(AH876:AH877)</f>
        <v>306.75</v>
      </c>
      <c r="AI878" s="88" t="n">
        <f aca="false">SUM(AI876:AI877)</f>
        <v>298.01</v>
      </c>
      <c r="AJ878" s="88" t="n">
        <f aca="false">SUM(AJ876:AJ877)</f>
        <v>250</v>
      </c>
      <c r="AK878" s="88" t="n">
        <f aca="false">SUM(AK876:AK877)</f>
        <v>300</v>
      </c>
      <c r="AL878" s="88" t="n">
        <f aca="false">SUM(AL876:AL877)</f>
        <v>274.72</v>
      </c>
      <c r="AM878" s="92" t="n">
        <f aca="false">SUM(AM876:AM877)</f>
        <v>300</v>
      </c>
      <c r="AN878" s="92" t="n">
        <f aca="false">SUM(AN876:AN877)</f>
        <v>300</v>
      </c>
      <c r="AO878" s="92" t="n">
        <f aca="false">SUM(AO876:AO877)</f>
        <v>300</v>
      </c>
      <c r="AP878" s="92" t="n">
        <f aca="false">SUM(AP876:AP877)</f>
        <v>300</v>
      </c>
      <c r="AQ878" s="88" t="n">
        <f aca="false">SUM(AQ876:AQ877)</f>
        <v>300</v>
      </c>
      <c r="AR878" s="88" t="n">
        <f aca="false">SUM(AR876:AR877)</f>
        <v>300</v>
      </c>
    </row>
    <row r="879" s="25" customFormat="true" ht="15.75" hidden="false" customHeight="false" outlineLevel="0" collapsed="false">
      <c r="A879" s="325" t="n">
        <v>9</v>
      </c>
      <c r="B879" s="326" t="n">
        <v>1</v>
      </c>
      <c r="C879" s="326"/>
      <c r="D879" s="327" t="s">
        <v>53</v>
      </c>
      <c r="E879" s="391" t="n">
        <v>486</v>
      </c>
      <c r="F879" s="85" t="s">
        <v>180</v>
      </c>
      <c r="G879" s="83" t="s">
        <v>55</v>
      </c>
      <c r="H879" s="83" t="s">
        <v>163</v>
      </c>
      <c r="I879" s="115"/>
      <c r="J879" s="85" t="s">
        <v>47</v>
      </c>
      <c r="K879" s="83"/>
      <c r="L879" s="83"/>
      <c r="M879" s="83"/>
      <c r="N879" s="83"/>
      <c r="O879" s="83"/>
      <c r="P879" s="115"/>
      <c r="Q879" s="115" t="s">
        <v>150</v>
      </c>
      <c r="R879" s="86" t="n">
        <f aca="false">R878</f>
        <v>1274</v>
      </c>
      <c r="S879" s="86" t="n">
        <f aca="false">S878</f>
        <v>0</v>
      </c>
      <c r="T879" s="86" t="n">
        <f aca="false">T878</f>
        <v>1274</v>
      </c>
      <c r="U879" s="86" t="n">
        <f aca="false">U878</f>
        <v>-492.98</v>
      </c>
      <c r="V879" s="86" t="n">
        <f aca="false">V878</f>
        <v>1027.76</v>
      </c>
      <c r="W879" s="86" t="n">
        <f aca="false">V879/T879</f>
        <v>0.806718995290424</v>
      </c>
      <c r="X879" s="86" t="n">
        <f aca="false">X878</f>
        <v>0</v>
      </c>
      <c r="Y879" s="86" t="n">
        <f aca="false">Y878</f>
        <v>250</v>
      </c>
      <c r="Z879" s="86" t="n">
        <f aca="false">Z878</f>
        <v>250</v>
      </c>
      <c r="AA879" s="86" t="n">
        <f aca="false">AA878</f>
        <v>250</v>
      </c>
      <c r="AB879" s="86" t="n">
        <f aca="false">AB878</f>
        <v>250</v>
      </c>
      <c r="AC879" s="86"/>
      <c r="AD879" s="86"/>
      <c r="AE879" s="86" t="n">
        <f aca="false">AE878</f>
        <v>0</v>
      </c>
      <c r="AF879" s="86" t="n">
        <f aca="false">AF878</f>
        <v>246.49</v>
      </c>
      <c r="AG879" s="86" t="n">
        <f aca="false">AG878</f>
        <v>250</v>
      </c>
      <c r="AH879" s="88" t="n">
        <f aca="false">AH878</f>
        <v>306.75</v>
      </c>
      <c r="AI879" s="88" t="n">
        <f aca="false">AI878</f>
        <v>298.01</v>
      </c>
      <c r="AJ879" s="88" t="n">
        <f aca="false">AJ878</f>
        <v>250</v>
      </c>
      <c r="AK879" s="88" t="n">
        <f aca="false">AK878</f>
        <v>300</v>
      </c>
      <c r="AL879" s="88" t="n">
        <f aca="false">AL878</f>
        <v>274.72</v>
      </c>
      <c r="AM879" s="92" t="n">
        <f aca="false">AM878</f>
        <v>300</v>
      </c>
      <c r="AN879" s="92" t="n">
        <f aca="false">AN878</f>
        <v>300</v>
      </c>
      <c r="AO879" s="92" t="n">
        <f aca="false">AO878</f>
        <v>300</v>
      </c>
      <c r="AP879" s="92" t="n">
        <f aca="false">AP878</f>
        <v>300</v>
      </c>
      <c r="AQ879" s="88" t="n">
        <f aca="false">AQ878</f>
        <v>300</v>
      </c>
      <c r="AR879" s="88" t="n">
        <f aca="false">AR878</f>
        <v>300</v>
      </c>
    </row>
    <row r="880" s="25" customFormat="true" ht="15.75" hidden="false" customHeight="false" outlineLevel="0" collapsed="false">
      <c r="A880" s="308"/>
      <c r="B880" s="309"/>
      <c r="C880" s="309"/>
      <c r="D880" s="309"/>
      <c r="E880" s="40" t="n">
        <v>487</v>
      </c>
      <c r="F880" s="280" t="s">
        <v>184</v>
      </c>
      <c r="G880" s="280"/>
      <c r="H880" s="280"/>
      <c r="I880" s="280"/>
      <c r="J880" s="281" t="s">
        <v>659</v>
      </c>
      <c r="K880" s="281"/>
      <c r="L880" s="281"/>
      <c r="M880" s="281"/>
      <c r="N880" s="281"/>
      <c r="O880" s="281"/>
      <c r="P880" s="281"/>
      <c r="Q880" s="282" t="s">
        <v>655</v>
      </c>
      <c r="R880" s="311" t="n">
        <f aca="false">R879</f>
        <v>1274</v>
      </c>
      <c r="S880" s="311" t="n">
        <f aca="false">S877+S879</f>
        <v>0</v>
      </c>
      <c r="T880" s="311" t="n">
        <f aca="false">T879</f>
        <v>1274</v>
      </c>
      <c r="U880" s="311" t="n">
        <f aca="false">U879</f>
        <v>-492.98</v>
      </c>
      <c r="V880" s="312" t="n">
        <f aca="false">V879</f>
        <v>1027.76</v>
      </c>
      <c r="W880" s="227" t="n">
        <f aca="false">V880/T880</f>
        <v>0.806718995290424</v>
      </c>
      <c r="X880" s="311" t="n">
        <f aca="false">X879</f>
        <v>0</v>
      </c>
      <c r="Y880" s="311" t="n">
        <f aca="false">Y879</f>
        <v>250</v>
      </c>
      <c r="Z880" s="311" t="n">
        <f aca="false">Z879</f>
        <v>250</v>
      </c>
      <c r="AA880" s="311" t="n">
        <f aca="false">AA879</f>
        <v>250</v>
      </c>
      <c r="AB880" s="311" t="n">
        <f aca="false">AB879</f>
        <v>250</v>
      </c>
      <c r="AC880" s="228"/>
      <c r="AD880" s="228"/>
      <c r="AE880" s="311" t="n">
        <f aca="false">AE879</f>
        <v>0</v>
      </c>
      <c r="AF880" s="311" t="n">
        <f aca="false">AF879</f>
        <v>246.49</v>
      </c>
      <c r="AG880" s="311" t="n">
        <f aca="false">AG879</f>
        <v>250</v>
      </c>
      <c r="AH880" s="311" t="n">
        <f aca="false">AH879</f>
        <v>306.75</v>
      </c>
      <c r="AI880" s="311" t="n">
        <f aca="false">AI879</f>
        <v>298.01</v>
      </c>
      <c r="AJ880" s="311" t="n">
        <f aca="false">AJ879</f>
        <v>250</v>
      </c>
      <c r="AK880" s="311" t="n">
        <f aca="false">AK879</f>
        <v>300</v>
      </c>
      <c r="AL880" s="311" t="n">
        <f aca="false">AL879</f>
        <v>274.72</v>
      </c>
      <c r="AM880" s="311" t="n">
        <f aca="false">AM879</f>
        <v>300</v>
      </c>
      <c r="AN880" s="311" t="n">
        <f aca="false">AN879</f>
        <v>300</v>
      </c>
      <c r="AO880" s="311" t="n">
        <f aca="false">AO879</f>
        <v>300</v>
      </c>
      <c r="AP880" s="311" t="n">
        <f aca="false">AP879</f>
        <v>300</v>
      </c>
      <c r="AQ880" s="311" t="n">
        <f aca="false">AQ879</f>
        <v>300</v>
      </c>
      <c r="AR880" s="311" t="n">
        <f aca="false">AR879</f>
        <v>300</v>
      </c>
    </row>
    <row r="881" s="25" customFormat="true" ht="15.75" hidden="false" customHeight="false" outlineLevel="0" collapsed="false">
      <c r="A881" s="231"/>
      <c r="B881" s="232"/>
      <c r="C881" s="232"/>
      <c r="D881" s="232"/>
      <c r="E881" s="232"/>
      <c r="F881" s="232"/>
      <c r="G881" s="232"/>
      <c r="H881" s="232"/>
      <c r="I881" s="232"/>
      <c r="J881" s="232"/>
      <c r="K881" s="232"/>
      <c r="L881" s="232"/>
      <c r="M881" s="232"/>
      <c r="N881" s="232"/>
      <c r="O881" s="232"/>
      <c r="P881" s="232"/>
      <c r="Q881" s="232"/>
      <c r="R881" s="232"/>
      <c r="S881" s="232"/>
      <c r="T881" s="232"/>
      <c r="U881" s="232"/>
      <c r="V881" s="232"/>
      <c r="W881" s="232"/>
      <c r="X881" s="271"/>
      <c r="Y881" s="232"/>
      <c r="Z881" s="232"/>
      <c r="AA881" s="232"/>
      <c r="AB881" s="232"/>
      <c r="AC881" s="2"/>
      <c r="AD881" s="2"/>
      <c r="AE881" s="232"/>
      <c r="AF881" s="232"/>
      <c r="AG881" s="271"/>
      <c r="AH881" s="271"/>
      <c r="AI881" s="271"/>
      <c r="AJ881" s="272"/>
      <c r="AK881" s="272"/>
      <c r="AL881" s="271"/>
      <c r="AM881" s="272"/>
      <c r="AN881" s="272"/>
      <c r="AO881" s="272"/>
      <c r="AP881" s="272"/>
      <c r="AQ881" s="271"/>
      <c r="AR881" s="271"/>
    </row>
    <row r="882" s="25" customFormat="true" ht="18.75" hidden="false" customHeight="false" outlineLevel="0" collapsed="false">
      <c r="A882" s="294"/>
      <c r="B882" s="294"/>
      <c r="C882" s="294"/>
      <c r="D882" s="294"/>
      <c r="E882" s="294"/>
      <c r="F882" s="294"/>
      <c r="G882" s="294"/>
      <c r="H882" s="294"/>
      <c r="I882" s="294"/>
      <c r="J882" s="295" t="s">
        <v>660</v>
      </c>
      <c r="K882" s="295"/>
      <c r="L882" s="295"/>
      <c r="M882" s="295"/>
      <c r="N882" s="295"/>
      <c r="O882" s="295"/>
      <c r="P882" s="295"/>
      <c r="Q882" s="296" t="s">
        <v>661</v>
      </c>
      <c r="R882" s="297"/>
      <c r="S882" s="297"/>
      <c r="T882" s="297"/>
      <c r="U882" s="298"/>
      <c r="V882" s="298"/>
      <c r="W882" s="298"/>
      <c r="X882" s="297"/>
      <c r="Y882" s="297"/>
      <c r="Z882" s="297"/>
      <c r="AA882" s="297"/>
      <c r="AB882" s="297"/>
      <c r="AC882" s="296"/>
      <c r="AD882" s="296"/>
      <c r="AE882" s="297"/>
      <c r="AF882" s="297"/>
      <c r="AG882" s="297"/>
      <c r="AH882" s="297"/>
      <c r="AI882" s="297"/>
      <c r="AJ882" s="297"/>
      <c r="AK882" s="297"/>
      <c r="AL882" s="299"/>
      <c r="AM882" s="297"/>
      <c r="AN882" s="297"/>
      <c r="AO882" s="297"/>
      <c r="AP882" s="297"/>
      <c r="AQ882" s="297"/>
      <c r="AR882" s="297"/>
    </row>
    <row r="883" customFormat="false" ht="15.75" hidden="false" customHeight="true" outlineLevel="0" collapsed="false">
      <c r="A883" s="444"/>
      <c r="B883" s="21"/>
      <c r="C883" s="21"/>
      <c r="D883" s="21"/>
      <c r="E883" s="22"/>
      <c r="F883" s="22"/>
      <c r="G883" s="22"/>
      <c r="H883" s="22"/>
      <c r="I883" s="22"/>
      <c r="J883" s="32"/>
      <c r="K883" s="32"/>
      <c r="L883" s="32"/>
      <c r="M883" s="32"/>
      <c r="N883" s="32"/>
      <c r="O883" s="32"/>
      <c r="P883" s="32"/>
      <c r="Q883" s="33"/>
      <c r="R883" s="34"/>
      <c r="S883" s="34"/>
      <c r="T883" s="34"/>
      <c r="U883" s="35"/>
      <c r="V883" s="35"/>
      <c r="W883" s="35"/>
      <c r="X883" s="34"/>
      <c r="Y883" s="34"/>
      <c r="Z883" s="34"/>
      <c r="AA883" s="34"/>
      <c r="AB883" s="34"/>
      <c r="AC883" s="25"/>
      <c r="AD883" s="25"/>
      <c r="AE883" s="34"/>
      <c r="AF883" s="34"/>
      <c r="AG883" s="34"/>
      <c r="AH883" s="34"/>
      <c r="AI883" s="34"/>
      <c r="AJ883" s="34"/>
      <c r="AK883" s="34"/>
      <c r="AL883" s="36"/>
      <c r="AM883" s="34"/>
      <c r="AN883" s="34"/>
      <c r="AO883" s="34"/>
      <c r="AP883" s="34"/>
      <c r="AQ883" s="34"/>
      <c r="AR883" s="34"/>
    </row>
    <row r="884" customFormat="false" ht="15.75" hidden="false" customHeight="true" outlineLevel="0" collapsed="false">
      <c r="A884" s="444"/>
      <c r="B884" s="21"/>
      <c r="C884" s="21"/>
      <c r="D884" s="21"/>
      <c r="E884" s="22"/>
      <c r="F884" s="176" t="s">
        <v>11</v>
      </c>
      <c r="G884" s="22"/>
      <c r="H884" s="22"/>
      <c r="I884" s="22"/>
      <c r="J884" s="32"/>
      <c r="K884" s="32"/>
      <c r="L884" s="32"/>
      <c r="M884" s="177" t="s">
        <v>662</v>
      </c>
      <c r="N884" s="177"/>
      <c r="O884" s="177"/>
      <c r="P884" s="177"/>
      <c r="Q884" s="177"/>
      <c r="R884" s="177"/>
      <c r="S884" s="177"/>
      <c r="T884" s="177"/>
      <c r="U884" s="177"/>
      <c r="V884" s="177"/>
      <c r="W884" s="177"/>
      <c r="X884" s="177"/>
      <c r="Y884" s="177"/>
      <c r="Z884" s="177"/>
      <c r="AA884" s="177"/>
      <c r="AB884" s="177"/>
      <c r="AC884" s="177"/>
      <c r="AD884" s="177"/>
      <c r="AE884" s="177"/>
      <c r="AF884" s="177"/>
      <c r="AG884" s="177"/>
      <c r="AH884" s="177"/>
      <c r="AI884" s="177"/>
      <c r="AJ884" s="177"/>
      <c r="AK884" s="177"/>
      <c r="AL884" s="177"/>
      <c r="AM884" s="177"/>
      <c r="AN884" s="177"/>
      <c r="AO884" s="177"/>
      <c r="AP884" s="177"/>
      <c r="AQ884" s="177"/>
      <c r="AR884" s="25"/>
    </row>
    <row r="885" customFormat="false" ht="15.75" hidden="false" customHeight="true" outlineLevel="0" collapsed="false">
      <c r="A885" s="444"/>
      <c r="B885" s="21"/>
      <c r="C885" s="21"/>
      <c r="D885" s="21"/>
      <c r="E885" s="22"/>
      <c r="F885" s="176"/>
      <c r="G885" s="22"/>
      <c r="H885" s="22"/>
      <c r="I885" s="22"/>
      <c r="J885" s="32"/>
      <c r="K885" s="32"/>
      <c r="L885" s="32"/>
      <c r="M885" s="214"/>
      <c r="N885" s="214"/>
      <c r="O885" s="214"/>
      <c r="P885" s="214"/>
      <c r="Q885" s="214"/>
      <c r="R885" s="214"/>
      <c r="S885" s="214"/>
      <c r="T885" s="214"/>
      <c r="U885" s="214"/>
      <c r="V885" s="214"/>
      <c r="W885" s="214"/>
      <c r="X885" s="214"/>
      <c r="Y885" s="214"/>
      <c r="Z885" s="214"/>
      <c r="AA885" s="214"/>
      <c r="AB885" s="214"/>
      <c r="AC885" s="25"/>
      <c r="AD885" s="25"/>
      <c r="AE885" s="25"/>
      <c r="AF885" s="25"/>
      <c r="AG885" s="178"/>
      <c r="AH885" s="178"/>
      <c r="AI885" s="178"/>
      <c r="AJ885" s="178"/>
      <c r="AK885" s="178"/>
      <c r="AL885" s="179"/>
      <c r="AM885" s="178"/>
      <c r="AN885" s="178"/>
      <c r="AO885" s="178"/>
      <c r="AP885" s="39"/>
      <c r="AQ885" s="178"/>
      <c r="AR885" s="178"/>
    </row>
    <row r="886" customFormat="false" ht="39" hidden="false" customHeight="true" outlineLevel="0" collapsed="false">
      <c r="A886" s="40" t="s">
        <v>13</v>
      </c>
      <c r="B886" s="40"/>
      <c r="C886" s="40"/>
      <c r="D886" s="41" t="s">
        <v>14</v>
      </c>
      <c r="E886" s="180" t="s">
        <v>15</v>
      </c>
      <c r="F886" s="40" t="s">
        <v>16</v>
      </c>
      <c r="G886" s="40"/>
      <c r="H886" s="40"/>
      <c r="I886" s="40"/>
      <c r="J886" s="40" t="s">
        <v>17</v>
      </c>
      <c r="K886" s="40"/>
      <c r="L886" s="40"/>
      <c r="M886" s="40"/>
      <c r="N886" s="40"/>
      <c r="O886" s="40"/>
      <c r="P886" s="75" t="s">
        <v>18</v>
      </c>
      <c r="Q886" s="181" t="s">
        <v>19</v>
      </c>
      <c r="R886" s="182" t="s">
        <v>20</v>
      </c>
      <c r="S886" s="182" t="s">
        <v>21</v>
      </c>
      <c r="T886" s="182" t="s">
        <v>22</v>
      </c>
      <c r="U886" s="183" t="s">
        <v>23</v>
      </c>
      <c r="V886" s="183" t="s">
        <v>24</v>
      </c>
      <c r="W886" s="183" t="s">
        <v>25</v>
      </c>
      <c r="X886" s="182"/>
      <c r="Y886" s="182" t="s">
        <v>247</v>
      </c>
      <c r="Z886" s="182" t="s">
        <v>247</v>
      </c>
      <c r="AA886" s="182" t="s">
        <v>28</v>
      </c>
      <c r="AB886" s="182" t="s">
        <v>29</v>
      </c>
      <c r="AE886" s="182"/>
      <c r="AF886" s="58" t="s">
        <v>31</v>
      </c>
      <c r="AG886" s="58" t="s">
        <v>32</v>
      </c>
      <c r="AH886" s="58" t="s">
        <v>33</v>
      </c>
      <c r="AI886" s="58" t="s">
        <v>34</v>
      </c>
      <c r="AJ886" s="184" t="s">
        <v>35</v>
      </c>
      <c r="AK886" s="58" t="s">
        <v>36</v>
      </c>
      <c r="AL886" s="58" t="s">
        <v>37</v>
      </c>
      <c r="AM886" s="184" t="s">
        <v>38</v>
      </c>
      <c r="AN886" s="184" t="s">
        <v>39</v>
      </c>
      <c r="AO886" s="184" t="s">
        <v>40</v>
      </c>
      <c r="AP886" s="184" t="s">
        <v>41</v>
      </c>
      <c r="AQ886" s="58" t="s">
        <v>42</v>
      </c>
      <c r="AR886" s="58" t="s">
        <v>43</v>
      </c>
    </row>
    <row r="887" customFormat="false" ht="15.75" hidden="false" customHeight="false" outlineLevel="0" collapsed="false">
      <c r="A887" s="59" t="n">
        <v>7</v>
      </c>
      <c r="B887" s="60" t="n">
        <v>2</v>
      </c>
      <c r="C887" s="60" t="s">
        <v>46</v>
      </c>
      <c r="D887" s="61" t="s">
        <v>44</v>
      </c>
      <c r="E887" s="40" t="n">
        <v>488</v>
      </c>
      <c r="F887" s="41" t="s">
        <v>180</v>
      </c>
      <c r="G887" s="61" t="s">
        <v>55</v>
      </c>
      <c r="H887" s="61" t="s">
        <v>163</v>
      </c>
      <c r="I887" s="61"/>
      <c r="J887" s="41" t="s">
        <v>47</v>
      </c>
      <c r="K887" s="61" t="s">
        <v>55</v>
      </c>
      <c r="L887" s="61" t="s">
        <v>46</v>
      </c>
      <c r="M887" s="61"/>
      <c r="N887" s="61"/>
      <c r="O887" s="61"/>
      <c r="P887" s="75" t="s">
        <v>48</v>
      </c>
      <c r="Q887" s="76" t="s">
        <v>663</v>
      </c>
      <c r="R887" s="74" t="n">
        <v>1820</v>
      </c>
      <c r="S887" s="74" t="n">
        <v>0</v>
      </c>
      <c r="T887" s="77" t="n">
        <v>1820</v>
      </c>
      <c r="U887" s="78" t="n">
        <v>-1766.97</v>
      </c>
      <c r="V887" s="78" t="n">
        <v>1153.21</v>
      </c>
      <c r="W887" s="79" t="n">
        <f aca="false">V887/T887</f>
        <v>0.633631868131868</v>
      </c>
      <c r="X887" s="74"/>
      <c r="Y887" s="77" t="n">
        <v>2000</v>
      </c>
      <c r="Z887" s="77" t="n">
        <v>2000</v>
      </c>
      <c r="AA887" s="77" t="n">
        <v>2000</v>
      </c>
      <c r="AB887" s="77" t="n">
        <v>2000</v>
      </c>
      <c r="AE887" s="77"/>
      <c r="AF887" s="74" t="n">
        <v>1766.97</v>
      </c>
      <c r="AG887" s="74"/>
      <c r="AH887" s="74"/>
      <c r="AI887" s="74" t="n">
        <v>138</v>
      </c>
      <c r="AJ887" s="80"/>
      <c r="AK887" s="74" t="n">
        <v>10</v>
      </c>
      <c r="AL887" s="74" t="n">
        <v>21.8</v>
      </c>
      <c r="AM887" s="80" t="n">
        <v>22</v>
      </c>
      <c r="AN887" s="80" t="n">
        <v>22</v>
      </c>
      <c r="AO887" s="80" t="n">
        <v>22</v>
      </c>
      <c r="AP887" s="80" t="n">
        <v>22</v>
      </c>
      <c r="AQ887" s="74" t="n">
        <f aca="false">AM887</f>
        <v>22</v>
      </c>
      <c r="AR887" s="74" t="n">
        <f aca="false">AM887</f>
        <v>22</v>
      </c>
    </row>
    <row r="888" s="93" customFormat="true" ht="15.75" hidden="false" customHeight="false" outlineLevel="0" collapsed="false">
      <c r="A888" s="185" t="n">
        <v>7</v>
      </c>
      <c r="B888" s="186" t="n">
        <v>2</v>
      </c>
      <c r="C888" s="186" t="s">
        <v>46</v>
      </c>
      <c r="D888" s="98" t="s">
        <v>44</v>
      </c>
      <c r="E888" s="192" t="n">
        <v>489</v>
      </c>
      <c r="F888" s="97" t="s">
        <v>180</v>
      </c>
      <c r="G888" s="98" t="s">
        <v>55</v>
      </c>
      <c r="H888" s="98" t="s">
        <v>163</v>
      </c>
      <c r="I888" s="98"/>
      <c r="J888" s="97" t="s">
        <v>47</v>
      </c>
      <c r="K888" s="98" t="s">
        <v>55</v>
      </c>
      <c r="L888" s="124" t="n">
        <v>3</v>
      </c>
      <c r="M888" s="98"/>
      <c r="N888" s="98"/>
      <c r="O888" s="98"/>
      <c r="P888" s="99" t="s">
        <v>48</v>
      </c>
      <c r="Q888" s="76" t="s">
        <v>664</v>
      </c>
      <c r="R888" s="74" t="n">
        <v>1820</v>
      </c>
      <c r="S888" s="74" t="n">
        <v>0</v>
      </c>
      <c r="T888" s="74" t="n">
        <v>1820</v>
      </c>
      <c r="U888" s="78" t="n">
        <v>-1766.97</v>
      </c>
      <c r="V888" s="78" t="n">
        <v>1153.21</v>
      </c>
      <c r="W888" s="79" t="n">
        <f aca="false">V888/T888</f>
        <v>0.633631868131868</v>
      </c>
      <c r="X888" s="74"/>
      <c r="Y888" s="74" t="n">
        <v>2000</v>
      </c>
      <c r="Z888" s="74" t="n">
        <v>2000</v>
      </c>
      <c r="AA888" s="74" t="n">
        <v>2000</v>
      </c>
      <c r="AB888" s="74" t="n">
        <v>2000</v>
      </c>
      <c r="AE888" s="74"/>
      <c r="AF888" s="74" t="n">
        <v>1766.97</v>
      </c>
      <c r="AG888" s="74"/>
      <c r="AH888" s="74"/>
      <c r="AI888" s="74" t="n">
        <v>302.25</v>
      </c>
      <c r="AJ888" s="80"/>
      <c r="AK888" s="74" t="n">
        <v>320</v>
      </c>
      <c r="AL888" s="74" t="n">
        <v>358.75</v>
      </c>
      <c r="AM888" s="80" t="n">
        <v>359</v>
      </c>
      <c r="AN888" s="80" t="n">
        <v>359</v>
      </c>
      <c r="AO888" s="80" t="n">
        <v>359</v>
      </c>
      <c r="AP888" s="80" t="n">
        <v>359</v>
      </c>
      <c r="AQ888" s="74" t="n">
        <f aca="false">AM888</f>
        <v>359</v>
      </c>
      <c r="AR888" s="74" t="n">
        <f aca="false">AM888</f>
        <v>359</v>
      </c>
    </row>
    <row r="889" customFormat="false" ht="15.75" hidden="false" customHeight="false" outlineLevel="0" collapsed="false">
      <c r="A889" s="59" t="n">
        <v>7</v>
      </c>
      <c r="B889" s="60" t="n">
        <v>2</v>
      </c>
      <c r="C889" s="60" t="s">
        <v>46</v>
      </c>
      <c r="D889" s="61" t="s">
        <v>44</v>
      </c>
      <c r="E889" s="40" t="n">
        <v>490</v>
      </c>
      <c r="F889" s="41" t="s">
        <v>180</v>
      </c>
      <c r="G889" s="61" t="s">
        <v>55</v>
      </c>
      <c r="H889" s="61" t="s">
        <v>163</v>
      </c>
      <c r="I889" s="61"/>
      <c r="J889" s="41" t="s">
        <v>47</v>
      </c>
      <c r="K889" s="61" t="s">
        <v>55</v>
      </c>
      <c r="L889" s="61" t="s">
        <v>50</v>
      </c>
      <c r="M889" s="61" t="s">
        <v>59</v>
      </c>
      <c r="N889" s="96" t="n">
        <v>1</v>
      </c>
      <c r="O889" s="61"/>
      <c r="P889" s="75" t="s">
        <v>48</v>
      </c>
      <c r="Q889" s="76" t="s">
        <v>665</v>
      </c>
      <c r="R889" s="74" t="n">
        <v>255</v>
      </c>
      <c r="S889" s="74" t="n">
        <v>0</v>
      </c>
      <c r="T889" s="77" t="n">
        <f aca="false">R889+S889</f>
        <v>255</v>
      </c>
      <c r="U889" s="78" t="n">
        <v>-245.2</v>
      </c>
      <c r="V889" s="78" t="n">
        <v>160.69</v>
      </c>
      <c r="W889" s="79" t="n">
        <f aca="false">V889/T889</f>
        <v>0.630156862745098</v>
      </c>
      <c r="X889" s="74"/>
      <c r="Y889" s="77" t="n">
        <v>255</v>
      </c>
      <c r="Z889" s="77" t="n">
        <v>255</v>
      </c>
      <c r="AA889" s="77" t="n">
        <v>255</v>
      </c>
      <c r="AB889" s="77" t="n">
        <v>255</v>
      </c>
      <c r="AE889" s="77"/>
      <c r="AF889" s="74" t="n">
        <v>245.2</v>
      </c>
      <c r="AG889" s="74"/>
      <c r="AH889" s="74"/>
      <c r="AI889" s="74" t="n">
        <v>61.63</v>
      </c>
      <c r="AJ889" s="80"/>
      <c r="AK889" s="74" t="n">
        <v>80</v>
      </c>
      <c r="AL889" s="74" t="n">
        <v>50.22</v>
      </c>
      <c r="AM889" s="80" t="n">
        <v>50</v>
      </c>
      <c r="AN889" s="80" t="n">
        <v>50</v>
      </c>
      <c r="AO889" s="80" t="n">
        <v>50</v>
      </c>
      <c r="AP889" s="80" t="n">
        <v>50</v>
      </c>
      <c r="AQ889" s="74" t="n">
        <f aca="false">AM889</f>
        <v>50</v>
      </c>
      <c r="AR889" s="74" t="n">
        <f aca="false">AM889</f>
        <v>50</v>
      </c>
    </row>
    <row r="890" customFormat="false" ht="15.75" hidden="false" customHeight="false" outlineLevel="0" collapsed="false">
      <c r="A890" s="59" t="n">
        <v>7</v>
      </c>
      <c r="B890" s="60" t="n">
        <v>2</v>
      </c>
      <c r="C890" s="60" t="s">
        <v>46</v>
      </c>
      <c r="D890" s="61" t="s">
        <v>44</v>
      </c>
      <c r="E890" s="192" t="n">
        <v>491</v>
      </c>
      <c r="F890" s="41" t="s">
        <v>180</v>
      </c>
      <c r="G890" s="61" t="s">
        <v>55</v>
      </c>
      <c r="H890" s="61" t="s">
        <v>163</v>
      </c>
      <c r="I890" s="61"/>
      <c r="J890" s="41" t="s">
        <v>47</v>
      </c>
      <c r="K890" s="61" t="s">
        <v>55</v>
      </c>
      <c r="L890" s="61" t="s">
        <v>50</v>
      </c>
      <c r="M890" s="61" t="s">
        <v>61</v>
      </c>
      <c r="N890" s="96" t="n">
        <v>1</v>
      </c>
      <c r="O890" s="61"/>
      <c r="P890" s="75" t="s">
        <v>48</v>
      </c>
      <c r="Q890" s="76" t="s">
        <v>666</v>
      </c>
      <c r="R890" s="74" t="n">
        <v>2436</v>
      </c>
      <c r="S890" s="74" t="n">
        <v>0</v>
      </c>
      <c r="T890" s="77" t="n">
        <v>2436</v>
      </c>
      <c r="U890" s="78" t="n">
        <v>-2266.8</v>
      </c>
      <c r="V890" s="78" t="n">
        <v>1607.47</v>
      </c>
      <c r="W890" s="79" t="n">
        <f aca="false">V890/T890</f>
        <v>0.659880952380952</v>
      </c>
      <c r="X890" s="74"/>
      <c r="Y890" s="77" t="n">
        <v>2500</v>
      </c>
      <c r="Z890" s="77" t="n">
        <v>2500</v>
      </c>
      <c r="AA890" s="77" t="n">
        <v>2500</v>
      </c>
      <c r="AB890" s="77" t="n">
        <v>2500</v>
      </c>
      <c r="AE890" s="77"/>
      <c r="AF890" s="74" t="n">
        <v>2266.8</v>
      </c>
      <c r="AG890" s="74"/>
      <c r="AH890" s="74"/>
      <c r="AI890" s="74" t="n">
        <v>943.39</v>
      </c>
      <c r="AJ890" s="80"/>
      <c r="AK890" s="74" t="n">
        <v>1050</v>
      </c>
      <c r="AL890" s="74" t="n">
        <v>1130.57</v>
      </c>
      <c r="AM890" s="80" t="n">
        <v>1131</v>
      </c>
      <c r="AN890" s="80" t="n">
        <v>1131</v>
      </c>
      <c r="AO890" s="80" t="n">
        <v>1131</v>
      </c>
      <c r="AP890" s="80" t="n">
        <v>1131</v>
      </c>
      <c r="AQ890" s="74" t="n">
        <f aca="false">AM890</f>
        <v>1131</v>
      </c>
      <c r="AR890" s="74" t="n">
        <f aca="false">AM890</f>
        <v>1131</v>
      </c>
    </row>
    <row r="891" customFormat="false" ht="15.75" hidden="false" customHeight="false" outlineLevel="0" collapsed="false">
      <c r="A891" s="59" t="n">
        <v>7</v>
      </c>
      <c r="B891" s="60" t="n">
        <v>2</v>
      </c>
      <c r="C891" s="60" t="s">
        <v>46</v>
      </c>
      <c r="D891" s="61" t="s">
        <v>44</v>
      </c>
      <c r="E891" s="40" t="n">
        <v>492</v>
      </c>
      <c r="F891" s="41" t="s">
        <v>180</v>
      </c>
      <c r="G891" s="61" t="s">
        <v>55</v>
      </c>
      <c r="H891" s="61" t="s">
        <v>163</v>
      </c>
      <c r="I891" s="61"/>
      <c r="J891" s="41" t="s">
        <v>47</v>
      </c>
      <c r="K891" s="61" t="s">
        <v>55</v>
      </c>
      <c r="L891" s="61" t="s">
        <v>50</v>
      </c>
      <c r="M891" s="61" t="s">
        <v>63</v>
      </c>
      <c r="N891" s="96" t="n">
        <v>1</v>
      </c>
      <c r="O891" s="61"/>
      <c r="P891" s="75" t="s">
        <v>48</v>
      </c>
      <c r="Q891" s="76" t="s">
        <v>667</v>
      </c>
      <c r="R891" s="74" t="n">
        <v>146</v>
      </c>
      <c r="S891" s="74" t="n">
        <v>0</v>
      </c>
      <c r="T891" s="77" t="n">
        <f aca="false">R891+S891</f>
        <v>146</v>
      </c>
      <c r="U891" s="78" t="n">
        <v>-199.6</v>
      </c>
      <c r="V891" s="78" t="n">
        <v>92.23</v>
      </c>
      <c r="W891" s="79" t="n">
        <f aca="false">V891/T891</f>
        <v>0.631712328767123</v>
      </c>
      <c r="X891" s="74"/>
      <c r="Y891" s="77" t="n">
        <v>146</v>
      </c>
      <c r="Z891" s="77" t="n">
        <v>146</v>
      </c>
      <c r="AA891" s="77" t="n">
        <v>146</v>
      </c>
      <c r="AB891" s="77" t="n">
        <v>146</v>
      </c>
      <c r="AE891" s="77"/>
      <c r="AF891" s="74" t="n">
        <v>199.6</v>
      </c>
      <c r="AG891" s="74"/>
      <c r="AH891" s="74" t="n">
        <v>55</v>
      </c>
      <c r="AI891" s="74" t="n">
        <v>64.75</v>
      </c>
      <c r="AJ891" s="80"/>
      <c r="AK891" s="74" t="n">
        <v>80</v>
      </c>
      <c r="AL891" s="74" t="n">
        <v>78.83</v>
      </c>
      <c r="AM891" s="80" t="n">
        <v>79</v>
      </c>
      <c r="AN891" s="80" t="n">
        <v>79</v>
      </c>
      <c r="AO891" s="80" t="n">
        <v>79</v>
      </c>
      <c r="AP891" s="80" t="n">
        <v>79</v>
      </c>
      <c r="AQ891" s="74" t="n">
        <f aca="false">AM891</f>
        <v>79</v>
      </c>
      <c r="AR891" s="74" t="n">
        <f aca="false">AM891</f>
        <v>79</v>
      </c>
    </row>
    <row r="892" customFormat="false" ht="15.75" hidden="false" customHeight="false" outlineLevel="0" collapsed="false">
      <c r="A892" s="59" t="n">
        <v>7</v>
      </c>
      <c r="B892" s="60" t="n">
        <v>2</v>
      </c>
      <c r="C892" s="60" t="s">
        <v>46</v>
      </c>
      <c r="D892" s="61" t="s">
        <v>44</v>
      </c>
      <c r="E892" s="192" t="n">
        <v>493</v>
      </c>
      <c r="F892" s="41" t="s">
        <v>180</v>
      </c>
      <c r="G892" s="61" t="s">
        <v>55</v>
      </c>
      <c r="H892" s="61" t="s">
        <v>163</v>
      </c>
      <c r="I892" s="61"/>
      <c r="J892" s="41" t="s">
        <v>47</v>
      </c>
      <c r="K892" s="61" t="s">
        <v>55</v>
      </c>
      <c r="L892" s="61" t="s">
        <v>50</v>
      </c>
      <c r="M892" s="61" t="s">
        <v>65</v>
      </c>
      <c r="N892" s="96" t="n">
        <v>1</v>
      </c>
      <c r="O892" s="61"/>
      <c r="P892" s="75" t="s">
        <v>48</v>
      </c>
      <c r="Q892" s="76" t="s">
        <v>668</v>
      </c>
      <c r="R892" s="74" t="n">
        <v>546</v>
      </c>
      <c r="S892" s="74" t="n">
        <v>0</v>
      </c>
      <c r="T892" s="77" t="n">
        <f aca="false">R892+S892</f>
        <v>546</v>
      </c>
      <c r="U892" s="78" t="n">
        <v>-402.9</v>
      </c>
      <c r="V892" s="78" t="n">
        <v>201.77</v>
      </c>
      <c r="W892" s="79" t="n">
        <f aca="false">V892/T892</f>
        <v>0.369542124542125</v>
      </c>
      <c r="X892" s="74"/>
      <c r="Y892" s="77" t="n">
        <v>546</v>
      </c>
      <c r="Z892" s="77" t="n">
        <v>546</v>
      </c>
      <c r="AA892" s="77" t="n">
        <v>546</v>
      </c>
      <c r="AB892" s="77" t="n">
        <v>546</v>
      </c>
      <c r="AE892" s="77"/>
      <c r="AF892" s="74" t="n">
        <v>402.9</v>
      </c>
      <c r="AG892" s="74"/>
      <c r="AH892" s="74"/>
      <c r="AI892" s="74" t="n">
        <v>135.55</v>
      </c>
      <c r="AJ892" s="80"/>
      <c r="AK892" s="74" t="n">
        <v>110</v>
      </c>
      <c r="AL892" s="74" t="n">
        <v>122.86</v>
      </c>
      <c r="AM892" s="80" t="n">
        <v>123</v>
      </c>
      <c r="AN892" s="80" t="n">
        <v>123</v>
      </c>
      <c r="AO892" s="80" t="n">
        <v>123</v>
      </c>
      <c r="AP892" s="80" t="n">
        <v>123</v>
      </c>
      <c r="AQ892" s="74" t="n">
        <f aca="false">AM892</f>
        <v>123</v>
      </c>
      <c r="AR892" s="74" t="n">
        <f aca="false">AM892</f>
        <v>123</v>
      </c>
    </row>
    <row r="893" customFormat="false" ht="15.75" hidden="false" customHeight="false" outlineLevel="0" collapsed="false">
      <c r="A893" s="59" t="n">
        <v>7</v>
      </c>
      <c r="B893" s="60" t="n">
        <v>2</v>
      </c>
      <c r="C893" s="60" t="s">
        <v>46</v>
      </c>
      <c r="D893" s="61" t="s">
        <v>44</v>
      </c>
      <c r="E893" s="40" t="n">
        <v>494</v>
      </c>
      <c r="F893" s="41" t="s">
        <v>180</v>
      </c>
      <c r="G893" s="61" t="s">
        <v>55</v>
      </c>
      <c r="H893" s="61" t="s">
        <v>163</v>
      </c>
      <c r="I893" s="61"/>
      <c r="J893" s="41" t="s">
        <v>47</v>
      </c>
      <c r="K893" s="61" t="s">
        <v>55</v>
      </c>
      <c r="L893" s="61" t="s">
        <v>50</v>
      </c>
      <c r="M893" s="61" t="s">
        <v>67</v>
      </c>
      <c r="N893" s="96" t="n">
        <v>1</v>
      </c>
      <c r="O893" s="61"/>
      <c r="P893" s="75" t="s">
        <v>48</v>
      </c>
      <c r="Q893" s="76" t="s">
        <v>669</v>
      </c>
      <c r="R893" s="74" t="n">
        <v>182</v>
      </c>
      <c r="S893" s="74" t="n">
        <v>0</v>
      </c>
      <c r="T893" s="77" t="n">
        <f aca="false">R893+S893</f>
        <v>182</v>
      </c>
      <c r="U893" s="78" t="n">
        <v>-133.5</v>
      </c>
      <c r="V893" s="78" t="n">
        <v>67.25</v>
      </c>
      <c r="W893" s="79" t="n">
        <f aca="false">V893/T893</f>
        <v>0.369505494505495</v>
      </c>
      <c r="X893" s="74"/>
      <c r="Y893" s="77" t="n">
        <v>182</v>
      </c>
      <c r="Z893" s="77" t="n">
        <v>182</v>
      </c>
      <c r="AA893" s="77" t="n">
        <v>182</v>
      </c>
      <c r="AB893" s="77" t="n">
        <v>182</v>
      </c>
      <c r="AE893" s="77"/>
      <c r="AF893" s="74" t="n">
        <v>133.5</v>
      </c>
      <c r="AG893" s="74"/>
      <c r="AH893" s="74"/>
      <c r="AI893" s="74" t="n">
        <v>44.02</v>
      </c>
      <c r="AJ893" s="80"/>
      <c r="AK893" s="74" t="n">
        <v>35</v>
      </c>
      <c r="AL893" s="74" t="n">
        <v>35.87</v>
      </c>
      <c r="AM893" s="80" t="n">
        <v>36</v>
      </c>
      <c r="AN893" s="80" t="n">
        <v>36</v>
      </c>
      <c r="AO893" s="80" t="n">
        <v>36</v>
      </c>
      <c r="AP893" s="80" t="n">
        <v>36</v>
      </c>
      <c r="AQ893" s="74" t="n">
        <f aca="false">AM893</f>
        <v>36</v>
      </c>
      <c r="AR893" s="74" t="n">
        <f aca="false">AM893</f>
        <v>36</v>
      </c>
    </row>
    <row r="894" customFormat="false" ht="15.75" hidden="false" customHeight="false" outlineLevel="0" collapsed="false">
      <c r="A894" s="59" t="n">
        <v>7</v>
      </c>
      <c r="B894" s="60" t="n">
        <v>2</v>
      </c>
      <c r="C894" s="60" t="s">
        <v>46</v>
      </c>
      <c r="D894" s="61" t="s">
        <v>44</v>
      </c>
      <c r="E894" s="192" t="n">
        <v>495</v>
      </c>
      <c r="F894" s="41" t="s">
        <v>180</v>
      </c>
      <c r="G894" s="61" t="s">
        <v>55</v>
      </c>
      <c r="H894" s="61" t="s">
        <v>163</v>
      </c>
      <c r="I894" s="61"/>
      <c r="J894" s="41" t="s">
        <v>47</v>
      </c>
      <c r="K894" s="61" t="s">
        <v>55</v>
      </c>
      <c r="L894" s="61" t="s">
        <v>50</v>
      </c>
      <c r="M894" s="61" t="s">
        <v>69</v>
      </c>
      <c r="N894" s="96" t="n">
        <v>1</v>
      </c>
      <c r="O894" s="61"/>
      <c r="P894" s="75" t="s">
        <v>48</v>
      </c>
      <c r="Q894" s="76" t="s">
        <v>670</v>
      </c>
      <c r="R894" s="74" t="n">
        <v>840</v>
      </c>
      <c r="S894" s="74" t="n">
        <v>0</v>
      </c>
      <c r="T894" s="77" t="n">
        <v>840</v>
      </c>
      <c r="U894" s="78" t="n">
        <v>-133.5</v>
      </c>
      <c r="V894" s="78" t="n">
        <v>545.29</v>
      </c>
      <c r="W894" s="79" t="n">
        <f aca="false">V894/T894</f>
        <v>0.649154761904762</v>
      </c>
      <c r="X894" s="74"/>
      <c r="Y894" s="77" t="n">
        <v>840</v>
      </c>
      <c r="Z894" s="77" t="n">
        <v>840</v>
      </c>
      <c r="AA894" s="77" t="n">
        <v>840</v>
      </c>
      <c r="AB894" s="77" t="n">
        <v>840</v>
      </c>
      <c r="AE894" s="77"/>
      <c r="AF894" s="74" t="n">
        <v>838.2</v>
      </c>
      <c r="AG894" s="74"/>
      <c r="AH894" s="74"/>
      <c r="AI894" s="74" t="n">
        <v>319.99</v>
      </c>
      <c r="AJ894" s="80"/>
      <c r="AK894" s="74" t="n">
        <v>350</v>
      </c>
      <c r="AL894" s="74" t="n">
        <v>383.49</v>
      </c>
      <c r="AM894" s="80" t="n">
        <v>383</v>
      </c>
      <c r="AN894" s="80" t="n">
        <v>383</v>
      </c>
      <c r="AO894" s="80" t="n">
        <v>383</v>
      </c>
      <c r="AP894" s="80" t="n">
        <v>383</v>
      </c>
      <c r="AQ894" s="74" t="n">
        <f aca="false">AM894</f>
        <v>383</v>
      </c>
      <c r="AR894" s="74" t="n">
        <f aca="false">AM894</f>
        <v>383</v>
      </c>
    </row>
    <row r="895" customFormat="false" ht="15.75" hidden="false" customHeight="false" outlineLevel="0" collapsed="false">
      <c r="A895" s="217" t="n">
        <v>9</v>
      </c>
      <c r="B895" s="84" t="n">
        <v>2</v>
      </c>
      <c r="C895" s="84" t="s">
        <v>55</v>
      </c>
      <c r="D895" s="83" t="s">
        <v>44</v>
      </c>
      <c r="E895" s="84" t="n">
        <v>496</v>
      </c>
      <c r="F895" s="85" t="s">
        <v>180</v>
      </c>
      <c r="G895" s="83" t="s">
        <v>55</v>
      </c>
      <c r="H895" s="83" t="s">
        <v>163</v>
      </c>
      <c r="I895" s="83"/>
      <c r="J895" s="85" t="s">
        <v>47</v>
      </c>
      <c r="K895" s="114" t="n">
        <v>2</v>
      </c>
      <c r="L895" s="83"/>
      <c r="M895" s="83"/>
      <c r="N895" s="83"/>
      <c r="O895" s="83"/>
      <c r="P895" s="86"/>
      <c r="Q895" s="154" t="s">
        <v>73</v>
      </c>
      <c r="R895" s="88" t="n">
        <v>50</v>
      </c>
      <c r="S895" s="88" t="n">
        <v>0</v>
      </c>
      <c r="T895" s="88" t="n">
        <v>50</v>
      </c>
      <c r="U895" s="89" t="n">
        <v>-23.5</v>
      </c>
      <c r="V895" s="89" t="n">
        <v>47.98</v>
      </c>
      <c r="W895" s="90" t="n">
        <f aca="false">V895/T895</f>
        <v>0.9596</v>
      </c>
      <c r="X895" s="88"/>
      <c r="Y895" s="88" t="n">
        <v>50</v>
      </c>
      <c r="Z895" s="88" t="n">
        <v>50</v>
      </c>
      <c r="AA895" s="88" t="n">
        <v>50</v>
      </c>
      <c r="AB895" s="88" t="n">
        <v>50</v>
      </c>
      <c r="AC895" s="91"/>
      <c r="AD895" s="91"/>
      <c r="AE895" s="88" t="n">
        <v>0</v>
      </c>
      <c r="AF895" s="88" t="n">
        <v>23.5</v>
      </c>
      <c r="AG895" s="88" t="n">
        <f aca="false">Z895+AE895</f>
        <v>50</v>
      </c>
      <c r="AH895" s="88" t="n">
        <f aca="false">SUM(AH887:AH894)</f>
        <v>55</v>
      </c>
      <c r="AI895" s="88" t="n">
        <f aca="false">SUM(AI887:AI894)</f>
        <v>2009.58</v>
      </c>
      <c r="AJ895" s="88" t="n">
        <f aca="false">SUM(AJ887:AJ894)</f>
        <v>0</v>
      </c>
      <c r="AK895" s="88" t="n">
        <f aca="false">SUM(AK887:AK894)</f>
        <v>2035</v>
      </c>
      <c r="AL895" s="88" t="n">
        <f aca="false">SUM(AL887:AL894)</f>
        <v>2182.39</v>
      </c>
      <c r="AM895" s="92" t="n">
        <f aca="false">SUM(AM887:AM894)</f>
        <v>2183</v>
      </c>
      <c r="AN895" s="92" t="n">
        <f aca="false">SUM(AN887:AN894)</f>
        <v>2183</v>
      </c>
      <c r="AO895" s="92" t="n">
        <f aca="false">SUM(AO887:AO894)</f>
        <v>2183</v>
      </c>
      <c r="AP895" s="92" t="n">
        <f aca="false">SUM(AP887:AP894)</f>
        <v>2183</v>
      </c>
      <c r="AQ895" s="88" t="n">
        <f aca="false">SUM(AQ887:AQ894)</f>
        <v>2183</v>
      </c>
      <c r="AR895" s="88" t="n">
        <f aca="false">SUM(AR887:AR894)</f>
        <v>2183</v>
      </c>
    </row>
    <row r="896" customFormat="false" ht="15.75" hidden="false" customHeight="false" outlineLevel="0" collapsed="false">
      <c r="A896" s="59" t="n">
        <v>9</v>
      </c>
      <c r="B896" s="60" t="n">
        <v>2</v>
      </c>
      <c r="C896" s="60" t="s">
        <v>55</v>
      </c>
      <c r="D896" s="61" t="s">
        <v>44</v>
      </c>
      <c r="E896" s="192" t="n">
        <v>497</v>
      </c>
      <c r="F896" s="41" t="s">
        <v>180</v>
      </c>
      <c r="G896" s="61" t="s">
        <v>55</v>
      </c>
      <c r="H896" s="61" t="s">
        <v>163</v>
      </c>
      <c r="I896" s="61"/>
      <c r="J896" s="41" t="s">
        <v>47</v>
      </c>
      <c r="K896" s="61" t="s">
        <v>57</v>
      </c>
      <c r="L896" s="61" t="s">
        <v>57</v>
      </c>
      <c r="M896" s="61" t="s">
        <v>84</v>
      </c>
      <c r="N896" s="61" t="s">
        <v>46</v>
      </c>
      <c r="O896" s="61"/>
      <c r="P896" s="75" t="s">
        <v>48</v>
      </c>
      <c r="Q896" s="76" t="s">
        <v>671</v>
      </c>
      <c r="R896" s="74" t="n">
        <v>1300</v>
      </c>
      <c r="S896" s="74" t="n">
        <v>0</v>
      </c>
      <c r="T896" s="77" t="n">
        <v>1090</v>
      </c>
      <c r="U896" s="78" t="n">
        <v>-272.46</v>
      </c>
      <c r="V896" s="78" t="n">
        <v>430.1</v>
      </c>
      <c r="W896" s="79" t="n">
        <f aca="false">V896/T896</f>
        <v>0.394587155963303</v>
      </c>
      <c r="X896" s="74"/>
      <c r="Y896" s="74" t="n">
        <v>1380</v>
      </c>
      <c r="Z896" s="74" t="n">
        <v>1380</v>
      </c>
      <c r="AA896" s="74" t="n">
        <v>1300</v>
      </c>
      <c r="AB896" s="74" t="n">
        <v>1300</v>
      </c>
      <c r="AE896" s="74"/>
      <c r="AF896" s="74" t="n">
        <v>272.46</v>
      </c>
      <c r="AG896" s="74" t="n">
        <f aca="false">Z896+AE896</f>
        <v>1380</v>
      </c>
      <c r="AH896" s="74" t="n">
        <v>1568.61</v>
      </c>
      <c r="AI896" s="74" t="n">
        <v>115.79</v>
      </c>
      <c r="AJ896" s="74" t="n">
        <f aca="false">AG896</f>
        <v>1380</v>
      </c>
      <c r="AK896" s="74" t="n">
        <v>840</v>
      </c>
      <c r="AL896" s="74" t="n">
        <v>916.63</v>
      </c>
      <c r="AM896" s="80" t="n">
        <v>400</v>
      </c>
      <c r="AN896" s="80" t="n">
        <v>400</v>
      </c>
      <c r="AO896" s="80" t="n">
        <v>400</v>
      </c>
      <c r="AP896" s="80" t="n">
        <v>400</v>
      </c>
      <c r="AQ896" s="74" t="n">
        <f aca="false">AM896</f>
        <v>400</v>
      </c>
      <c r="AR896" s="74" t="n">
        <f aca="false">AM896</f>
        <v>400</v>
      </c>
    </row>
    <row r="897" customFormat="false" ht="15.75" hidden="false" customHeight="false" outlineLevel="0" collapsed="false">
      <c r="A897" s="59"/>
      <c r="B897" s="60"/>
      <c r="C897" s="60"/>
      <c r="D897" s="61"/>
      <c r="E897" s="40" t="n">
        <v>498</v>
      </c>
      <c r="F897" s="41" t="s">
        <v>180</v>
      </c>
      <c r="G897" s="61" t="s">
        <v>55</v>
      </c>
      <c r="H897" s="61" t="s">
        <v>163</v>
      </c>
      <c r="I897" s="61"/>
      <c r="J897" s="41" t="s">
        <v>47</v>
      </c>
      <c r="K897" s="61" t="s">
        <v>57</v>
      </c>
      <c r="L897" s="61" t="s">
        <v>57</v>
      </c>
      <c r="M897" s="96" t="s">
        <v>59</v>
      </c>
      <c r="N897" s="61"/>
      <c r="O897" s="61"/>
      <c r="P897" s="75" t="s">
        <v>48</v>
      </c>
      <c r="Q897" s="76" t="s">
        <v>672</v>
      </c>
      <c r="R897" s="74"/>
      <c r="S897" s="74"/>
      <c r="T897" s="77"/>
      <c r="U897" s="78"/>
      <c r="V897" s="78"/>
      <c r="W897" s="79"/>
      <c r="X897" s="74"/>
      <c r="Y897" s="74"/>
      <c r="Z897" s="74"/>
      <c r="AA897" s="74"/>
      <c r="AB897" s="74"/>
      <c r="AE897" s="74"/>
      <c r="AF897" s="74"/>
      <c r="AG897" s="74"/>
      <c r="AH897" s="74"/>
      <c r="AI897" s="74"/>
      <c r="AJ897" s="80"/>
      <c r="AK897" s="74" t="n">
        <v>660</v>
      </c>
      <c r="AL897" s="74" t="n">
        <v>660</v>
      </c>
      <c r="AM897" s="80" t="n">
        <v>0</v>
      </c>
      <c r="AN897" s="80" t="n">
        <v>0</v>
      </c>
      <c r="AO897" s="80" t="n">
        <v>0</v>
      </c>
      <c r="AP897" s="80" t="n">
        <v>0</v>
      </c>
      <c r="AQ897" s="74" t="n">
        <f aca="false">AM897</f>
        <v>0</v>
      </c>
      <c r="AR897" s="74" t="n">
        <f aca="false">AM897</f>
        <v>0</v>
      </c>
    </row>
    <row r="898" customFormat="false" ht="15.75" hidden="false" customHeight="false" outlineLevel="0" collapsed="false">
      <c r="A898" s="59" t="n">
        <v>9</v>
      </c>
      <c r="B898" s="60" t="n">
        <v>1</v>
      </c>
      <c r="C898" s="60"/>
      <c r="D898" s="61" t="s">
        <v>44</v>
      </c>
      <c r="E898" s="192" t="n">
        <v>499</v>
      </c>
      <c r="F898" s="41" t="s">
        <v>180</v>
      </c>
      <c r="G898" s="61" t="s">
        <v>55</v>
      </c>
      <c r="H898" s="61" t="s">
        <v>163</v>
      </c>
      <c r="I898" s="61"/>
      <c r="J898" s="41" t="s">
        <v>47</v>
      </c>
      <c r="K898" s="61" t="s">
        <v>57</v>
      </c>
      <c r="L898" s="61" t="s">
        <v>57</v>
      </c>
      <c r="M898" s="61" t="s">
        <v>86</v>
      </c>
      <c r="N898" s="61"/>
      <c r="O898" s="61"/>
      <c r="P898" s="75" t="s">
        <v>48</v>
      </c>
      <c r="Q898" s="76" t="s">
        <v>673</v>
      </c>
      <c r="R898" s="74" t="n">
        <v>0</v>
      </c>
      <c r="S898" s="74" t="n">
        <v>0</v>
      </c>
      <c r="T898" s="77" t="n">
        <v>0</v>
      </c>
      <c r="U898" s="78" t="n">
        <v>-321.35</v>
      </c>
      <c r="V898" s="78" t="n">
        <v>2</v>
      </c>
      <c r="W898" s="79" t="e">
        <f aca="false">V898/T898</f>
        <v>#DIV/0!</v>
      </c>
      <c r="X898" s="74"/>
      <c r="Y898" s="74" t="n">
        <v>0</v>
      </c>
      <c r="Z898" s="74" t="n">
        <v>0</v>
      </c>
      <c r="AA898" s="74" t="n">
        <v>0</v>
      </c>
      <c r="AB898" s="74" t="n">
        <v>0</v>
      </c>
      <c r="AE898" s="74"/>
      <c r="AF898" s="74"/>
      <c r="AG898" s="74" t="n">
        <f aca="false">Z898+AE898</f>
        <v>0</v>
      </c>
      <c r="AH898" s="74"/>
      <c r="AI898" s="74"/>
      <c r="AJ898" s="80" t="n">
        <f aca="false">AG898</f>
        <v>0</v>
      </c>
      <c r="AK898" s="74"/>
      <c r="AL898" s="74"/>
      <c r="AM898" s="80" t="n">
        <v>0</v>
      </c>
      <c r="AN898" s="80" t="n">
        <v>0</v>
      </c>
      <c r="AO898" s="80" t="n">
        <v>0</v>
      </c>
      <c r="AP898" s="80" t="n">
        <v>0</v>
      </c>
      <c r="AQ898" s="74" t="n">
        <f aca="false">AM898</f>
        <v>0</v>
      </c>
      <c r="AR898" s="74" t="n">
        <f aca="false">AM898</f>
        <v>0</v>
      </c>
    </row>
    <row r="899" customFormat="false" ht="15.75" hidden="false" customHeight="false" outlineLevel="0" collapsed="false">
      <c r="A899" s="59" t="n">
        <v>9</v>
      </c>
      <c r="B899" s="60" t="n">
        <v>2</v>
      </c>
      <c r="C899" s="60" t="s">
        <v>55</v>
      </c>
      <c r="D899" s="61" t="s">
        <v>44</v>
      </c>
      <c r="E899" s="40" t="n">
        <v>500</v>
      </c>
      <c r="F899" s="41" t="s">
        <v>180</v>
      </c>
      <c r="G899" s="61" t="s">
        <v>55</v>
      </c>
      <c r="H899" s="61" t="s">
        <v>163</v>
      </c>
      <c r="I899" s="61"/>
      <c r="J899" s="41" t="s">
        <v>47</v>
      </c>
      <c r="K899" s="61" t="s">
        <v>57</v>
      </c>
      <c r="L899" s="61" t="s">
        <v>94</v>
      </c>
      <c r="M899" s="61" t="s">
        <v>65</v>
      </c>
      <c r="N899" s="61"/>
      <c r="O899" s="61"/>
      <c r="P899" s="75" t="s">
        <v>48</v>
      </c>
      <c r="Q899" s="76" t="s">
        <v>674</v>
      </c>
      <c r="R899" s="74" t="n">
        <v>200</v>
      </c>
      <c r="S899" s="74" t="n">
        <v>0</v>
      </c>
      <c r="T899" s="77" t="n">
        <v>410</v>
      </c>
      <c r="U899" s="78" t="n">
        <v>-200</v>
      </c>
      <c r="V899" s="78" t="n">
        <v>558</v>
      </c>
      <c r="W899" s="79" t="n">
        <f aca="false">V899/T899</f>
        <v>1.3609756097561</v>
      </c>
      <c r="X899" s="74" t="n">
        <v>150</v>
      </c>
      <c r="Y899" s="74" t="n">
        <v>600</v>
      </c>
      <c r="Z899" s="74" t="n">
        <v>600</v>
      </c>
      <c r="AA899" s="74" t="n">
        <v>200</v>
      </c>
      <c r="AB899" s="74" t="n">
        <v>200</v>
      </c>
      <c r="AE899" s="74"/>
      <c r="AF899" s="74" t="n">
        <v>200</v>
      </c>
      <c r="AG899" s="74" t="n">
        <f aca="false">Z899+AE899</f>
        <v>600</v>
      </c>
      <c r="AH899" s="74"/>
      <c r="AI899" s="74" t="n">
        <v>518</v>
      </c>
      <c r="AJ899" s="80" t="n">
        <f aca="false">AG899</f>
        <v>600</v>
      </c>
      <c r="AK899" s="74" t="n">
        <v>272</v>
      </c>
      <c r="AL899" s="74" t="n">
        <v>271.5</v>
      </c>
      <c r="AM899" s="80" t="n">
        <v>300</v>
      </c>
      <c r="AN899" s="80" t="n">
        <v>300</v>
      </c>
      <c r="AO899" s="80" t="n">
        <v>300</v>
      </c>
      <c r="AP899" s="80" t="n">
        <v>300</v>
      </c>
      <c r="AQ899" s="74" t="n">
        <f aca="false">AM899</f>
        <v>300</v>
      </c>
      <c r="AR899" s="74" t="n">
        <f aca="false">AM899</f>
        <v>300</v>
      </c>
    </row>
    <row r="900" s="93" customFormat="true" ht="15.75" hidden="false" customHeight="false" outlineLevel="0" collapsed="false">
      <c r="A900" s="185" t="n">
        <v>9</v>
      </c>
      <c r="B900" s="186" t="n">
        <v>2</v>
      </c>
      <c r="C900" s="186" t="s">
        <v>55</v>
      </c>
      <c r="D900" s="98" t="s">
        <v>44</v>
      </c>
      <c r="E900" s="192" t="n">
        <v>501</v>
      </c>
      <c r="F900" s="97" t="s">
        <v>180</v>
      </c>
      <c r="G900" s="98" t="s">
        <v>55</v>
      </c>
      <c r="H900" s="98" t="s">
        <v>163</v>
      </c>
      <c r="I900" s="98"/>
      <c r="J900" s="97" t="s">
        <v>47</v>
      </c>
      <c r="K900" s="98" t="s">
        <v>57</v>
      </c>
      <c r="L900" s="124" t="n">
        <v>5</v>
      </c>
      <c r="M900" s="98" t="s">
        <v>65</v>
      </c>
      <c r="N900" s="98"/>
      <c r="O900" s="98"/>
      <c r="P900" s="99" t="s">
        <v>48</v>
      </c>
      <c r="Q900" s="76" t="s">
        <v>675</v>
      </c>
      <c r="R900" s="74" t="n">
        <v>20</v>
      </c>
      <c r="S900" s="74" t="n">
        <v>0</v>
      </c>
      <c r="T900" s="74" t="n">
        <v>20</v>
      </c>
      <c r="U900" s="78" t="n">
        <v>-20</v>
      </c>
      <c r="V900" s="78" t="n">
        <f aca="false">U900*-1</f>
        <v>20</v>
      </c>
      <c r="W900" s="79" t="n">
        <f aca="false">V900/T900</f>
        <v>1</v>
      </c>
      <c r="X900" s="74"/>
      <c r="Y900" s="74" t="n">
        <v>20</v>
      </c>
      <c r="Z900" s="74" t="n">
        <v>20</v>
      </c>
      <c r="AA900" s="74" t="n">
        <v>20</v>
      </c>
      <c r="AB900" s="74" t="n">
        <v>20</v>
      </c>
      <c r="AE900" s="74"/>
      <c r="AF900" s="74" t="n">
        <v>20</v>
      </c>
      <c r="AG900" s="74"/>
      <c r="AH900" s="74"/>
      <c r="AI900" s="74" t="n">
        <v>597</v>
      </c>
      <c r="AJ900" s="80"/>
      <c r="AK900" s="74"/>
      <c r="AL900" s="74"/>
      <c r="AM900" s="80" t="n">
        <v>0</v>
      </c>
      <c r="AN900" s="80" t="n">
        <v>0</v>
      </c>
      <c r="AO900" s="80" t="n">
        <v>0</v>
      </c>
      <c r="AP900" s="80" t="n">
        <v>0</v>
      </c>
      <c r="AQ900" s="74" t="n">
        <f aca="false">AM900</f>
        <v>0</v>
      </c>
      <c r="AR900" s="74" t="n">
        <f aca="false">AM900</f>
        <v>0</v>
      </c>
    </row>
    <row r="901" s="168" customFormat="true" ht="15.75" hidden="false" customHeight="false" outlineLevel="0" collapsed="false">
      <c r="A901" s="185" t="n">
        <v>9</v>
      </c>
      <c r="B901" s="186" t="n">
        <v>2</v>
      </c>
      <c r="C901" s="186" t="s">
        <v>55</v>
      </c>
      <c r="D901" s="98" t="s">
        <v>44</v>
      </c>
      <c r="E901" s="40" t="n">
        <v>502</v>
      </c>
      <c r="F901" s="97" t="s">
        <v>180</v>
      </c>
      <c r="G901" s="98" t="s">
        <v>55</v>
      </c>
      <c r="H901" s="98" t="s">
        <v>163</v>
      </c>
      <c r="I901" s="98"/>
      <c r="J901" s="97" t="s">
        <v>47</v>
      </c>
      <c r="K901" s="98" t="s">
        <v>57</v>
      </c>
      <c r="L901" s="98" t="s">
        <v>71</v>
      </c>
      <c r="M901" s="98" t="s">
        <v>61</v>
      </c>
      <c r="N901" s="98"/>
      <c r="O901" s="98"/>
      <c r="P901" s="99" t="s">
        <v>48</v>
      </c>
      <c r="Q901" s="76" t="s">
        <v>676</v>
      </c>
      <c r="R901" s="74" t="n">
        <v>20</v>
      </c>
      <c r="S901" s="74" t="n">
        <v>0</v>
      </c>
      <c r="T901" s="74" t="n">
        <v>20</v>
      </c>
      <c r="U901" s="78" t="n">
        <v>-20</v>
      </c>
      <c r="V901" s="78" t="n">
        <f aca="false">U901*-1</f>
        <v>20</v>
      </c>
      <c r="W901" s="79" t="n">
        <f aca="false">V901/T901</f>
        <v>1</v>
      </c>
      <c r="X901" s="74"/>
      <c r="Y901" s="74" t="n">
        <v>20</v>
      </c>
      <c r="Z901" s="74" t="n">
        <v>20</v>
      </c>
      <c r="AA901" s="74" t="n">
        <v>20</v>
      </c>
      <c r="AB901" s="74" t="n">
        <v>20</v>
      </c>
      <c r="AC901" s="93"/>
      <c r="AD901" s="93"/>
      <c r="AE901" s="74"/>
      <c r="AF901" s="74" t="n">
        <v>20</v>
      </c>
      <c r="AG901" s="74" t="n">
        <f aca="false">Z901+AE901</f>
        <v>20</v>
      </c>
      <c r="AH901" s="74" t="n">
        <v>20</v>
      </c>
      <c r="AI901" s="74" t="n">
        <v>50</v>
      </c>
      <c r="AJ901" s="80" t="n">
        <f aca="false">AG901</f>
        <v>20</v>
      </c>
      <c r="AK901" s="74" t="n">
        <v>50</v>
      </c>
      <c r="AL901" s="74" t="n">
        <v>50</v>
      </c>
      <c r="AM901" s="80" t="n">
        <v>50</v>
      </c>
      <c r="AN901" s="80" t="n">
        <v>50</v>
      </c>
      <c r="AO901" s="80" t="n">
        <v>50</v>
      </c>
      <c r="AP901" s="80" t="n">
        <v>50</v>
      </c>
      <c r="AQ901" s="74" t="n">
        <f aca="false">AM901</f>
        <v>50</v>
      </c>
      <c r="AR901" s="74" t="n">
        <f aca="false">AM901</f>
        <v>50</v>
      </c>
    </row>
    <row r="902" customFormat="false" ht="15.75" hidden="false" customHeight="false" outlineLevel="0" collapsed="false">
      <c r="A902" s="59" t="n">
        <v>9</v>
      </c>
      <c r="B902" s="60" t="n">
        <v>2</v>
      </c>
      <c r="C902" s="60" t="s">
        <v>55</v>
      </c>
      <c r="D902" s="61" t="s">
        <v>44</v>
      </c>
      <c r="E902" s="192" t="n">
        <v>503</v>
      </c>
      <c r="F902" s="41" t="s">
        <v>180</v>
      </c>
      <c r="G902" s="61" t="s">
        <v>55</v>
      </c>
      <c r="H902" s="61" t="s">
        <v>163</v>
      </c>
      <c r="I902" s="61"/>
      <c r="J902" s="41" t="s">
        <v>47</v>
      </c>
      <c r="K902" s="61" t="s">
        <v>57</v>
      </c>
      <c r="L902" s="61" t="s">
        <v>71</v>
      </c>
      <c r="M902" s="61" t="s">
        <v>65</v>
      </c>
      <c r="N902" s="61"/>
      <c r="O902" s="61"/>
      <c r="P902" s="75" t="s">
        <v>48</v>
      </c>
      <c r="Q902" s="76" t="s">
        <v>677</v>
      </c>
      <c r="R902" s="74" t="n">
        <v>0</v>
      </c>
      <c r="S902" s="74" t="n">
        <v>0</v>
      </c>
      <c r="T902" s="77" t="n">
        <v>0</v>
      </c>
      <c r="U902" s="78" t="n">
        <v>0</v>
      </c>
      <c r="V902" s="78" t="n">
        <v>3.7</v>
      </c>
      <c r="W902" s="79" t="e">
        <f aca="false">V902/T902</f>
        <v>#DIV/0!</v>
      </c>
      <c r="X902" s="74"/>
      <c r="Y902" s="74" t="n">
        <v>0</v>
      </c>
      <c r="Z902" s="74" t="n">
        <v>0</v>
      </c>
      <c r="AA902" s="74" t="n">
        <v>0</v>
      </c>
      <c r="AB902" s="74" t="n">
        <v>0</v>
      </c>
      <c r="AE902" s="74"/>
      <c r="AF902" s="74"/>
      <c r="AG902" s="74" t="n">
        <f aca="false">Z902+AE902</f>
        <v>0</v>
      </c>
      <c r="AH902" s="74"/>
      <c r="AI902" s="74" t="n">
        <v>1058</v>
      </c>
      <c r="AJ902" s="80" t="n">
        <f aca="false">AG902</f>
        <v>0</v>
      </c>
      <c r="AK902" s="74" t="n">
        <v>1420</v>
      </c>
      <c r="AL902" s="74" t="n">
        <v>1418.95</v>
      </c>
      <c r="AM902" s="80" t="n">
        <v>300</v>
      </c>
      <c r="AN902" s="80" t="n">
        <v>300</v>
      </c>
      <c r="AO902" s="80" t="n">
        <v>300</v>
      </c>
      <c r="AP902" s="80" t="n">
        <v>300</v>
      </c>
      <c r="AQ902" s="74" t="n">
        <f aca="false">AM902</f>
        <v>300</v>
      </c>
      <c r="AR902" s="74" t="n">
        <f aca="false">AM902</f>
        <v>300</v>
      </c>
    </row>
    <row r="903" s="296" customFormat="true" ht="15.75" hidden="false" customHeight="true" outlineLevel="0" collapsed="false">
      <c r="A903" s="59" t="n">
        <v>9</v>
      </c>
      <c r="B903" s="60" t="n">
        <v>2</v>
      </c>
      <c r="C903" s="60" t="s">
        <v>55</v>
      </c>
      <c r="D903" s="61" t="s">
        <v>44</v>
      </c>
      <c r="E903" s="40" t="n">
        <v>504</v>
      </c>
      <c r="F903" s="41" t="s">
        <v>180</v>
      </c>
      <c r="G903" s="61" t="s">
        <v>55</v>
      </c>
      <c r="H903" s="61" t="s">
        <v>163</v>
      </c>
      <c r="I903" s="61"/>
      <c r="J903" s="41" t="s">
        <v>47</v>
      </c>
      <c r="K903" s="61" t="s">
        <v>57</v>
      </c>
      <c r="L903" s="61" t="s">
        <v>71</v>
      </c>
      <c r="M903" s="96" t="s">
        <v>69</v>
      </c>
      <c r="N903" s="61"/>
      <c r="O903" s="61"/>
      <c r="P903" s="75" t="s">
        <v>48</v>
      </c>
      <c r="Q903" s="76" t="s">
        <v>678</v>
      </c>
      <c r="R903" s="74" t="n">
        <v>0</v>
      </c>
      <c r="S903" s="74" t="n">
        <v>0</v>
      </c>
      <c r="T903" s="77" t="n">
        <v>0</v>
      </c>
      <c r="U903" s="78" t="n">
        <v>0</v>
      </c>
      <c r="V903" s="78" t="n">
        <v>1418.1</v>
      </c>
      <c r="W903" s="79" t="e">
        <f aca="false">V903/T903</f>
        <v>#DIV/0!</v>
      </c>
      <c r="X903" s="74" t="n">
        <v>1420</v>
      </c>
      <c r="Y903" s="74" t="n">
        <v>0</v>
      </c>
      <c r="Z903" s="74" t="n">
        <v>0</v>
      </c>
      <c r="AA903" s="74" t="n">
        <v>0</v>
      </c>
      <c r="AB903" s="74" t="n">
        <v>0</v>
      </c>
      <c r="AC903" s="2"/>
      <c r="AD903" s="2"/>
      <c r="AE903" s="74"/>
      <c r="AF903" s="74"/>
      <c r="AG903" s="74" t="n">
        <f aca="false">Z903+AE903</f>
        <v>0</v>
      </c>
      <c r="AH903" s="74"/>
      <c r="AI903" s="74"/>
      <c r="AJ903" s="80" t="n">
        <f aca="false">AG903</f>
        <v>0</v>
      </c>
      <c r="AK903" s="74" t="n">
        <v>108</v>
      </c>
      <c r="AL903" s="74" t="n">
        <v>108</v>
      </c>
      <c r="AM903" s="80" t="n">
        <v>0</v>
      </c>
      <c r="AN903" s="80" t="n">
        <v>0</v>
      </c>
      <c r="AO903" s="80" t="n">
        <v>0</v>
      </c>
      <c r="AP903" s="80" t="n">
        <v>0</v>
      </c>
      <c r="AQ903" s="74" t="n">
        <f aca="false">AM903</f>
        <v>0</v>
      </c>
      <c r="AR903" s="74" t="n">
        <f aca="false">AM903</f>
        <v>0</v>
      </c>
    </row>
    <row r="904" s="25" customFormat="true" ht="15.75" hidden="false" customHeight="false" outlineLevel="0" collapsed="false">
      <c r="A904" s="59" t="n">
        <v>9</v>
      </c>
      <c r="B904" s="60" t="n">
        <v>2</v>
      </c>
      <c r="C904" s="60" t="s">
        <v>55</v>
      </c>
      <c r="D904" s="61" t="s">
        <v>44</v>
      </c>
      <c r="E904" s="192" t="n">
        <v>505</v>
      </c>
      <c r="F904" s="41" t="s">
        <v>180</v>
      </c>
      <c r="G904" s="61" t="s">
        <v>55</v>
      </c>
      <c r="H904" s="61" t="s">
        <v>163</v>
      </c>
      <c r="I904" s="61"/>
      <c r="J904" s="41" t="s">
        <v>47</v>
      </c>
      <c r="K904" s="61" t="s">
        <v>57</v>
      </c>
      <c r="L904" s="61" t="s">
        <v>71</v>
      </c>
      <c r="M904" s="96" t="s">
        <v>123</v>
      </c>
      <c r="N904" s="61"/>
      <c r="O904" s="61"/>
      <c r="P904" s="75" t="s">
        <v>48</v>
      </c>
      <c r="Q904" s="76" t="s">
        <v>679</v>
      </c>
      <c r="R904" s="74" t="n">
        <v>0</v>
      </c>
      <c r="S904" s="74" t="n">
        <v>0</v>
      </c>
      <c r="T904" s="77" t="n">
        <v>0</v>
      </c>
      <c r="U904" s="78" t="n">
        <v>0</v>
      </c>
      <c r="V904" s="78" t="n">
        <v>1136</v>
      </c>
      <c r="W904" s="79" t="e">
        <f aca="false">V904/T904</f>
        <v>#DIV/0!</v>
      </c>
      <c r="X904" s="74" t="n">
        <v>1140</v>
      </c>
      <c r="Y904" s="74" t="n">
        <v>0</v>
      </c>
      <c r="Z904" s="74" t="n">
        <v>0</v>
      </c>
      <c r="AA904" s="74" t="n">
        <v>0</v>
      </c>
      <c r="AB904" s="74" t="n">
        <v>0</v>
      </c>
      <c r="AC904" s="2"/>
      <c r="AD904" s="2"/>
      <c r="AE904" s="74"/>
      <c r="AF904" s="74"/>
      <c r="AG904" s="74" t="n">
        <f aca="false">Z904+AE904</f>
        <v>0</v>
      </c>
      <c r="AH904" s="74"/>
      <c r="AI904" s="74" t="n">
        <v>2030</v>
      </c>
      <c r="AJ904" s="80" t="n">
        <f aca="false">AG904</f>
        <v>0</v>
      </c>
      <c r="AK904" s="74" t="n">
        <v>3690</v>
      </c>
      <c r="AL904" s="74" t="n">
        <v>3690.1</v>
      </c>
      <c r="AM904" s="80" t="n">
        <v>3000</v>
      </c>
      <c r="AN904" s="80" t="n">
        <v>3850</v>
      </c>
      <c r="AO904" s="80" t="n">
        <v>3850</v>
      </c>
      <c r="AP904" s="80" t="n">
        <v>3850</v>
      </c>
      <c r="AQ904" s="74" t="n">
        <f aca="false">AM904</f>
        <v>3000</v>
      </c>
      <c r="AR904" s="74" t="n">
        <f aca="false">AM904</f>
        <v>3000</v>
      </c>
      <c r="AT904" s="95"/>
    </row>
    <row r="905" s="25" customFormat="true" ht="15.75" hidden="false" customHeight="false" outlineLevel="0" collapsed="false">
      <c r="A905" s="59" t="n">
        <v>9</v>
      </c>
      <c r="B905" s="60" t="n">
        <v>2</v>
      </c>
      <c r="C905" s="60" t="s">
        <v>55</v>
      </c>
      <c r="D905" s="61" t="s">
        <v>44</v>
      </c>
      <c r="E905" s="40" t="n">
        <v>506</v>
      </c>
      <c r="F905" s="41" t="s">
        <v>180</v>
      </c>
      <c r="G905" s="61" t="s">
        <v>55</v>
      </c>
      <c r="H905" s="61" t="s">
        <v>163</v>
      </c>
      <c r="I905" s="61"/>
      <c r="J905" s="41" t="s">
        <v>47</v>
      </c>
      <c r="K905" s="61" t="s">
        <v>57</v>
      </c>
      <c r="L905" s="61" t="s">
        <v>71</v>
      </c>
      <c r="M905" s="96" t="s">
        <v>126</v>
      </c>
      <c r="N905" s="61"/>
      <c r="O905" s="61"/>
      <c r="P905" s="75" t="s">
        <v>48</v>
      </c>
      <c r="Q905" s="76" t="s">
        <v>680</v>
      </c>
      <c r="R905" s="74" t="n">
        <v>0</v>
      </c>
      <c r="S905" s="74" t="n">
        <v>0</v>
      </c>
      <c r="T905" s="77" t="n">
        <v>0</v>
      </c>
      <c r="U905" s="78" t="n">
        <v>0</v>
      </c>
      <c r="V905" s="78" t="n">
        <v>55.2</v>
      </c>
      <c r="W905" s="79" t="e">
        <f aca="false">V905/T905</f>
        <v>#DIV/0!</v>
      </c>
      <c r="X905" s="74" t="n">
        <v>55</v>
      </c>
      <c r="Y905" s="74" t="n">
        <v>0</v>
      </c>
      <c r="Z905" s="74" t="n">
        <v>0</v>
      </c>
      <c r="AA905" s="74" t="n">
        <v>0</v>
      </c>
      <c r="AB905" s="74" t="n">
        <v>0</v>
      </c>
      <c r="AC905" s="2"/>
      <c r="AD905" s="2"/>
      <c r="AE905" s="74"/>
      <c r="AF905" s="74"/>
      <c r="AG905" s="74" t="n">
        <f aca="false">Z905+AE905</f>
        <v>0</v>
      </c>
      <c r="AH905" s="74"/>
      <c r="AI905" s="74" t="n">
        <v>48.08</v>
      </c>
      <c r="AJ905" s="80" t="n">
        <f aca="false">AG905</f>
        <v>0</v>
      </c>
      <c r="AK905" s="74" t="n">
        <v>74</v>
      </c>
      <c r="AL905" s="74" t="n">
        <v>74.48</v>
      </c>
      <c r="AM905" s="80" t="n">
        <v>80</v>
      </c>
      <c r="AN905" s="80" t="n">
        <v>80</v>
      </c>
      <c r="AO905" s="80" t="n">
        <v>80</v>
      </c>
      <c r="AP905" s="80" t="n">
        <v>80</v>
      </c>
      <c r="AQ905" s="74" t="n">
        <f aca="false">AM905</f>
        <v>80</v>
      </c>
      <c r="AR905" s="74" t="n">
        <f aca="false">AM905</f>
        <v>80</v>
      </c>
    </row>
    <row r="906" s="25" customFormat="true" ht="15.75" hidden="false" customHeight="false" outlineLevel="0" collapsed="false">
      <c r="A906" s="59" t="n">
        <v>9</v>
      </c>
      <c r="B906" s="60" t="n">
        <v>2</v>
      </c>
      <c r="C906" s="60" t="s">
        <v>55</v>
      </c>
      <c r="D906" s="61" t="s">
        <v>44</v>
      </c>
      <c r="E906" s="192" t="n">
        <v>507</v>
      </c>
      <c r="F906" s="41" t="s">
        <v>180</v>
      </c>
      <c r="G906" s="61" t="s">
        <v>55</v>
      </c>
      <c r="H906" s="61" t="s">
        <v>163</v>
      </c>
      <c r="I906" s="61"/>
      <c r="J906" s="41" t="s">
        <v>47</v>
      </c>
      <c r="K906" s="61" t="s">
        <v>57</v>
      </c>
      <c r="L906" s="61" t="s">
        <v>71</v>
      </c>
      <c r="M906" s="61" t="s">
        <v>134</v>
      </c>
      <c r="N906" s="61" t="s">
        <v>46</v>
      </c>
      <c r="O906" s="61"/>
      <c r="P906" s="75" t="s">
        <v>48</v>
      </c>
      <c r="Q906" s="76" t="s">
        <v>681</v>
      </c>
      <c r="R906" s="74" t="n">
        <v>4600</v>
      </c>
      <c r="S906" s="74" t="n">
        <v>0</v>
      </c>
      <c r="T906" s="77" t="n">
        <v>6000</v>
      </c>
      <c r="U906" s="78" t="n">
        <v>-3189.5</v>
      </c>
      <c r="V906" s="78" t="n">
        <v>6069.7</v>
      </c>
      <c r="W906" s="79" t="n">
        <f aca="false">V906/T906</f>
        <v>1.01161666666667</v>
      </c>
      <c r="X906" s="74" t="n">
        <v>1500</v>
      </c>
      <c r="Y906" s="74" t="n">
        <v>8500</v>
      </c>
      <c r="Z906" s="74" t="n">
        <v>8500</v>
      </c>
      <c r="AA906" s="74" t="n">
        <v>8500</v>
      </c>
      <c r="AB906" s="74" t="n">
        <v>8500</v>
      </c>
      <c r="AC906" s="2"/>
      <c r="AD906" s="2"/>
      <c r="AE906" s="74"/>
      <c r="AF906" s="74" t="n">
        <v>3189.5</v>
      </c>
      <c r="AG906" s="74" t="n">
        <f aca="false">Z906+AE906</f>
        <v>8500</v>
      </c>
      <c r="AH906" s="74" t="n">
        <v>6834.5</v>
      </c>
      <c r="AI906" s="74" t="n">
        <v>8118.73</v>
      </c>
      <c r="AJ906" s="80" t="n">
        <v>9500</v>
      </c>
      <c r="AK906" s="74" t="n">
        <v>11278</v>
      </c>
      <c r="AL906" s="74" t="n">
        <v>10184.88</v>
      </c>
      <c r="AM906" s="80" t="n">
        <v>8000</v>
      </c>
      <c r="AN906" s="80" t="n">
        <v>8000</v>
      </c>
      <c r="AO906" s="80" t="n">
        <v>8000</v>
      </c>
      <c r="AP906" s="80" t="n">
        <v>8000</v>
      </c>
      <c r="AQ906" s="74" t="n">
        <f aca="false">AM906</f>
        <v>8000</v>
      </c>
      <c r="AR906" s="74" t="n">
        <f aca="false">AM906</f>
        <v>8000</v>
      </c>
    </row>
    <row r="907" customFormat="false" ht="15.75" hidden="false" customHeight="true" outlineLevel="0" collapsed="false">
      <c r="A907" s="217" t="n">
        <v>9</v>
      </c>
      <c r="B907" s="84" t="n">
        <v>2</v>
      </c>
      <c r="C907" s="84" t="s">
        <v>55</v>
      </c>
      <c r="D907" s="83" t="s">
        <v>53</v>
      </c>
      <c r="E907" s="84" t="n">
        <v>508</v>
      </c>
      <c r="F907" s="85" t="s">
        <v>180</v>
      </c>
      <c r="G907" s="83" t="s">
        <v>55</v>
      </c>
      <c r="H907" s="83" t="s">
        <v>163</v>
      </c>
      <c r="I907" s="83"/>
      <c r="J907" s="85" t="s">
        <v>47</v>
      </c>
      <c r="K907" s="83" t="s">
        <v>57</v>
      </c>
      <c r="L907" s="83"/>
      <c r="M907" s="83"/>
      <c r="N907" s="83"/>
      <c r="O907" s="83"/>
      <c r="P907" s="86"/>
      <c r="Q907" s="218" t="s">
        <v>142</v>
      </c>
      <c r="R907" s="88" t="n">
        <f aca="false">SUM(R896:R906)</f>
        <v>6140</v>
      </c>
      <c r="S907" s="88" t="n">
        <f aca="false">SUM(S895:S906)</f>
        <v>0</v>
      </c>
      <c r="T907" s="88" t="n">
        <f aca="false">SUM(T896:T906)</f>
        <v>7540</v>
      </c>
      <c r="U907" s="88" t="n">
        <f aca="false">SUM(U896:U906)</f>
        <v>-4023.31</v>
      </c>
      <c r="V907" s="89" t="n">
        <f aca="false">SUM(V896:V906)</f>
        <v>9712.8</v>
      </c>
      <c r="W907" s="90" t="n">
        <f aca="false">V907/T907</f>
        <v>1.28816976127321</v>
      </c>
      <c r="X907" s="88" t="n">
        <f aca="false">SUM(X896:X906)</f>
        <v>4265</v>
      </c>
      <c r="Y907" s="88" t="n">
        <f aca="false">SUM(Y896:Y906)</f>
        <v>10520</v>
      </c>
      <c r="Z907" s="88" t="n">
        <f aca="false">SUM(Z896:Z906)</f>
        <v>10520</v>
      </c>
      <c r="AA907" s="88" t="n">
        <f aca="false">SUM(AA896:AA906)</f>
        <v>10040</v>
      </c>
      <c r="AB907" s="88" t="n">
        <f aca="false">SUM(AB896:AB906)</f>
        <v>10040</v>
      </c>
      <c r="AC907" s="91"/>
      <c r="AD907" s="91"/>
      <c r="AE907" s="88" t="n">
        <f aca="false">SUM(AE896:AE906)</f>
        <v>0</v>
      </c>
      <c r="AF907" s="88" t="n">
        <f aca="false">SUM(AF896:AF906)</f>
        <v>3701.96</v>
      </c>
      <c r="AG907" s="88" t="n">
        <f aca="false">SUM(AG896:AG906)</f>
        <v>10500</v>
      </c>
      <c r="AH907" s="88" t="n">
        <f aca="false">SUM(AH896:AH906)</f>
        <v>8423.11</v>
      </c>
      <c r="AI907" s="88" t="n">
        <f aca="false">SUM(AI896:AI906)</f>
        <v>12535.6</v>
      </c>
      <c r="AJ907" s="88" t="n">
        <f aca="false">SUM(AJ896:AJ906)</f>
        <v>11500</v>
      </c>
      <c r="AK907" s="88" t="n">
        <f aca="false">SUM(AK896:AK906)</f>
        <v>18392</v>
      </c>
      <c r="AL907" s="88" t="n">
        <f aca="false">SUM(AL896:AL906)</f>
        <v>17374.54</v>
      </c>
      <c r="AM907" s="92" t="n">
        <f aca="false">SUM(AM896:AM906)</f>
        <v>12130</v>
      </c>
      <c r="AN907" s="92" t="n">
        <f aca="false">SUM(AN896:AN906)</f>
        <v>12980</v>
      </c>
      <c r="AO907" s="92" t="n">
        <f aca="false">SUM(AO896:AO906)</f>
        <v>12980</v>
      </c>
      <c r="AP907" s="92" t="n">
        <f aca="false">SUM(AP896:AP906)</f>
        <v>12980</v>
      </c>
      <c r="AQ907" s="88" t="n">
        <f aca="false">SUM(AQ896:AQ906)</f>
        <v>12130</v>
      </c>
      <c r="AR907" s="88" t="n">
        <f aca="false">SUM(AR896:AR906)</f>
        <v>12130</v>
      </c>
    </row>
    <row r="908" customFormat="false" ht="15.75" hidden="false" customHeight="false" outlineLevel="0" collapsed="false">
      <c r="A908" s="308"/>
      <c r="B908" s="309"/>
      <c r="C908" s="309"/>
      <c r="D908" s="309"/>
      <c r="E908" s="192" t="n">
        <v>509</v>
      </c>
      <c r="F908" s="280" t="s">
        <v>184</v>
      </c>
      <c r="G908" s="280"/>
      <c r="H908" s="280"/>
      <c r="I908" s="280"/>
      <c r="J908" s="280" t="s">
        <v>660</v>
      </c>
      <c r="K908" s="280"/>
      <c r="L908" s="280"/>
      <c r="M908" s="280"/>
      <c r="N908" s="280"/>
      <c r="O908" s="280"/>
      <c r="P908" s="280"/>
      <c r="Q908" s="476" t="s">
        <v>661</v>
      </c>
      <c r="R908" s="311" t="n">
        <f aca="false">R907+R895</f>
        <v>6190</v>
      </c>
      <c r="S908" s="311" t="n">
        <f aca="false">S907</f>
        <v>0</v>
      </c>
      <c r="T908" s="311" t="n">
        <f aca="false">T907+T895</f>
        <v>7590</v>
      </c>
      <c r="U908" s="311" t="n">
        <f aca="false">U907+U895</f>
        <v>-4046.81</v>
      </c>
      <c r="V908" s="312" t="n">
        <f aca="false">V907+V895</f>
        <v>9760.78</v>
      </c>
      <c r="W908" s="227" t="n">
        <f aca="false">V908/T908</f>
        <v>1.28600527009223</v>
      </c>
      <c r="X908" s="311" t="n">
        <f aca="false">X907+X895</f>
        <v>4265</v>
      </c>
      <c r="Y908" s="311" t="n">
        <f aca="false">Y907+Y895</f>
        <v>10570</v>
      </c>
      <c r="Z908" s="311" t="n">
        <f aca="false">Z907+Z895</f>
        <v>10570</v>
      </c>
      <c r="AA908" s="311" t="n">
        <f aca="false">AA907+AA895</f>
        <v>10090</v>
      </c>
      <c r="AB908" s="311" t="n">
        <f aca="false">AB907+AB895</f>
        <v>10090</v>
      </c>
      <c r="AC908" s="228"/>
      <c r="AD908" s="228"/>
      <c r="AE908" s="311" t="n">
        <f aca="false">AE907+AE895</f>
        <v>0</v>
      </c>
      <c r="AF908" s="311" t="n">
        <f aca="false">AF907+AF895</f>
        <v>3725.46</v>
      </c>
      <c r="AG908" s="311" t="n">
        <f aca="false">AG907+AG895</f>
        <v>10550</v>
      </c>
      <c r="AH908" s="311" t="n">
        <f aca="false">AH907+AH895</f>
        <v>8478.11</v>
      </c>
      <c r="AI908" s="311" t="n">
        <f aca="false">AI907+AI895</f>
        <v>14545.18</v>
      </c>
      <c r="AJ908" s="311" t="n">
        <f aca="false">AJ907+AJ895</f>
        <v>11500</v>
      </c>
      <c r="AK908" s="311" t="n">
        <f aca="false">AK907+AK895</f>
        <v>20427</v>
      </c>
      <c r="AL908" s="311" t="n">
        <f aca="false">AL907+AL895</f>
        <v>19556.93</v>
      </c>
      <c r="AM908" s="311" t="n">
        <f aca="false">AM907+AM895</f>
        <v>14313</v>
      </c>
      <c r="AN908" s="311" t="n">
        <f aca="false">AN907+AN895</f>
        <v>15163</v>
      </c>
      <c r="AO908" s="311" t="n">
        <f aca="false">AO907+AO895</f>
        <v>15163</v>
      </c>
      <c r="AP908" s="311" t="n">
        <f aca="false">AP907+AP895</f>
        <v>15163</v>
      </c>
      <c r="AQ908" s="311" t="n">
        <f aca="false">AQ907+AQ895</f>
        <v>14313</v>
      </c>
      <c r="AR908" s="311" t="n">
        <f aca="false">AR907+AR895</f>
        <v>14313</v>
      </c>
    </row>
    <row r="909" customFormat="false" ht="15.75" hidden="false" customHeight="false" outlineLevel="0" collapsed="false">
      <c r="A909" s="169"/>
      <c r="B909" s="169"/>
      <c r="C909" s="169"/>
      <c r="D909" s="169"/>
      <c r="E909" s="169"/>
      <c r="F909" s="169"/>
      <c r="G909" s="169"/>
      <c r="H909" s="169"/>
      <c r="I909" s="169"/>
      <c r="J909" s="169"/>
      <c r="K909" s="169"/>
      <c r="L909" s="169"/>
      <c r="M909" s="169"/>
      <c r="N909" s="169"/>
      <c r="O909" s="169"/>
      <c r="P909" s="169"/>
      <c r="Q909" s="169"/>
      <c r="R909" s="169"/>
      <c r="S909" s="169"/>
      <c r="T909" s="169"/>
      <c r="U909" s="169"/>
      <c r="V909" s="169"/>
      <c r="W909" s="169"/>
      <c r="X909" s="169"/>
      <c r="Y909" s="169"/>
      <c r="Z909" s="169"/>
      <c r="AA909" s="169"/>
      <c r="AB909" s="169"/>
      <c r="AE909" s="2"/>
      <c r="AF909" s="2"/>
      <c r="AG909" s="122"/>
      <c r="AH909" s="122"/>
      <c r="AI909" s="122"/>
      <c r="AJ909" s="170"/>
      <c r="AK909" s="170"/>
      <c r="AL909" s="122"/>
      <c r="AM909" s="170"/>
      <c r="AN909" s="170"/>
      <c r="AO909" s="170"/>
      <c r="AP909" s="170"/>
      <c r="AQ909" s="122"/>
      <c r="AR909" s="122"/>
    </row>
    <row r="910" customFormat="false" ht="18.75" hidden="false" customHeight="false" outlineLevel="0" collapsed="false">
      <c r="A910" s="294"/>
      <c r="B910" s="294"/>
      <c r="C910" s="294"/>
      <c r="D910" s="294"/>
      <c r="E910" s="294"/>
      <c r="F910" s="294"/>
      <c r="G910" s="294"/>
      <c r="H910" s="294"/>
      <c r="I910" s="294"/>
      <c r="J910" s="295" t="s">
        <v>682</v>
      </c>
      <c r="K910" s="295"/>
      <c r="L910" s="295"/>
      <c r="M910" s="295"/>
      <c r="N910" s="295"/>
      <c r="O910" s="295"/>
      <c r="P910" s="295"/>
      <c r="Q910" s="296" t="s">
        <v>683</v>
      </c>
      <c r="R910" s="297"/>
      <c r="S910" s="297"/>
      <c r="T910" s="297"/>
      <c r="U910" s="298"/>
      <c r="V910" s="298"/>
      <c r="W910" s="298"/>
      <c r="X910" s="297"/>
      <c r="Y910" s="297"/>
      <c r="Z910" s="297"/>
      <c r="AA910" s="297"/>
      <c r="AB910" s="297"/>
      <c r="AC910" s="296"/>
      <c r="AD910" s="296"/>
      <c r="AE910" s="297"/>
      <c r="AF910" s="297"/>
      <c r="AG910" s="297"/>
      <c r="AH910" s="297"/>
      <c r="AI910" s="297"/>
      <c r="AJ910" s="297"/>
      <c r="AK910" s="297"/>
      <c r="AL910" s="299"/>
      <c r="AM910" s="297"/>
      <c r="AN910" s="297"/>
      <c r="AO910" s="297"/>
      <c r="AP910" s="297"/>
      <c r="AQ910" s="297"/>
      <c r="AR910" s="297"/>
    </row>
    <row r="911" s="93" customFormat="true" ht="15.75" hidden="false" customHeight="false" outlineLevel="0" collapsed="false">
      <c r="A911" s="458"/>
      <c r="B911" s="406"/>
      <c r="C911" s="406"/>
      <c r="D911" s="406"/>
      <c r="E911" s="354"/>
      <c r="F911" s="354"/>
      <c r="G911" s="354"/>
      <c r="H911" s="354"/>
      <c r="I911" s="354"/>
      <c r="J911" s="362"/>
      <c r="K911" s="362"/>
      <c r="L911" s="362"/>
      <c r="M911" s="362"/>
      <c r="N911" s="362"/>
      <c r="O911" s="362"/>
      <c r="P911" s="362"/>
      <c r="Q911" s="363"/>
      <c r="R911" s="34"/>
      <c r="S911" s="34"/>
      <c r="T911" s="34"/>
      <c r="U911" s="35"/>
      <c r="V911" s="35"/>
      <c r="W911" s="35"/>
      <c r="X911" s="34"/>
      <c r="Y911" s="34"/>
      <c r="Z911" s="34"/>
      <c r="AA911" s="34"/>
      <c r="AB911" s="34"/>
      <c r="AC911" s="318"/>
      <c r="AD911" s="318"/>
      <c r="AE911" s="34"/>
      <c r="AF911" s="34"/>
      <c r="AG911" s="34"/>
      <c r="AH911" s="34"/>
      <c r="AI911" s="34"/>
      <c r="AJ911" s="34"/>
      <c r="AK911" s="34"/>
      <c r="AL911" s="36"/>
      <c r="AM911" s="34"/>
      <c r="AN911" s="34"/>
      <c r="AO911" s="34"/>
      <c r="AP911" s="34"/>
      <c r="AQ911" s="34"/>
      <c r="AR911" s="34"/>
    </row>
    <row r="912" s="93" customFormat="true" ht="15.75" hidden="false" customHeight="true" outlineLevel="0" collapsed="false">
      <c r="A912" s="444"/>
      <c r="B912" s="21"/>
      <c r="C912" s="21"/>
      <c r="D912" s="21"/>
      <c r="E912" s="22"/>
      <c r="F912" s="176" t="s">
        <v>11</v>
      </c>
      <c r="G912" s="22"/>
      <c r="H912" s="22"/>
      <c r="I912" s="22"/>
      <c r="J912" s="32"/>
      <c r="K912" s="32"/>
      <c r="L912" s="32"/>
      <c r="M912" s="177" t="s">
        <v>684</v>
      </c>
      <c r="N912" s="177"/>
      <c r="O912" s="177"/>
      <c r="P912" s="177"/>
      <c r="Q912" s="177"/>
      <c r="R912" s="177"/>
      <c r="S912" s="177"/>
      <c r="T912" s="177"/>
      <c r="U912" s="177"/>
      <c r="V912" s="177"/>
      <c r="W912" s="177"/>
      <c r="X912" s="177"/>
      <c r="Y912" s="177"/>
      <c r="Z912" s="177"/>
      <c r="AA912" s="177"/>
      <c r="AB912" s="177"/>
      <c r="AC912" s="177"/>
      <c r="AD912" s="177"/>
      <c r="AE912" s="177"/>
      <c r="AF912" s="177"/>
      <c r="AG912" s="177"/>
      <c r="AH912" s="177"/>
      <c r="AI912" s="177"/>
      <c r="AJ912" s="177"/>
      <c r="AK912" s="177"/>
      <c r="AL912" s="177"/>
      <c r="AM912" s="177"/>
      <c r="AN912" s="177"/>
      <c r="AO912" s="177"/>
      <c r="AP912" s="177"/>
      <c r="AQ912" s="177"/>
      <c r="AR912" s="25"/>
    </row>
    <row r="913" customFormat="false" ht="15.75" hidden="false" customHeight="true" outlineLevel="0" collapsed="false">
      <c r="A913" s="444"/>
      <c r="B913" s="21"/>
      <c r="C913" s="21"/>
      <c r="D913" s="21"/>
      <c r="E913" s="22"/>
      <c r="F913" s="22"/>
      <c r="G913" s="22"/>
      <c r="H913" s="22"/>
      <c r="I913" s="22"/>
      <c r="J913" s="32"/>
      <c r="K913" s="32"/>
      <c r="L913" s="32"/>
      <c r="M913" s="177"/>
      <c r="N913" s="177"/>
      <c r="O913" s="177"/>
      <c r="P913" s="177"/>
      <c r="Q913" s="177"/>
      <c r="R913" s="177"/>
      <c r="S913" s="177"/>
      <c r="T913" s="177"/>
      <c r="U913" s="177"/>
      <c r="V913" s="177"/>
      <c r="W913" s="177"/>
      <c r="X913" s="177"/>
      <c r="Y913" s="177"/>
      <c r="Z913" s="177"/>
      <c r="AA913" s="177"/>
      <c r="AB913" s="177"/>
      <c r="AC913" s="25"/>
      <c r="AD913" s="25"/>
      <c r="AE913" s="25"/>
      <c r="AF913" s="25"/>
      <c r="AG913" s="178"/>
      <c r="AH913" s="178"/>
      <c r="AI913" s="178"/>
      <c r="AJ913" s="178"/>
      <c r="AK913" s="178"/>
      <c r="AL913" s="179"/>
      <c r="AM913" s="178"/>
      <c r="AN913" s="178"/>
      <c r="AO913" s="178"/>
      <c r="AP913" s="39"/>
      <c r="AQ913" s="178"/>
      <c r="AR913" s="178"/>
    </row>
    <row r="914" s="93" customFormat="true" ht="39" hidden="false" customHeight="true" outlineLevel="0" collapsed="false">
      <c r="A914" s="192" t="s">
        <v>13</v>
      </c>
      <c r="B914" s="192"/>
      <c r="C914" s="192"/>
      <c r="D914" s="97" t="s">
        <v>14</v>
      </c>
      <c r="E914" s="180" t="s">
        <v>15</v>
      </c>
      <c r="F914" s="192" t="s">
        <v>16</v>
      </c>
      <c r="G914" s="192"/>
      <c r="H914" s="192"/>
      <c r="I914" s="192"/>
      <c r="J914" s="192" t="s">
        <v>17</v>
      </c>
      <c r="K914" s="192"/>
      <c r="L914" s="192"/>
      <c r="M914" s="192"/>
      <c r="N914" s="192"/>
      <c r="O914" s="192"/>
      <c r="P914" s="99" t="s">
        <v>18</v>
      </c>
      <c r="Q914" s="181" t="s">
        <v>19</v>
      </c>
      <c r="R914" s="182" t="s">
        <v>20</v>
      </c>
      <c r="S914" s="182" t="s">
        <v>21</v>
      </c>
      <c r="T914" s="182" t="s">
        <v>22</v>
      </c>
      <c r="U914" s="183" t="s">
        <v>23</v>
      </c>
      <c r="V914" s="183" t="s">
        <v>24</v>
      </c>
      <c r="W914" s="183" t="s">
        <v>25</v>
      </c>
      <c r="X914" s="182"/>
      <c r="Y914" s="182" t="s">
        <v>247</v>
      </c>
      <c r="Z914" s="182" t="s">
        <v>247</v>
      </c>
      <c r="AA914" s="182" t="s">
        <v>28</v>
      </c>
      <c r="AB914" s="182" t="s">
        <v>29</v>
      </c>
      <c r="AE914" s="182"/>
      <c r="AF914" s="58" t="s">
        <v>31</v>
      </c>
      <c r="AG914" s="58" t="s">
        <v>32</v>
      </c>
      <c r="AH914" s="58" t="s">
        <v>33</v>
      </c>
      <c r="AI914" s="58" t="s">
        <v>34</v>
      </c>
      <c r="AJ914" s="184" t="s">
        <v>35</v>
      </c>
      <c r="AK914" s="58" t="s">
        <v>36</v>
      </c>
      <c r="AL914" s="58" t="s">
        <v>37</v>
      </c>
      <c r="AM914" s="184" t="s">
        <v>38</v>
      </c>
      <c r="AN914" s="184" t="s">
        <v>39</v>
      </c>
      <c r="AO914" s="184" t="s">
        <v>40</v>
      </c>
      <c r="AP914" s="184" t="s">
        <v>41</v>
      </c>
      <c r="AQ914" s="58" t="s">
        <v>42</v>
      </c>
      <c r="AR914" s="58" t="s">
        <v>43</v>
      </c>
    </row>
    <row r="915" s="93" customFormat="true" ht="15.75" hidden="false" customHeight="false" outlineLevel="0" collapsed="false">
      <c r="A915" s="185" t="n">
        <v>9</v>
      </c>
      <c r="B915" s="186" t="n">
        <v>2</v>
      </c>
      <c r="C915" s="186" t="s">
        <v>57</v>
      </c>
      <c r="D915" s="98" t="s">
        <v>44</v>
      </c>
      <c r="E915" s="192" t="n">
        <v>510</v>
      </c>
      <c r="F915" s="97" t="s">
        <v>180</v>
      </c>
      <c r="G915" s="98" t="s">
        <v>55</v>
      </c>
      <c r="H915" s="98" t="s">
        <v>163</v>
      </c>
      <c r="I915" s="98"/>
      <c r="J915" s="97" t="s">
        <v>47</v>
      </c>
      <c r="K915" s="98" t="s">
        <v>55</v>
      </c>
      <c r="L915" s="98" t="s">
        <v>50</v>
      </c>
      <c r="M915" s="100" t="s">
        <v>61</v>
      </c>
      <c r="N915" s="98"/>
      <c r="O915" s="98"/>
      <c r="P915" s="99" t="s">
        <v>48</v>
      </c>
      <c r="Q915" s="76" t="s">
        <v>685</v>
      </c>
      <c r="R915" s="74" t="n">
        <v>30</v>
      </c>
      <c r="S915" s="74" t="n">
        <v>0</v>
      </c>
      <c r="T915" s="74" t="n">
        <v>30</v>
      </c>
      <c r="U915" s="78" t="n">
        <v>-29.9</v>
      </c>
      <c r="V915" s="78" t="n">
        <v>21.55</v>
      </c>
      <c r="W915" s="79" t="n">
        <f aca="false">V915/T915</f>
        <v>0.718333333333333</v>
      </c>
      <c r="X915" s="74"/>
      <c r="Y915" s="74" t="n">
        <v>30</v>
      </c>
      <c r="Z915" s="74" t="n">
        <v>30</v>
      </c>
      <c r="AA915" s="74" t="n">
        <v>30</v>
      </c>
      <c r="AB915" s="74" t="n">
        <v>30</v>
      </c>
      <c r="AE915" s="74"/>
      <c r="AF915" s="74" t="n">
        <v>29.9</v>
      </c>
      <c r="AG915" s="74"/>
      <c r="AH915" s="74"/>
      <c r="AI915" s="74" t="n">
        <v>478.85</v>
      </c>
      <c r="AJ915" s="80" t="n">
        <v>800</v>
      </c>
      <c r="AK915" s="74" t="n">
        <v>480</v>
      </c>
      <c r="AL915" s="74" t="n">
        <v>510.19</v>
      </c>
      <c r="AM915" s="80" t="n">
        <v>242</v>
      </c>
      <c r="AN915" s="80" t="n">
        <v>242</v>
      </c>
      <c r="AO915" s="80" t="n">
        <v>242</v>
      </c>
      <c r="AP915" s="80" t="n">
        <v>242</v>
      </c>
      <c r="AQ915" s="74" t="n">
        <f aca="false">AM915</f>
        <v>242</v>
      </c>
      <c r="AR915" s="74" t="n">
        <f aca="false">AM915</f>
        <v>242</v>
      </c>
    </row>
    <row r="916" s="168" customFormat="true" ht="15.75" hidden="false" customHeight="false" outlineLevel="0" collapsed="false">
      <c r="A916" s="185" t="n">
        <v>9</v>
      </c>
      <c r="B916" s="186" t="n">
        <v>2</v>
      </c>
      <c r="C916" s="186" t="s">
        <v>57</v>
      </c>
      <c r="D916" s="98" t="s">
        <v>44</v>
      </c>
      <c r="E916" s="192" t="n">
        <v>511</v>
      </c>
      <c r="F916" s="97" t="s">
        <v>180</v>
      </c>
      <c r="G916" s="98" t="s">
        <v>55</v>
      </c>
      <c r="H916" s="98" t="s">
        <v>163</v>
      </c>
      <c r="I916" s="98"/>
      <c r="J916" s="97" t="s">
        <v>47</v>
      </c>
      <c r="K916" s="98" t="s">
        <v>55</v>
      </c>
      <c r="L916" s="98" t="s">
        <v>50</v>
      </c>
      <c r="M916" s="100" t="s">
        <v>63</v>
      </c>
      <c r="N916" s="98"/>
      <c r="O916" s="98"/>
      <c r="P916" s="99" t="s">
        <v>48</v>
      </c>
      <c r="Q916" s="76" t="s">
        <v>686</v>
      </c>
      <c r="R916" s="74" t="n">
        <v>30</v>
      </c>
      <c r="S916" s="74" t="n">
        <v>0</v>
      </c>
      <c r="T916" s="74" t="n">
        <v>30</v>
      </c>
      <c r="U916" s="78" t="n">
        <v>-29.9</v>
      </c>
      <c r="V916" s="78" t="n">
        <v>21.55</v>
      </c>
      <c r="W916" s="79" t="n">
        <f aca="false">V916/T916</f>
        <v>0.718333333333333</v>
      </c>
      <c r="X916" s="74"/>
      <c r="Y916" s="74" t="n">
        <v>30</v>
      </c>
      <c r="Z916" s="74" t="n">
        <v>30</v>
      </c>
      <c r="AA916" s="74" t="n">
        <v>30</v>
      </c>
      <c r="AB916" s="74" t="n">
        <v>30</v>
      </c>
      <c r="AC916" s="93"/>
      <c r="AD916" s="93"/>
      <c r="AE916" s="74"/>
      <c r="AF916" s="74" t="n">
        <v>29.9</v>
      </c>
      <c r="AG916" s="74" t="n">
        <f aca="false">Z916+AE916</f>
        <v>30</v>
      </c>
      <c r="AH916" s="74" t="n">
        <v>28.61</v>
      </c>
      <c r="AI916" s="74" t="n">
        <v>27.23</v>
      </c>
      <c r="AJ916" s="80" t="n">
        <v>800</v>
      </c>
      <c r="AK916" s="74" t="n">
        <v>30</v>
      </c>
      <c r="AL916" s="74" t="n">
        <v>29.02</v>
      </c>
      <c r="AM916" s="80" t="n">
        <v>14</v>
      </c>
      <c r="AN916" s="80" t="n">
        <v>14</v>
      </c>
      <c r="AO916" s="80" t="n">
        <v>14</v>
      </c>
      <c r="AP916" s="80" t="n">
        <v>14</v>
      </c>
      <c r="AQ916" s="74" t="n">
        <f aca="false">AM916</f>
        <v>14</v>
      </c>
      <c r="AR916" s="74" t="n">
        <f aca="false">AM916</f>
        <v>14</v>
      </c>
    </row>
    <row r="917" customFormat="false" ht="15.75" hidden="false" customHeight="false" outlineLevel="0" collapsed="false">
      <c r="A917" s="59" t="n">
        <v>9</v>
      </c>
      <c r="B917" s="60" t="n">
        <v>2</v>
      </c>
      <c r="C917" s="60" t="s">
        <v>57</v>
      </c>
      <c r="D917" s="61" t="s">
        <v>44</v>
      </c>
      <c r="E917" s="192" t="n">
        <v>512</v>
      </c>
      <c r="F917" s="41" t="s">
        <v>180</v>
      </c>
      <c r="G917" s="61" t="s">
        <v>55</v>
      </c>
      <c r="H917" s="61" t="s">
        <v>163</v>
      </c>
      <c r="I917" s="61"/>
      <c r="J917" s="41" t="s">
        <v>47</v>
      </c>
      <c r="K917" s="61" t="s">
        <v>55</v>
      </c>
      <c r="L917" s="61" t="s">
        <v>50</v>
      </c>
      <c r="M917" s="96" t="s">
        <v>69</v>
      </c>
      <c r="N917" s="61"/>
      <c r="O917" s="61"/>
      <c r="P917" s="75" t="s">
        <v>48</v>
      </c>
      <c r="Q917" s="76" t="s">
        <v>687</v>
      </c>
      <c r="R917" s="74" t="n">
        <v>30</v>
      </c>
      <c r="S917" s="74" t="n">
        <v>0</v>
      </c>
      <c r="T917" s="77" t="n">
        <v>30</v>
      </c>
      <c r="U917" s="78" t="n">
        <v>-29.9</v>
      </c>
      <c r="V917" s="78" t="n">
        <v>21.55</v>
      </c>
      <c r="W917" s="79" t="n">
        <f aca="false">V917/T917</f>
        <v>0.718333333333333</v>
      </c>
      <c r="X917" s="74"/>
      <c r="Y917" s="74" t="n">
        <v>30</v>
      </c>
      <c r="Z917" s="74" t="n">
        <v>30</v>
      </c>
      <c r="AA917" s="74" t="n">
        <v>30</v>
      </c>
      <c r="AB917" s="74" t="n">
        <v>30</v>
      </c>
      <c r="AE917" s="74"/>
      <c r="AF917" s="74" t="n">
        <v>29.9</v>
      </c>
      <c r="AG917" s="74"/>
      <c r="AH917" s="74"/>
      <c r="AI917" s="74" t="n">
        <v>162.44</v>
      </c>
      <c r="AJ917" s="80" t="n">
        <v>800</v>
      </c>
      <c r="AK917" s="74" t="n">
        <v>170</v>
      </c>
      <c r="AL917" s="74" t="n">
        <v>173.06</v>
      </c>
      <c r="AM917" s="80" t="n">
        <v>82</v>
      </c>
      <c r="AN917" s="80" t="n">
        <v>82</v>
      </c>
      <c r="AO917" s="80" t="n">
        <v>82</v>
      </c>
      <c r="AP917" s="80" t="n">
        <v>82</v>
      </c>
      <c r="AQ917" s="74" t="n">
        <f aca="false">AM917</f>
        <v>82</v>
      </c>
      <c r="AR917" s="74" t="n">
        <f aca="false">AM917</f>
        <v>82</v>
      </c>
    </row>
    <row r="918" s="477" customFormat="true" ht="15" hidden="false" customHeight="true" outlineLevel="0" collapsed="false">
      <c r="A918" s="436" t="n">
        <v>9</v>
      </c>
      <c r="B918" s="437" t="n">
        <v>2</v>
      </c>
      <c r="C918" s="437" t="s">
        <v>57</v>
      </c>
      <c r="D918" s="419" t="s">
        <v>44</v>
      </c>
      <c r="E918" s="84" t="n">
        <v>513</v>
      </c>
      <c r="F918" s="85" t="s">
        <v>180</v>
      </c>
      <c r="G918" s="83" t="s">
        <v>55</v>
      </c>
      <c r="H918" s="83" t="s">
        <v>163</v>
      </c>
      <c r="I918" s="83"/>
      <c r="J918" s="85" t="s">
        <v>47</v>
      </c>
      <c r="K918" s="83" t="s">
        <v>55</v>
      </c>
      <c r="L918" s="83"/>
      <c r="M918" s="83"/>
      <c r="N918" s="83"/>
      <c r="O918" s="83"/>
      <c r="P918" s="86"/>
      <c r="Q918" s="87" t="s">
        <v>73</v>
      </c>
      <c r="R918" s="88" t="n">
        <f aca="false">R915</f>
        <v>30</v>
      </c>
      <c r="S918" s="88" t="n">
        <f aca="false">S915</f>
        <v>0</v>
      </c>
      <c r="T918" s="88" t="n">
        <f aca="false">T915</f>
        <v>30</v>
      </c>
      <c r="U918" s="88" t="n">
        <f aca="false">U915</f>
        <v>-29.9</v>
      </c>
      <c r="V918" s="89" t="n">
        <f aca="false">V915</f>
        <v>21.55</v>
      </c>
      <c r="W918" s="90" t="n">
        <f aca="false">V918/T918</f>
        <v>0.718333333333333</v>
      </c>
      <c r="X918" s="88" t="n">
        <f aca="false">X915</f>
        <v>0</v>
      </c>
      <c r="Y918" s="88" t="n">
        <f aca="false">Y915</f>
        <v>30</v>
      </c>
      <c r="Z918" s="88" t="n">
        <f aca="false">Z915</f>
        <v>30</v>
      </c>
      <c r="AA918" s="88" t="n">
        <f aca="false">AA915</f>
        <v>30</v>
      </c>
      <c r="AB918" s="88" t="n">
        <f aca="false">AB915</f>
        <v>30</v>
      </c>
      <c r="AC918" s="91"/>
      <c r="AD918" s="91"/>
      <c r="AE918" s="88" t="n">
        <f aca="false">AE915</f>
        <v>0</v>
      </c>
      <c r="AF918" s="88" t="n">
        <f aca="false">AF915</f>
        <v>29.9</v>
      </c>
      <c r="AG918" s="88" t="n">
        <f aca="false">AG915</f>
        <v>0</v>
      </c>
      <c r="AH918" s="88" t="n">
        <f aca="false">SUM(AH915:AH917)</f>
        <v>28.61</v>
      </c>
      <c r="AI918" s="88" t="n">
        <f aca="false">SUM(AI915:AI917)</f>
        <v>668.52</v>
      </c>
      <c r="AJ918" s="88" t="n">
        <f aca="false">SUM(AJ915:AJ917)</f>
        <v>2400</v>
      </c>
      <c r="AK918" s="88" t="n">
        <f aca="false">SUM(AK915:AK917)</f>
        <v>680</v>
      </c>
      <c r="AL918" s="88" t="n">
        <f aca="false">SUM(AL915:AL917)</f>
        <v>712.27</v>
      </c>
      <c r="AM918" s="92" t="n">
        <f aca="false">SUM(AM915:AM917)</f>
        <v>338</v>
      </c>
      <c r="AN918" s="92" t="n">
        <f aca="false">SUM(AN915:AN917)</f>
        <v>338</v>
      </c>
      <c r="AO918" s="92" t="n">
        <f aca="false">SUM(AO915:AO917)</f>
        <v>338</v>
      </c>
      <c r="AP918" s="92" t="n">
        <f aca="false">SUM(AP915:AP917)</f>
        <v>338</v>
      </c>
      <c r="AQ918" s="88" t="n">
        <f aca="false">SUM(AQ915:AQ917)</f>
        <v>338</v>
      </c>
      <c r="AR918" s="88" t="n">
        <f aca="false">SUM(AR915:AR917)</f>
        <v>338</v>
      </c>
    </row>
    <row r="919" customFormat="false" ht="15.75" hidden="true" customHeight="false" outlineLevel="0" collapsed="false">
      <c r="A919" s="185"/>
      <c r="B919" s="186"/>
      <c r="C919" s="186"/>
      <c r="D919" s="98"/>
      <c r="E919" s="192" t="n">
        <v>514</v>
      </c>
      <c r="F919" s="41" t="s">
        <v>180</v>
      </c>
      <c r="G919" s="61" t="s">
        <v>55</v>
      </c>
      <c r="H919" s="61" t="s">
        <v>163</v>
      </c>
      <c r="I919" s="61"/>
      <c r="J919" s="41" t="s">
        <v>47</v>
      </c>
      <c r="K919" s="61" t="s">
        <v>57</v>
      </c>
      <c r="L919" s="61" t="s">
        <v>71</v>
      </c>
      <c r="M919" s="61" t="n">
        <v>4</v>
      </c>
      <c r="N919" s="61"/>
      <c r="O919" s="61"/>
      <c r="P919" s="75" t="s">
        <v>48</v>
      </c>
      <c r="Q919" s="478" t="s">
        <v>688</v>
      </c>
      <c r="R919" s="74"/>
      <c r="S919" s="74"/>
      <c r="T919" s="74"/>
      <c r="U919" s="74"/>
      <c r="V919" s="78"/>
      <c r="W919" s="79"/>
      <c r="X919" s="74"/>
      <c r="Y919" s="74"/>
      <c r="Z919" s="74"/>
      <c r="AA919" s="74"/>
      <c r="AB919" s="74"/>
      <c r="AC919" s="93"/>
      <c r="AD919" s="93"/>
      <c r="AE919" s="74"/>
      <c r="AF919" s="74"/>
      <c r="AG919" s="74" t="n">
        <v>0</v>
      </c>
      <c r="AH919" s="74"/>
      <c r="AI919" s="74"/>
      <c r="AJ919" s="80" t="n">
        <f aca="false">AG919</f>
        <v>0</v>
      </c>
      <c r="AK919" s="80"/>
      <c r="AL919" s="74"/>
      <c r="AM919" s="80"/>
      <c r="AN919" s="80"/>
      <c r="AO919" s="80"/>
      <c r="AP919" s="80"/>
      <c r="AQ919" s="74" t="n">
        <f aca="false">AK919</f>
        <v>0</v>
      </c>
      <c r="AR919" s="74" t="n">
        <f aca="false">AL919</f>
        <v>0</v>
      </c>
    </row>
    <row r="920" s="9" customFormat="true" ht="15.75" hidden="false" customHeight="true" outlineLevel="0" collapsed="false">
      <c r="A920" s="59" t="n">
        <v>9</v>
      </c>
      <c r="B920" s="60" t="n">
        <v>2</v>
      </c>
      <c r="C920" s="60" t="s">
        <v>57</v>
      </c>
      <c r="D920" s="61" t="s">
        <v>44</v>
      </c>
      <c r="E920" s="192" t="n">
        <v>515</v>
      </c>
      <c r="F920" s="41" t="s">
        <v>180</v>
      </c>
      <c r="G920" s="61" t="s">
        <v>55</v>
      </c>
      <c r="H920" s="61" t="s">
        <v>163</v>
      </c>
      <c r="I920" s="61"/>
      <c r="J920" s="41" t="s">
        <v>47</v>
      </c>
      <c r="K920" s="61" t="s">
        <v>57</v>
      </c>
      <c r="L920" s="61" t="s">
        <v>71</v>
      </c>
      <c r="M920" s="61" t="s">
        <v>134</v>
      </c>
      <c r="N920" s="61"/>
      <c r="O920" s="61"/>
      <c r="P920" s="75" t="s">
        <v>48</v>
      </c>
      <c r="Q920" s="76" t="s">
        <v>689</v>
      </c>
      <c r="R920" s="74" t="n">
        <v>4000</v>
      </c>
      <c r="S920" s="74" t="n">
        <v>2500</v>
      </c>
      <c r="T920" s="77" t="n">
        <v>4000</v>
      </c>
      <c r="U920" s="78" t="n">
        <v>-3744.22</v>
      </c>
      <c r="V920" s="78" t="n">
        <v>2647.49</v>
      </c>
      <c r="W920" s="79" t="n">
        <f aca="false">V920/T920</f>
        <v>0.6618725</v>
      </c>
      <c r="X920" s="74"/>
      <c r="Y920" s="74" t="n">
        <v>4000</v>
      </c>
      <c r="Z920" s="74" t="n">
        <v>4000</v>
      </c>
      <c r="AA920" s="74" t="n">
        <v>4000</v>
      </c>
      <c r="AB920" s="74" t="n">
        <v>4000</v>
      </c>
      <c r="AC920" s="2"/>
      <c r="AD920" s="2"/>
      <c r="AE920" s="74"/>
      <c r="AF920" s="74" t="n">
        <v>3744.22</v>
      </c>
      <c r="AG920" s="74" t="n">
        <f aca="false">Z920+AE920</f>
        <v>4000</v>
      </c>
      <c r="AH920" s="74" t="n">
        <v>3589.8</v>
      </c>
      <c r="AI920" s="74" t="n">
        <v>3420.6</v>
      </c>
      <c r="AJ920" s="80" t="n">
        <f aca="false">AG920</f>
        <v>4000</v>
      </c>
      <c r="AK920" s="74" t="n">
        <v>3500</v>
      </c>
      <c r="AL920" s="74" t="n">
        <v>3373.32</v>
      </c>
      <c r="AM920" s="80" t="n">
        <v>1600</v>
      </c>
      <c r="AN920" s="80" t="n">
        <v>1600</v>
      </c>
      <c r="AO920" s="80" t="n">
        <v>1600</v>
      </c>
      <c r="AP920" s="80" t="n">
        <v>1600</v>
      </c>
      <c r="AQ920" s="74" t="n">
        <f aca="false">AM920</f>
        <v>1600</v>
      </c>
      <c r="AR920" s="74" t="n">
        <f aca="false">AM920</f>
        <v>1600</v>
      </c>
      <c r="AT920" s="410"/>
    </row>
    <row r="921" s="199" customFormat="true" ht="15.75" hidden="false" customHeight="false" outlineLevel="0" collapsed="false">
      <c r="A921" s="217" t="n">
        <v>9</v>
      </c>
      <c r="B921" s="84" t="n">
        <v>2</v>
      </c>
      <c r="C921" s="84" t="s">
        <v>57</v>
      </c>
      <c r="D921" s="83" t="s">
        <v>44</v>
      </c>
      <c r="E921" s="84" t="n">
        <v>516</v>
      </c>
      <c r="F921" s="203" t="s">
        <v>180</v>
      </c>
      <c r="G921" s="204" t="s">
        <v>55</v>
      </c>
      <c r="H921" s="204" t="s">
        <v>163</v>
      </c>
      <c r="I921" s="204"/>
      <c r="J921" s="203" t="s">
        <v>47</v>
      </c>
      <c r="K921" s="204" t="s">
        <v>57</v>
      </c>
      <c r="L921" s="204"/>
      <c r="M921" s="204"/>
      <c r="N921" s="204"/>
      <c r="O921" s="204"/>
      <c r="P921" s="266"/>
      <c r="Q921" s="218" t="s">
        <v>142</v>
      </c>
      <c r="R921" s="88" t="n">
        <f aca="false">R920</f>
        <v>4000</v>
      </c>
      <c r="S921" s="88" t="n">
        <f aca="false">S920</f>
        <v>2500</v>
      </c>
      <c r="T921" s="88" t="n">
        <f aca="false">T920</f>
        <v>4000</v>
      </c>
      <c r="U921" s="88" t="n">
        <f aca="false">U920</f>
        <v>-3744.22</v>
      </c>
      <c r="V921" s="89" t="n">
        <f aca="false">V920</f>
        <v>2647.49</v>
      </c>
      <c r="W921" s="90" t="n">
        <f aca="false">V921/T921</f>
        <v>0.6618725</v>
      </c>
      <c r="X921" s="88" t="n">
        <f aca="false">X920</f>
        <v>0</v>
      </c>
      <c r="Y921" s="88" t="n">
        <f aca="false">Y920</f>
        <v>4000</v>
      </c>
      <c r="Z921" s="88" t="n">
        <f aca="false">Z920</f>
        <v>4000</v>
      </c>
      <c r="AA921" s="88" t="n">
        <f aca="false">AA920</f>
        <v>4000</v>
      </c>
      <c r="AB921" s="88" t="n">
        <f aca="false">AB920</f>
        <v>4000</v>
      </c>
      <c r="AC921" s="91"/>
      <c r="AD921" s="91"/>
      <c r="AE921" s="88" t="n">
        <f aca="false">AE920</f>
        <v>0</v>
      </c>
      <c r="AF921" s="88" t="n">
        <f aca="false">SUM(AF919:AF920)</f>
        <v>3744.22</v>
      </c>
      <c r="AG921" s="88" t="n">
        <f aca="false">SUM(AG919:AG920)</f>
        <v>4000</v>
      </c>
      <c r="AH921" s="88" t="n">
        <f aca="false">SUM(AH919:AH920)</f>
        <v>3589.8</v>
      </c>
      <c r="AI921" s="88" t="n">
        <f aca="false">SUM(AI919:AI920)</f>
        <v>3420.6</v>
      </c>
      <c r="AJ921" s="92" t="n">
        <f aca="false">SUM(AJ919:AJ920)</f>
        <v>4000</v>
      </c>
      <c r="AK921" s="88" t="n">
        <f aca="false">SUM(AK919:AK920)</f>
        <v>3500</v>
      </c>
      <c r="AL921" s="88" t="n">
        <f aca="false">SUM(AL919:AL920)</f>
        <v>3373.32</v>
      </c>
      <c r="AM921" s="92" t="n">
        <f aca="false">SUM(AM919:AM920)</f>
        <v>1600</v>
      </c>
      <c r="AN921" s="92" t="n">
        <f aca="false">SUM(AN919:AN920)</f>
        <v>1600</v>
      </c>
      <c r="AO921" s="92" t="n">
        <f aca="false">SUM(AO919:AO920)</f>
        <v>1600</v>
      </c>
      <c r="AP921" s="92" t="n">
        <f aca="false">SUM(AP919:AP920)</f>
        <v>1600</v>
      </c>
      <c r="AQ921" s="88" t="n">
        <f aca="false">SUM(AQ919:AQ920)</f>
        <v>1600</v>
      </c>
      <c r="AR921" s="88" t="n">
        <f aca="false">SUM(AR919:AR920)</f>
        <v>1600</v>
      </c>
    </row>
    <row r="922" s="25" customFormat="true" ht="15.75" hidden="false" customHeight="true" outlineLevel="0" collapsed="false">
      <c r="A922" s="325" t="n">
        <v>9</v>
      </c>
      <c r="B922" s="326" t="n">
        <v>2</v>
      </c>
      <c r="C922" s="326" t="s">
        <v>57</v>
      </c>
      <c r="D922" s="327" t="s">
        <v>53</v>
      </c>
      <c r="E922" s="84" t="n">
        <v>517</v>
      </c>
      <c r="F922" s="85" t="s">
        <v>180</v>
      </c>
      <c r="G922" s="83" t="s">
        <v>55</v>
      </c>
      <c r="H922" s="83" t="s">
        <v>163</v>
      </c>
      <c r="I922" s="115"/>
      <c r="J922" s="85" t="s">
        <v>47</v>
      </c>
      <c r="K922" s="83"/>
      <c r="L922" s="83"/>
      <c r="M922" s="83"/>
      <c r="N922" s="83"/>
      <c r="O922" s="83"/>
      <c r="P922" s="115"/>
      <c r="Q922" s="115" t="s">
        <v>150</v>
      </c>
      <c r="R922" s="86" t="n">
        <f aca="false">R918+R921</f>
        <v>4030</v>
      </c>
      <c r="S922" s="86" t="n">
        <f aca="false">S918+S921</f>
        <v>2500</v>
      </c>
      <c r="T922" s="86" t="n">
        <f aca="false">T918+T921</f>
        <v>4030</v>
      </c>
      <c r="U922" s="86" t="n">
        <f aca="false">U918+U921</f>
        <v>-3774.12</v>
      </c>
      <c r="V922" s="86" t="n">
        <f aca="false">V918+V921</f>
        <v>2669.04</v>
      </c>
      <c r="W922" s="86" t="n">
        <f aca="false">V922/T922</f>
        <v>0.662292803970223</v>
      </c>
      <c r="X922" s="86" t="n">
        <f aca="false">X918+X921</f>
        <v>0</v>
      </c>
      <c r="Y922" s="86" t="n">
        <f aca="false">Y918+Y921</f>
        <v>4030</v>
      </c>
      <c r="Z922" s="86" t="n">
        <f aca="false">Z918+Z921</f>
        <v>4030</v>
      </c>
      <c r="AA922" s="86" t="n">
        <f aca="false">AA918+AA921</f>
        <v>4030</v>
      </c>
      <c r="AB922" s="86" t="n">
        <f aca="false">AB918+AB921</f>
        <v>4030</v>
      </c>
      <c r="AC922" s="86"/>
      <c r="AD922" s="86"/>
      <c r="AE922" s="86" t="n">
        <f aca="false">AE918+AE921</f>
        <v>0</v>
      </c>
      <c r="AF922" s="86" t="n">
        <f aca="false">AF918+AF921</f>
        <v>3774.12</v>
      </c>
      <c r="AG922" s="86" t="n">
        <f aca="false">AG918+AG921</f>
        <v>4000</v>
      </c>
      <c r="AH922" s="88" t="n">
        <f aca="false">SUM(AH918+AH921)</f>
        <v>3618.41</v>
      </c>
      <c r="AI922" s="88" t="n">
        <f aca="false">SUM(AI918+AI921)</f>
        <v>4089.12</v>
      </c>
      <c r="AJ922" s="88" t="n">
        <f aca="false">AJ918+AJ921</f>
        <v>6400</v>
      </c>
      <c r="AK922" s="88" t="n">
        <f aca="false">SUM(AK918+AK921)</f>
        <v>4180</v>
      </c>
      <c r="AL922" s="88" t="n">
        <f aca="false">SUM(AL918+AL921)</f>
        <v>4085.59</v>
      </c>
      <c r="AM922" s="92" t="n">
        <f aca="false">SUM(AM918+AM921)</f>
        <v>1938</v>
      </c>
      <c r="AN922" s="92" t="n">
        <f aca="false">SUM(AN918+AN921)</f>
        <v>1938</v>
      </c>
      <c r="AO922" s="92" t="n">
        <f aca="false">SUM(AO918+AO921)</f>
        <v>1938</v>
      </c>
      <c r="AP922" s="92" t="n">
        <f aca="false">SUM(AP918+AP921)</f>
        <v>1938</v>
      </c>
      <c r="AQ922" s="88" t="n">
        <f aca="false">AQ918+AQ921</f>
        <v>1938</v>
      </c>
      <c r="AR922" s="88" t="n">
        <f aca="false">AR918+AR921</f>
        <v>1938</v>
      </c>
    </row>
    <row r="923" s="25" customFormat="true" ht="15.75" hidden="false" customHeight="true" outlineLevel="0" collapsed="false">
      <c r="A923" s="308"/>
      <c r="B923" s="309"/>
      <c r="C923" s="309"/>
      <c r="D923" s="309"/>
      <c r="E923" s="192" t="n">
        <v>518</v>
      </c>
      <c r="F923" s="280" t="s">
        <v>184</v>
      </c>
      <c r="G923" s="280"/>
      <c r="H923" s="280"/>
      <c r="I923" s="280"/>
      <c r="J923" s="281" t="s">
        <v>682</v>
      </c>
      <c r="K923" s="281"/>
      <c r="L923" s="281"/>
      <c r="M923" s="281"/>
      <c r="N923" s="281"/>
      <c r="O923" s="281"/>
      <c r="P923" s="281"/>
      <c r="Q923" s="476" t="s">
        <v>683</v>
      </c>
      <c r="R923" s="311" t="n">
        <f aca="false">R922</f>
        <v>4030</v>
      </c>
      <c r="S923" s="311" t="n">
        <f aca="false">S922</f>
        <v>2500</v>
      </c>
      <c r="T923" s="311" t="n">
        <f aca="false">T922</f>
        <v>4030</v>
      </c>
      <c r="U923" s="311" t="n">
        <f aca="false">U922</f>
        <v>-3774.12</v>
      </c>
      <c r="V923" s="312" t="n">
        <f aca="false">V922</f>
        <v>2669.04</v>
      </c>
      <c r="W923" s="227" t="n">
        <f aca="false">V923/T923</f>
        <v>0.662292803970223</v>
      </c>
      <c r="X923" s="311" t="n">
        <f aca="false">X922</f>
        <v>0</v>
      </c>
      <c r="Y923" s="311" t="n">
        <f aca="false">Y922</f>
        <v>4030</v>
      </c>
      <c r="Z923" s="311" t="n">
        <f aca="false">Z922</f>
        <v>4030</v>
      </c>
      <c r="AA923" s="311" t="n">
        <f aca="false">AA922</f>
        <v>4030</v>
      </c>
      <c r="AB923" s="311" t="n">
        <f aca="false">AB922</f>
        <v>4030</v>
      </c>
      <c r="AC923" s="228"/>
      <c r="AD923" s="228"/>
      <c r="AE923" s="311" t="n">
        <f aca="false">AE922</f>
        <v>0</v>
      </c>
      <c r="AF923" s="311" t="n">
        <f aca="false">AF922</f>
        <v>3774.12</v>
      </c>
      <c r="AG923" s="311" t="n">
        <f aca="false">AG922</f>
        <v>4000</v>
      </c>
      <c r="AH923" s="311" t="n">
        <f aca="false">AH922</f>
        <v>3618.41</v>
      </c>
      <c r="AI923" s="311" t="n">
        <f aca="false">AI922</f>
        <v>4089.12</v>
      </c>
      <c r="AJ923" s="311" t="n">
        <f aca="false">AJ922</f>
        <v>6400</v>
      </c>
      <c r="AK923" s="311" t="n">
        <f aca="false">AK922</f>
        <v>4180</v>
      </c>
      <c r="AL923" s="311" t="n">
        <f aca="false">AL922</f>
        <v>4085.59</v>
      </c>
      <c r="AM923" s="311" t="n">
        <f aca="false">AM922</f>
        <v>1938</v>
      </c>
      <c r="AN923" s="311" t="n">
        <f aca="false">AN922</f>
        <v>1938</v>
      </c>
      <c r="AO923" s="311" t="n">
        <f aca="false">AO922</f>
        <v>1938</v>
      </c>
      <c r="AP923" s="311" t="n">
        <f aca="false">AP922</f>
        <v>1938</v>
      </c>
      <c r="AQ923" s="311" t="n">
        <f aca="false">AQ922</f>
        <v>1938</v>
      </c>
      <c r="AR923" s="311" t="n">
        <f aca="false">AR922</f>
        <v>1938</v>
      </c>
    </row>
    <row r="924" s="318" customFormat="true" ht="15.75" hidden="false" customHeight="true" outlineLevel="0" collapsed="false">
      <c r="A924" s="207"/>
      <c r="B924" s="208"/>
      <c r="C924" s="208"/>
      <c r="D924" s="208"/>
      <c r="E924" s="157"/>
      <c r="F924" s="157"/>
      <c r="G924" s="157"/>
      <c r="H924" s="157"/>
      <c r="I924" s="157"/>
      <c r="J924" s="479"/>
      <c r="K924" s="479"/>
      <c r="L924" s="479"/>
      <c r="M924" s="479"/>
      <c r="N924" s="479"/>
      <c r="O924" s="479"/>
      <c r="P924" s="479"/>
      <c r="Q924" s="480"/>
      <c r="R924" s="481"/>
      <c r="S924" s="481"/>
      <c r="T924" s="481"/>
      <c r="U924" s="481"/>
      <c r="V924" s="482"/>
      <c r="W924" s="483"/>
      <c r="X924" s="481"/>
      <c r="Y924" s="481"/>
      <c r="Z924" s="481"/>
      <c r="AA924" s="481"/>
      <c r="AB924" s="484"/>
      <c r="AC924" s="168"/>
      <c r="AD924" s="168"/>
      <c r="AE924" s="248"/>
      <c r="AF924" s="248"/>
      <c r="AG924" s="248"/>
      <c r="AH924" s="248"/>
      <c r="AI924" s="248"/>
      <c r="AJ924" s="248"/>
      <c r="AK924" s="248"/>
      <c r="AL924" s="248"/>
      <c r="AM924" s="248"/>
      <c r="AN924" s="248"/>
      <c r="AO924" s="248"/>
      <c r="AP924" s="248"/>
      <c r="AQ924" s="248"/>
      <c r="AR924" s="248"/>
    </row>
    <row r="925" s="318" customFormat="true" ht="15.75" hidden="false" customHeight="true" outlineLevel="0" collapsed="false">
      <c r="A925" s="207"/>
      <c r="B925" s="208"/>
      <c r="C925" s="208"/>
      <c r="D925" s="208"/>
      <c r="E925" s="462"/>
      <c r="F925" s="462"/>
      <c r="G925" s="462"/>
      <c r="H925" s="462"/>
      <c r="I925" s="462"/>
      <c r="J925" s="472" t="s">
        <v>690</v>
      </c>
      <c r="K925" s="472"/>
      <c r="L925" s="472"/>
      <c r="M925" s="472"/>
      <c r="N925" s="472"/>
      <c r="O925" s="472"/>
      <c r="P925" s="472"/>
      <c r="Q925" s="473" t="s">
        <v>691</v>
      </c>
      <c r="R925" s="481"/>
      <c r="S925" s="481"/>
      <c r="T925" s="481"/>
      <c r="U925" s="481"/>
      <c r="V925" s="482"/>
      <c r="W925" s="483"/>
      <c r="X925" s="481"/>
      <c r="Y925" s="481"/>
      <c r="Z925" s="481"/>
      <c r="AA925" s="481"/>
      <c r="AB925" s="484"/>
      <c r="AC925" s="168"/>
      <c r="AD925" s="168"/>
      <c r="AE925" s="248"/>
      <c r="AF925" s="248"/>
      <c r="AG925" s="248"/>
      <c r="AH925" s="248"/>
      <c r="AI925" s="248"/>
      <c r="AJ925" s="248"/>
      <c r="AK925" s="248"/>
      <c r="AL925" s="248"/>
      <c r="AM925" s="248"/>
      <c r="AN925" s="248"/>
      <c r="AO925" s="248"/>
      <c r="AP925" s="248"/>
      <c r="AQ925" s="248"/>
      <c r="AR925" s="248"/>
      <c r="AT925" s="284"/>
    </row>
    <row r="926" s="318" customFormat="true" ht="15.75" hidden="false" customHeight="true" outlineLevel="0" collapsed="false">
      <c r="A926" s="207"/>
      <c r="B926" s="208"/>
      <c r="C926" s="208"/>
      <c r="D926" s="208"/>
      <c r="E926" s="462"/>
      <c r="F926" s="462"/>
      <c r="G926" s="462"/>
      <c r="H926" s="462"/>
      <c r="I926" s="462"/>
      <c r="J926" s="243"/>
      <c r="K926" s="243"/>
      <c r="L926" s="243"/>
      <c r="M926" s="243"/>
      <c r="N926" s="243"/>
      <c r="O926" s="243"/>
      <c r="P926" s="243"/>
      <c r="Q926" s="463"/>
      <c r="R926" s="481"/>
      <c r="S926" s="481"/>
      <c r="T926" s="481"/>
      <c r="U926" s="481"/>
      <c r="V926" s="482"/>
      <c r="W926" s="483"/>
      <c r="X926" s="481"/>
      <c r="Y926" s="481"/>
      <c r="Z926" s="481"/>
      <c r="AA926" s="481"/>
      <c r="AB926" s="484"/>
      <c r="AC926" s="168"/>
      <c r="AD926" s="168"/>
      <c r="AE926" s="248"/>
      <c r="AF926" s="248"/>
      <c r="AG926" s="248"/>
      <c r="AH926" s="248"/>
      <c r="AI926" s="248"/>
      <c r="AJ926" s="248"/>
      <c r="AK926" s="248"/>
      <c r="AL926" s="248"/>
      <c r="AM926" s="248"/>
      <c r="AN926" s="248"/>
      <c r="AO926" s="248"/>
      <c r="AP926" s="248"/>
      <c r="AQ926" s="248"/>
      <c r="AR926" s="248"/>
    </row>
    <row r="927" s="318" customFormat="true" ht="15.75" hidden="false" customHeight="true" outlineLevel="0" collapsed="false">
      <c r="A927" s="207"/>
      <c r="B927" s="208"/>
      <c r="C927" s="208"/>
      <c r="D927" s="208"/>
      <c r="E927" s="462"/>
      <c r="F927" s="176" t="s">
        <v>11</v>
      </c>
      <c r="G927" s="22"/>
      <c r="H927" s="22"/>
      <c r="I927" s="22"/>
      <c r="J927" s="243"/>
      <c r="K927" s="243"/>
      <c r="L927" s="243"/>
      <c r="M927" s="177" t="s">
        <v>692</v>
      </c>
      <c r="N927" s="177"/>
      <c r="O927" s="177"/>
      <c r="P927" s="177"/>
      <c r="Q927" s="177"/>
      <c r="R927" s="177"/>
      <c r="S927" s="177"/>
      <c r="T927" s="177"/>
      <c r="U927" s="177"/>
      <c r="V927" s="177"/>
      <c r="W927" s="177"/>
      <c r="X927" s="177"/>
      <c r="Y927" s="177"/>
      <c r="Z927" s="177"/>
      <c r="AA927" s="177"/>
      <c r="AB927" s="177"/>
      <c r="AC927" s="177"/>
      <c r="AD927" s="177"/>
      <c r="AE927" s="177"/>
      <c r="AF927" s="177"/>
      <c r="AG927" s="177"/>
      <c r="AH927" s="177"/>
      <c r="AI927" s="177"/>
      <c r="AJ927" s="177"/>
      <c r="AK927" s="177"/>
      <c r="AL927" s="177"/>
      <c r="AM927" s="177"/>
      <c r="AN927" s="177"/>
      <c r="AO927" s="177"/>
      <c r="AP927" s="177"/>
      <c r="AQ927" s="177"/>
      <c r="AR927" s="248"/>
    </row>
    <row r="928" s="318" customFormat="true" ht="15.75" hidden="false" customHeight="true" outlineLevel="0" collapsed="false">
      <c r="A928" s="207"/>
      <c r="B928" s="208"/>
      <c r="C928" s="208"/>
      <c r="D928" s="208"/>
      <c r="E928" s="462"/>
      <c r="F928" s="462"/>
      <c r="G928" s="462"/>
      <c r="H928" s="462"/>
      <c r="I928" s="462"/>
      <c r="J928" s="243"/>
      <c r="K928" s="243"/>
      <c r="L928" s="243"/>
      <c r="M928" s="243"/>
      <c r="N928" s="243"/>
      <c r="O928" s="243"/>
      <c r="P928" s="243"/>
      <c r="Q928" s="463"/>
      <c r="R928" s="481"/>
      <c r="S928" s="481"/>
      <c r="T928" s="481"/>
      <c r="U928" s="481"/>
      <c r="V928" s="482"/>
      <c r="W928" s="483"/>
      <c r="X928" s="481"/>
      <c r="Y928" s="481"/>
      <c r="Z928" s="481"/>
      <c r="AA928" s="481"/>
      <c r="AB928" s="484"/>
      <c r="AC928" s="168"/>
      <c r="AD928" s="168"/>
      <c r="AE928" s="248"/>
      <c r="AF928" s="248"/>
      <c r="AG928" s="248"/>
      <c r="AH928" s="248"/>
      <c r="AI928" s="248"/>
      <c r="AJ928" s="248"/>
      <c r="AK928" s="248"/>
      <c r="AL928" s="248"/>
      <c r="AM928" s="248"/>
      <c r="AN928" s="248"/>
      <c r="AO928" s="248"/>
      <c r="AP928" s="39"/>
      <c r="AQ928" s="248"/>
      <c r="AR928" s="248"/>
    </row>
    <row r="929" s="318" customFormat="true" ht="39" hidden="false" customHeight="true" outlineLevel="0" collapsed="false">
      <c r="A929" s="207"/>
      <c r="B929" s="208"/>
      <c r="C929" s="208"/>
      <c r="D929" s="208"/>
      <c r="E929" s="180" t="s">
        <v>15</v>
      </c>
      <c r="F929" s="192" t="s">
        <v>16</v>
      </c>
      <c r="G929" s="192"/>
      <c r="H929" s="192"/>
      <c r="I929" s="192"/>
      <c r="J929" s="192" t="s">
        <v>17</v>
      </c>
      <c r="K929" s="192"/>
      <c r="L929" s="192"/>
      <c r="M929" s="192"/>
      <c r="N929" s="192"/>
      <c r="O929" s="192"/>
      <c r="P929" s="99" t="s">
        <v>18</v>
      </c>
      <c r="Q929" s="181" t="s">
        <v>19</v>
      </c>
      <c r="R929" s="182" t="s">
        <v>20</v>
      </c>
      <c r="S929" s="182" t="s">
        <v>21</v>
      </c>
      <c r="T929" s="182" t="s">
        <v>22</v>
      </c>
      <c r="U929" s="183" t="s">
        <v>23</v>
      </c>
      <c r="V929" s="183" t="s">
        <v>24</v>
      </c>
      <c r="W929" s="183" t="s">
        <v>25</v>
      </c>
      <c r="X929" s="182"/>
      <c r="Y929" s="182" t="s">
        <v>247</v>
      </c>
      <c r="Z929" s="182" t="s">
        <v>247</v>
      </c>
      <c r="AA929" s="182" t="s">
        <v>28</v>
      </c>
      <c r="AB929" s="182" t="s">
        <v>29</v>
      </c>
      <c r="AC929" s="93"/>
      <c r="AD929" s="93"/>
      <c r="AE929" s="182"/>
      <c r="AF929" s="58" t="s">
        <v>31</v>
      </c>
      <c r="AG929" s="58" t="s">
        <v>32</v>
      </c>
      <c r="AH929" s="58" t="s">
        <v>33</v>
      </c>
      <c r="AI929" s="58" t="s">
        <v>34</v>
      </c>
      <c r="AJ929" s="184" t="s">
        <v>35</v>
      </c>
      <c r="AK929" s="58" t="s">
        <v>36</v>
      </c>
      <c r="AL929" s="58" t="s">
        <v>37</v>
      </c>
      <c r="AM929" s="184" t="s">
        <v>38</v>
      </c>
      <c r="AN929" s="184" t="s">
        <v>39</v>
      </c>
      <c r="AO929" s="184" t="s">
        <v>40</v>
      </c>
      <c r="AP929" s="184" t="s">
        <v>41</v>
      </c>
      <c r="AQ929" s="58" t="s">
        <v>42</v>
      </c>
      <c r="AR929" s="58" t="s">
        <v>43</v>
      </c>
    </row>
    <row r="930" s="318" customFormat="true" ht="15.75" hidden="false" customHeight="true" outlineLevel="0" collapsed="false">
      <c r="A930" s="207"/>
      <c r="B930" s="208"/>
      <c r="C930" s="208"/>
      <c r="D930" s="208"/>
      <c r="E930" s="192" t="n">
        <v>519</v>
      </c>
      <c r="F930" s="97" t="s">
        <v>180</v>
      </c>
      <c r="G930" s="98" t="s">
        <v>55</v>
      </c>
      <c r="H930" s="98" t="s">
        <v>163</v>
      </c>
      <c r="I930" s="98"/>
      <c r="J930" s="41" t="s">
        <v>47</v>
      </c>
      <c r="K930" s="61" t="s">
        <v>57</v>
      </c>
      <c r="L930" s="61" t="s">
        <v>57</v>
      </c>
      <c r="M930" s="61" t="s">
        <v>84</v>
      </c>
      <c r="N930" s="61" t="n">
        <v>2</v>
      </c>
      <c r="O930" s="61"/>
      <c r="P930" s="75" t="s">
        <v>48</v>
      </c>
      <c r="Q930" s="76" t="s">
        <v>693</v>
      </c>
      <c r="R930" s="74" t="n">
        <v>30</v>
      </c>
      <c r="S930" s="74" t="n">
        <v>0</v>
      </c>
      <c r="T930" s="74" t="n">
        <v>30</v>
      </c>
      <c r="U930" s="78" t="n">
        <v>-29.9</v>
      </c>
      <c r="V930" s="78" t="n">
        <v>21.55</v>
      </c>
      <c r="W930" s="79" t="n">
        <f aca="false">V930/T930</f>
        <v>0.718333333333333</v>
      </c>
      <c r="X930" s="74"/>
      <c r="Y930" s="74" t="n">
        <v>30</v>
      </c>
      <c r="Z930" s="74" t="n">
        <v>30</v>
      </c>
      <c r="AA930" s="74" t="n">
        <v>30</v>
      </c>
      <c r="AB930" s="74" t="n">
        <v>30</v>
      </c>
      <c r="AC930" s="93"/>
      <c r="AD930" s="93"/>
      <c r="AE930" s="74"/>
      <c r="AF930" s="74" t="n">
        <v>29.9</v>
      </c>
      <c r="AG930" s="74"/>
      <c r="AH930" s="74"/>
      <c r="AI930" s="74"/>
      <c r="AJ930" s="80"/>
      <c r="AK930" s="74"/>
      <c r="AL930" s="74"/>
      <c r="AM930" s="80" t="n">
        <v>0</v>
      </c>
      <c r="AN930" s="80" t="n">
        <v>0</v>
      </c>
      <c r="AO930" s="80" t="n">
        <v>0</v>
      </c>
      <c r="AP930" s="80" t="n">
        <v>0</v>
      </c>
      <c r="AQ930" s="74" t="n">
        <f aca="false">AM930</f>
        <v>0</v>
      </c>
      <c r="AR930" s="74" t="n">
        <f aca="false">AM930</f>
        <v>0</v>
      </c>
    </row>
    <row r="931" s="318" customFormat="true" ht="15.75" hidden="false" customHeight="true" outlineLevel="0" collapsed="false">
      <c r="A931" s="207"/>
      <c r="B931" s="208"/>
      <c r="C931" s="208"/>
      <c r="D931" s="208"/>
      <c r="E931" s="192" t="n">
        <v>520</v>
      </c>
      <c r="F931" s="97" t="s">
        <v>180</v>
      </c>
      <c r="G931" s="98" t="s">
        <v>55</v>
      </c>
      <c r="H931" s="98" t="s">
        <v>163</v>
      </c>
      <c r="I931" s="98"/>
      <c r="J931" s="41" t="s">
        <v>47</v>
      </c>
      <c r="K931" s="61" t="s">
        <v>57</v>
      </c>
      <c r="L931" s="61" t="s">
        <v>94</v>
      </c>
      <c r="M931" s="61" t="s">
        <v>65</v>
      </c>
      <c r="N931" s="61" t="n">
        <v>1</v>
      </c>
      <c r="O931" s="61"/>
      <c r="P931" s="75" t="s">
        <v>48</v>
      </c>
      <c r="Q931" s="76" t="s">
        <v>694</v>
      </c>
      <c r="R931" s="74" t="n">
        <v>30</v>
      </c>
      <c r="S931" s="74" t="n">
        <v>0</v>
      </c>
      <c r="T931" s="74" t="n">
        <v>30</v>
      </c>
      <c r="U931" s="78" t="n">
        <v>-29.9</v>
      </c>
      <c r="V931" s="78" t="n">
        <v>21.55</v>
      </c>
      <c r="W931" s="79" t="n">
        <f aca="false">V931/T931</f>
        <v>0.718333333333333</v>
      </c>
      <c r="X931" s="74"/>
      <c r="Y931" s="74" t="n">
        <v>30</v>
      </c>
      <c r="Z931" s="74" t="n">
        <v>30</v>
      </c>
      <c r="AA931" s="74" t="n">
        <v>30</v>
      </c>
      <c r="AB931" s="74" t="n">
        <v>30</v>
      </c>
      <c r="AC931" s="93"/>
      <c r="AD931" s="93"/>
      <c r="AE931" s="74"/>
      <c r="AF931" s="74" t="n">
        <v>29.9</v>
      </c>
      <c r="AG931" s="74" t="n">
        <f aca="false">Z931+AE931</f>
        <v>30</v>
      </c>
      <c r="AH931" s="74"/>
      <c r="AI931" s="74"/>
      <c r="AJ931" s="80"/>
      <c r="AK931" s="74"/>
      <c r="AL931" s="74"/>
      <c r="AM931" s="80" t="n">
        <v>0</v>
      </c>
      <c r="AN931" s="80" t="n">
        <v>0</v>
      </c>
      <c r="AO931" s="80" t="n">
        <v>0</v>
      </c>
      <c r="AP931" s="80" t="n">
        <v>0</v>
      </c>
      <c r="AQ931" s="74" t="n">
        <f aca="false">AM931</f>
        <v>0</v>
      </c>
      <c r="AR931" s="74" t="n">
        <f aca="false">AM931</f>
        <v>0</v>
      </c>
    </row>
    <row r="932" s="318" customFormat="true" ht="15.75" hidden="false" customHeight="true" outlineLevel="0" collapsed="false">
      <c r="A932" s="207"/>
      <c r="B932" s="208"/>
      <c r="C932" s="208"/>
      <c r="D932" s="208"/>
      <c r="E932" s="84" t="n">
        <v>521</v>
      </c>
      <c r="F932" s="85" t="s">
        <v>180</v>
      </c>
      <c r="G932" s="83" t="s">
        <v>55</v>
      </c>
      <c r="H932" s="83" t="s">
        <v>163</v>
      </c>
      <c r="I932" s="83"/>
      <c r="J932" s="85" t="s">
        <v>47</v>
      </c>
      <c r="K932" s="83" t="s">
        <v>57</v>
      </c>
      <c r="L932" s="83"/>
      <c r="M932" s="83"/>
      <c r="N932" s="83"/>
      <c r="O932" s="83"/>
      <c r="P932" s="86"/>
      <c r="Q932" s="218" t="s">
        <v>142</v>
      </c>
      <c r="R932" s="88" t="e">
        <f aca="false">#REF!</f>
        <v>#REF!</v>
      </c>
      <c r="S932" s="88" t="e">
        <f aca="false">#REF!</f>
        <v>#REF!</v>
      </c>
      <c r="T932" s="88" t="e">
        <f aca="false">#REF!</f>
        <v>#REF!</v>
      </c>
      <c r="U932" s="88" t="e">
        <f aca="false">#REF!</f>
        <v>#REF!</v>
      </c>
      <c r="V932" s="89" t="e">
        <f aca="false">#REF!</f>
        <v>#REF!</v>
      </c>
      <c r="W932" s="90" t="e">
        <f aca="false">V932/T932</f>
        <v>#REF!</v>
      </c>
      <c r="X932" s="88" t="e">
        <f aca="false">#REF!</f>
        <v>#REF!</v>
      </c>
      <c r="Y932" s="88" t="e">
        <f aca="false">#REF!</f>
        <v>#REF!</v>
      </c>
      <c r="Z932" s="88" t="e">
        <f aca="false">#REF!</f>
        <v>#REF!</v>
      </c>
      <c r="AA932" s="88" t="e">
        <f aca="false">#REF!</f>
        <v>#REF!</v>
      </c>
      <c r="AB932" s="88" t="e">
        <f aca="false">#REF!</f>
        <v>#REF!</v>
      </c>
      <c r="AC932" s="91"/>
      <c r="AD932" s="91"/>
      <c r="AE932" s="88" t="e">
        <f aca="false">#REF!</f>
        <v>#REF!</v>
      </c>
      <c r="AF932" s="88" t="e">
        <f aca="false">SUM(#REF!)</f>
        <v>#REF!</v>
      </c>
      <c r="AG932" s="88" t="e">
        <f aca="false">SUM(#REF!)</f>
        <v>#REF!</v>
      </c>
      <c r="AH932" s="88" t="n">
        <f aca="false">SUM(AH930:AH931)</f>
        <v>0</v>
      </c>
      <c r="AI932" s="88" t="n">
        <f aca="false">SUM(AI930:AI931)</f>
        <v>0</v>
      </c>
      <c r="AJ932" s="92" t="e">
        <f aca="false">SUM(#REF!)</f>
        <v>#REF!</v>
      </c>
      <c r="AK932" s="88" t="n">
        <f aca="false">SUM(AK930:AK931)</f>
        <v>0</v>
      </c>
      <c r="AL932" s="88" t="n">
        <f aca="false">SUM(AL930:AL931)</f>
        <v>0</v>
      </c>
      <c r="AM932" s="92" t="n">
        <f aca="false">SUM(AM930:AM931)</f>
        <v>0</v>
      </c>
      <c r="AN932" s="92" t="n">
        <f aca="false">SUM(AN930:AN931)</f>
        <v>0</v>
      </c>
      <c r="AO932" s="92" t="n">
        <f aca="false">SUM(AO930:AO931)</f>
        <v>0</v>
      </c>
      <c r="AP932" s="92" t="n">
        <f aca="false">SUM(AP930:AP931)</f>
        <v>0</v>
      </c>
      <c r="AQ932" s="88" t="n">
        <f aca="false">SUM(AQ930:AQ931)</f>
        <v>0</v>
      </c>
      <c r="AR932" s="88" t="n">
        <f aca="false">SUM(AR930:AR931)</f>
        <v>0</v>
      </c>
    </row>
    <row r="933" s="318" customFormat="true" ht="15.75" hidden="false" customHeight="true" outlineLevel="0" collapsed="false">
      <c r="A933" s="207"/>
      <c r="B933" s="208"/>
      <c r="C933" s="208"/>
      <c r="D933" s="208"/>
      <c r="E933" s="192" t="n">
        <v>522</v>
      </c>
      <c r="F933" s="97" t="s">
        <v>180</v>
      </c>
      <c r="G933" s="98" t="s">
        <v>55</v>
      </c>
      <c r="H933" s="98" t="s">
        <v>163</v>
      </c>
      <c r="I933" s="98"/>
      <c r="J933" s="123" t="n">
        <v>6</v>
      </c>
      <c r="K933" s="124" t="n">
        <v>4</v>
      </c>
      <c r="L933" s="124" t="n">
        <v>2</v>
      </c>
      <c r="M933" s="100" t="s">
        <v>59</v>
      </c>
      <c r="N933" s="98"/>
      <c r="O933" s="98"/>
      <c r="P933" s="235" t="n">
        <v>41</v>
      </c>
      <c r="Q933" s="384" t="s">
        <v>695</v>
      </c>
      <c r="R933" s="74"/>
      <c r="S933" s="74"/>
      <c r="T933" s="74"/>
      <c r="U933" s="74"/>
      <c r="V933" s="78"/>
      <c r="W933" s="79"/>
      <c r="X933" s="74"/>
      <c r="Y933" s="74"/>
      <c r="Z933" s="74"/>
      <c r="AA933" s="74"/>
      <c r="AB933" s="74"/>
      <c r="AC933" s="93"/>
      <c r="AD933" s="93"/>
      <c r="AE933" s="74"/>
      <c r="AF933" s="74"/>
      <c r="AG933" s="74"/>
      <c r="AH933" s="74"/>
      <c r="AI933" s="74"/>
      <c r="AJ933" s="80"/>
      <c r="AK933" s="74"/>
      <c r="AL933" s="74"/>
      <c r="AM933" s="80" t="n">
        <v>1000</v>
      </c>
      <c r="AN933" s="80" t="n">
        <v>1000</v>
      </c>
      <c r="AO933" s="80" t="n">
        <v>1000</v>
      </c>
      <c r="AP933" s="80" t="n">
        <v>1000</v>
      </c>
      <c r="AQ933" s="74" t="n">
        <v>1600</v>
      </c>
      <c r="AR933" s="74" t="n">
        <v>1000</v>
      </c>
      <c r="AT933" s="284"/>
    </row>
    <row r="934" s="318" customFormat="true" ht="15.75" hidden="false" customHeight="true" outlineLevel="0" collapsed="false">
      <c r="A934" s="207"/>
      <c r="B934" s="208"/>
      <c r="C934" s="208"/>
      <c r="D934" s="208"/>
      <c r="E934" s="84" t="n">
        <v>523</v>
      </c>
      <c r="F934" s="85" t="s">
        <v>180</v>
      </c>
      <c r="G934" s="83" t="s">
        <v>55</v>
      </c>
      <c r="H934" s="83" t="s">
        <v>163</v>
      </c>
      <c r="I934" s="115"/>
      <c r="J934" s="85" t="s">
        <v>47</v>
      </c>
      <c r="K934" s="83"/>
      <c r="L934" s="83"/>
      <c r="M934" s="83"/>
      <c r="N934" s="83"/>
      <c r="O934" s="83"/>
      <c r="P934" s="115"/>
      <c r="Q934" s="83" t="s">
        <v>150</v>
      </c>
      <c r="R934" s="83" t="e">
        <f aca="false">#REF!+R932</f>
        <v>#VALUE!</v>
      </c>
      <c r="S934" s="83" t="e">
        <f aca="false">#REF!+S932</f>
        <v>#VALUE!</v>
      </c>
      <c r="T934" s="83" t="e">
        <f aca="false">#REF!+T932</f>
        <v>#VALUE!</v>
      </c>
      <c r="U934" s="83" t="e">
        <f aca="false">#REF!+U932</f>
        <v>#VALUE!</v>
      </c>
      <c r="V934" s="83" t="e">
        <f aca="false">#REF!+V932</f>
        <v>#VALUE!</v>
      </c>
      <c r="W934" s="83" t="e">
        <f aca="false">V934/T934</f>
        <v>#VALUE!</v>
      </c>
      <c r="X934" s="83" t="e">
        <f aca="false">#REF!+X932</f>
        <v>#VALUE!</v>
      </c>
      <c r="Y934" s="83" t="e">
        <f aca="false">#REF!+Y932</f>
        <v>#VALUE!</v>
      </c>
      <c r="Z934" s="83" t="e">
        <f aca="false">#REF!+Z932</f>
        <v>#VALUE!</v>
      </c>
      <c r="AA934" s="83" t="e">
        <f aca="false">#REF!+AA932</f>
        <v>#VALUE!</v>
      </c>
      <c r="AB934" s="83" t="e">
        <f aca="false">#REF!+AB932</f>
        <v>#VALUE!</v>
      </c>
      <c r="AC934" s="83"/>
      <c r="AD934" s="83"/>
      <c r="AE934" s="83" t="e">
        <f aca="false">#REF!+AE932</f>
        <v>#VALUE!</v>
      </c>
      <c r="AF934" s="83" t="e">
        <f aca="false">#REF!+AF932</f>
        <v>#VALUE!</v>
      </c>
      <c r="AG934" s="83" t="e">
        <f aca="false">#REF!+AG932</f>
        <v>#VALUE!</v>
      </c>
      <c r="AH934" s="88" t="n">
        <f aca="false">SUM(AH932+AH933)</f>
        <v>0</v>
      </c>
      <c r="AI934" s="120" t="n">
        <f aca="false">SUM(AI932+AI933)</f>
        <v>0</v>
      </c>
      <c r="AJ934" s="120" t="e">
        <f aca="false">#REF!+AJ932</f>
        <v>#VALUE!</v>
      </c>
      <c r="AK934" s="88" t="n">
        <f aca="false">SUM(AK932+AK933)</f>
        <v>0</v>
      </c>
      <c r="AL934" s="120" t="n">
        <f aca="false">SUM(AL932+AL933)</f>
        <v>0</v>
      </c>
      <c r="AM934" s="92" t="n">
        <f aca="false">SUM(AM932+AM933)</f>
        <v>1000</v>
      </c>
      <c r="AN934" s="92" t="n">
        <f aca="false">SUM(AN932+AN933)</f>
        <v>1000</v>
      </c>
      <c r="AO934" s="92" t="n">
        <f aca="false">SUM(AO932+AO933)</f>
        <v>1000</v>
      </c>
      <c r="AP934" s="92" t="n">
        <f aca="false">SUM(AP932+AP933)</f>
        <v>1000</v>
      </c>
      <c r="AQ934" s="120" t="n">
        <f aca="false">SUM(AQ932+AQ933)</f>
        <v>1600</v>
      </c>
      <c r="AR934" s="88" t="n">
        <f aca="false">SUM(AR932+AR933)</f>
        <v>1000</v>
      </c>
    </row>
    <row r="935" s="25" customFormat="true" ht="15.75" hidden="false" customHeight="false" outlineLevel="0" collapsed="false">
      <c r="A935" s="308"/>
      <c r="B935" s="309"/>
      <c r="C935" s="309"/>
      <c r="D935" s="309"/>
      <c r="E935" s="192" t="n">
        <v>524</v>
      </c>
      <c r="F935" s="280" t="s">
        <v>184</v>
      </c>
      <c r="G935" s="280"/>
      <c r="H935" s="280"/>
      <c r="I935" s="280"/>
      <c r="J935" s="280" t="s">
        <v>690</v>
      </c>
      <c r="K935" s="280"/>
      <c r="L935" s="280"/>
      <c r="M935" s="280"/>
      <c r="N935" s="280"/>
      <c r="O935" s="280"/>
      <c r="P935" s="280"/>
      <c r="Q935" s="476" t="s">
        <v>696</v>
      </c>
      <c r="R935" s="311" t="e">
        <f aca="false">R934</f>
        <v>#VALUE!</v>
      </c>
      <c r="S935" s="311" t="e">
        <f aca="false">S934</f>
        <v>#VALUE!</v>
      </c>
      <c r="T935" s="311" t="e">
        <f aca="false">T934</f>
        <v>#VALUE!</v>
      </c>
      <c r="U935" s="311" t="e">
        <f aca="false">U934</f>
        <v>#VALUE!</v>
      </c>
      <c r="V935" s="312" t="e">
        <f aca="false">V934</f>
        <v>#VALUE!</v>
      </c>
      <c r="W935" s="227" t="e">
        <f aca="false">V935/T935</f>
        <v>#VALUE!</v>
      </c>
      <c r="X935" s="311" t="e">
        <f aca="false">X934</f>
        <v>#VALUE!</v>
      </c>
      <c r="Y935" s="311" t="e">
        <f aca="false">Y934</f>
        <v>#VALUE!</v>
      </c>
      <c r="Z935" s="311" t="e">
        <f aca="false">Z934</f>
        <v>#VALUE!</v>
      </c>
      <c r="AA935" s="311" t="e">
        <f aca="false">AA934</f>
        <v>#VALUE!</v>
      </c>
      <c r="AB935" s="311" t="e">
        <f aca="false">AB934</f>
        <v>#VALUE!</v>
      </c>
      <c r="AC935" s="485"/>
      <c r="AD935" s="485"/>
      <c r="AE935" s="311" t="e">
        <f aca="false">AE934</f>
        <v>#VALUE!</v>
      </c>
      <c r="AF935" s="311" t="e">
        <f aca="false">AF934</f>
        <v>#VALUE!</v>
      </c>
      <c r="AG935" s="311" t="e">
        <f aca="false">AG934</f>
        <v>#VALUE!</v>
      </c>
      <c r="AH935" s="311" t="n">
        <f aca="false">AH934</f>
        <v>0</v>
      </c>
      <c r="AI935" s="311" t="n">
        <f aca="false">AI934</f>
        <v>0</v>
      </c>
      <c r="AJ935" s="311" t="e">
        <f aca="false">AJ934</f>
        <v>#VALUE!</v>
      </c>
      <c r="AK935" s="311" t="n">
        <f aca="false">AK934</f>
        <v>0</v>
      </c>
      <c r="AL935" s="311" t="n">
        <f aca="false">AL934</f>
        <v>0</v>
      </c>
      <c r="AM935" s="311" t="n">
        <f aca="false">AM934</f>
        <v>1000</v>
      </c>
      <c r="AN935" s="311" t="n">
        <f aca="false">AN934</f>
        <v>1000</v>
      </c>
      <c r="AO935" s="311" t="n">
        <f aca="false">AO934</f>
        <v>1000</v>
      </c>
      <c r="AP935" s="311" t="n">
        <f aca="false">AP934</f>
        <v>1000</v>
      </c>
      <c r="AQ935" s="311" t="n">
        <f aca="false">AQ934</f>
        <v>1600</v>
      </c>
      <c r="AR935" s="311" t="n">
        <f aca="false">AR934</f>
        <v>1000</v>
      </c>
    </row>
    <row r="936" s="360" customFormat="true" ht="15.75" hidden="false" customHeight="false" outlineLevel="0" collapsed="false">
      <c r="A936" s="462"/>
      <c r="B936" s="462"/>
      <c r="C936" s="462"/>
      <c r="D936" s="462"/>
      <c r="E936" s="462"/>
      <c r="F936" s="462"/>
      <c r="G936" s="462"/>
      <c r="H936" s="462"/>
      <c r="I936" s="462"/>
      <c r="J936" s="243"/>
      <c r="K936" s="243"/>
      <c r="L936" s="243"/>
      <c r="M936" s="243"/>
      <c r="N936" s="243"/>
      <c r="O936" s="243"/>
      <c r="P936" s="243"/>
      <c r="Q936" s="463"/>
      <c r="R936" s="248"/>
      <c r="S936" s="248"/>
      <c r="T936" s="248"/>
      <c r="U936" s="248"/>
      <c r="V936" s="464"/>
      <c r="W936" s="465"/>
      <c r="X936" s="248"/>
      <c r="Y936" s="248"/>
      <c r="Z936" s="248"/>
      <c r="AA936" s="248"/>
      <c r="AB936" s="248"/>
      <c r="AC936" s="230"/>
      <c r="AD936" s="230"/>
      <c r="AE936" s="248"/>
      <c r="AF936" s="248"/>
      <c r="AG936" s="248"/>
      <c r="AH936" s="248"/>
      <c r="AI936" s="248"/>
      <c r="AJ936" s="248"/>
      <c r="AK936" s="248"/>
      <c r="AL936" s="248"/>
      <c r="AM936" s="248"/>
      <c r="AN936" s="248"/>
      <c r="AO936" s="248"/>
      <c r="AP936" s="248"/>
      <c r="AQ936" s="248"/>
      <c r="AR936" s="248"/>
    </row>
    <row r="937" s="25" customFormat="true" ht="15.75" hidden="false" customHeight="false" outlineLevel="0" collapsed="false">
      <c r="A937" s="411" t="s">
        <v>184</v>
      </c>
      <c r="B937" s="411"/>
      <c r="C937" s="411"/>
      <c r="D937" s="411"/>
      <c r="E937" s="411"/>
      <c r="F937" s="411"/>
      <c r="G937" s="411"/>
      <c r="H937" s="411"/>
      <c r="I937" s="411"/>
      <c r="J937" s="280" t="s">
        <v>649</v>
      </c>
      <c r="K937" s="280"/>
      <c r="L937" s="280"/>
      <c r="M937" s="280"/>
      <c r="N937" s="280"/>
      <c r="O937" s="280"/>
      <c r="P937" s="280"/>
      <c r="Q937" s="476" t="s">
        <v>697</v>
      </c>
      <c r="R937" s="311" t="n">
        <f aca="false">R880+R908+R923</f>
        <v>11494</v>
      </c>
      <c r="S937" s="311" t="n">
        <f aca="false">S880+S908+S923</f>
        <v>2500</v>
      </c>
      <c r="T937" s="311" t="n">
        <f aca="false">T880+T908+T923</f>
        <v>12894</v>
      </c>
      <c r="U937" s="311" t="n">
        <f aca="false">U880+U908+U923</f>
        <v>-8313.91</v>
      </c>
      <c r="V937" s="312" t="n">
        <f aca="false">V880+V908+V923</f>
        <v>13457.58</v>
      </c>
      <c r="W937" s="227" t="n">
        <f aca="false">V937/T937</f>
        <v>1.04370870172173</v>
      </c>
      <c r="X937" s="311" t="n">
        <f aca="false">X880+X908+X923</f>
        <v>4265</v>
      </c>
      <c r="Y937" s="311" t="n">
        <f aca="false">Y880+Y908+Y923</f>
        <v>14850</v>
      </c>
      <c r="Z937" s="311" t="n">
        <f aca="false">Z880+Z908+Z923</f>
        <v>14850</v>
      </c>
      <c r="AA937" s="311" t="n">
        <f aca="false">AA880+AA908+AA923</f>
        <v>14370</v>
      </c>
      <c r="AB937" s="311" t="n">
        <f aca="false">AB880+AB908+AB923</f>
        <v>14370</v>
      </c>
      <c r="AC937" s="221"/>
      <c r="AD937" s="221"/>
      <c r="AE937" s="311" t="n">
        <f aca="false">AE880+AE908+AE923</f>
        <v>0</v>
      </c>
      <c r="AF937" s="311" t="n">
        <f aca="false">AF880+AF908+AF923</f>
        <v>7746.07</v>
      </c>
      <c r="AG937" s="311" t="n">
        <f aca="false">AG880+AG908+AG923</f>
        <v>14800</v>
      </c>
      <c r="AH937" s="311" t="n">
        <f aca="false">AH880+AH908+AH923+AH935</f>
        <v>12403.27</v>
      </c>
      <c r="AI937" s="311" t="n">
        <f aca="false">AI880+AI908+AI923+AI935</f>
        <v>18932.31</v>
      </c>
      <c r="AJ937" s="311" t="n">
        <f aca="false">AJ880+AJ908+AJ923</f>
        <v>18150</v>
      </c>
      <c r="AK937" s="311" t="n">
        <f aca="false">AK880+AK908+AK923+AK935</f>
        <v>24907</v>
      </c>
      <c r="AL937" s="311" t="n">
        <f aca="false">AL880+AL908+AL923+AL935</f>
        <v>23917.24</v>
      </c>
      <c r="AM937" s="311" t="n">
        <f aca="false">AM880+AM908+AM923+AM935</f>
        <v>17551</v>
      </c>
      <c r="AN937" s="311" t="n">
        <f aca="false">AN880+AN908+AN923+AN935</f>
        <v>18401</v>
      </c>
      <c r="AO937" s="311" t="n">
        <f aca="false">AO880+AO908+AO923+AO935</f>
        <v>18401</v>
      </c>
      <c r="AP937" s="311" t="n">
        <f aca="false">AP880+AP908+AP923+AP935</f>
        <v>18401</v>
      </c>
      <c r="AQ937" s="311" t="n">
        <f aca="false">AQ880+AQ908+AQ923+AQ935</f>
        <v>18151</v>
      </c>
      <c r="AR937" s="311" t="n">
        <f aca="false">AR880+AR908+AR923+AR935</f>
        <v>17551</v>
      </c>
    </row>
    <row r="938" s="296" customFormat="true" ht="18.75" hidden="false" customHeight="false" outlineLevel="0" collapsed="false">
      <c r="A938" s="231"/>
      <c r="B938" s="232"/>
      <c r="C938" s="232"/>
      <c r="D938" s="232"/>
      <c r="E938" s="232"/>
      <c r="F938" s="232"/>
      <c r="G938" s="232"/>
      <c r="H938" s="232"/>
      <c r="I938" s="232"/>
      <c r="J938" s="232"/>
      <c r="K938" s="232"/>
      <c r="L938" s="232"/>
      <c r="M938" s="232"/>
      <c r="N938" s="232"/>
      <c r="O938" s="232"/>
      <c r="P938" s="232"/>
      <c r="Q938" s="232"/>
      <c r="R938" s="232"/>
      <c r="S938" s="232"/>
      <c r="T938" s="232"/>
      <c r="U938" s="232"/>
      <c r="V938" s="232"/>
      <c r="W938" s="232"/>
      <c r="X938" s="271"/>
      <c r="Y938" s="232"/>
      <c r="Z938" s="232"/>
      <c r="AA938" s="232"/>
      <c r="AB938" s="232"/>
      <c r="AC938" s="2"/>
      <c r="AD938" s="2"/>
      <c r="AE938" s="232"/>
      <c r="AF938" s="232"/>
      <c r="AG938" s="271"/>
      <c r="AH938" s="271"/>
      <c r="AI938" s="271"/>
      <c r="AJ938" s="272"/>
      <c r="AK938" s="272"/>
      <c r="AL938" s="271"/>
      <c r="AM938" s="272"/>
      <c r="AN938" s="272"/>
      <c r="AO938" s="272"/>
      <c r="AP938" s="272"/>
      <c r="AQ938" s="271"/>
      <c r="AR938" s="271"/>
    </row>
    <row r="939" s="25" customFormat="true" ht="18.7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 t="s">
        <v>698</v>
      </c>
      <c r="I939" s="9"/>
      <c r="J939" s="9"/>
      <c r="K939" s="9"/>
      <c r="L939" s="9"/>
      <c r="M939" s="9"/>
      <c r="N939" s="9"/>
      <c r="O939" s="9"/>
      <c r="P939" s="9"/>
      <c r="Q939" s="9" t="s">
        <v>699</v>
      </c>
      <c r="R939" s="13"/>
      <c r="S939" s="13"/>
      <c r="T939" s="13"/>
      <c r="U939" s="14"/>
      <c r="V939" s="14"/>
      <c r="W939" s="14"/>
      <c r="X939" s="13"/>
      <c r="Y939" s="13"/>
      <c r="Z939" s="13"/>
      <c r="AA939" s="13"/>
      <c r="AB939" s="13"/>
      <c r="AC939" s="9"/>
      <c r="AD939" s="9"/>
      <c r="AE939" s="13"/>
      <c r="AF939" s="13"/>
      <c r="AG939" s="13"/>
      <c r="AH939" s="13"/>
      <c r="AI939" s="13"/>
      <c r="AJ939" s="13"/>
      <c r="AK939" s="13"/>
      <c r="AL939" s="15"/>
      <c r="AM939" s="13"/>
      <c r="AN939" s="13"/>
      <c r="AO939" s="13"/>
      <c r="AP939" s="13"/>
      <c r="AQ939" s="13"/>
      <c r="AR939" s="13"/>
    </row>
    <row r="940" s="25" customFormat="true" ht="15.75" hidden="false" customHeight="false" outlineLevel="0" collapsed="false">
      <c r="A940" s="22"/>
      <c r="B940" s="22"/>
      <c r="C940" s="22"/>
      <c r="D940" s="22"/>
      <c r="E940" s="22"/>
      <c r="F940" s="22"/>
      <c r="G940" s="22"/>
      <c r="H940" s="22"/>
      <c r="I940" s="22"/>
      <c r="J940" s="32"/>
      <c r="K940" s="32"/>
      <c r="L940" s="32"/>
      <c r="M940" s="32"/>
      <c r="N940" s="32"/>
      <c r="O940" s="32"/>
      <c r="P940" s="32"/>
      <c r="Q940" s="33"/>
      <c r="R940" s="34"/>
      <c r="S940" s="34"/>
      <c r="T940" s="34"/>
      <c r="U940" s="35"/>
      <c r="V940" s="35"/>
      <c r="W940" s="35"/>
      <c r="X940" s="34"/>
      <c r="Y940" s="34"/>
      <c r="Z940" s="34"/>
      <c r="AA940" s="34"/>
      <c r="AB940" s="34"/>
      <c r="AC940" s="199"/>
      <c r="AD940" s="199"/>
      <c r="AE940" s="34"/>
      <c r="AF940" s="34"/>
      <c r="AG940" s="34"/>
      <c r="AH940" s="34"/>
      <c r="AI940" s="34"/>
      <c r="AJ940" s="34"/>
      <c r="AK940" s="34"/>
      <c r="AL940" s="36"/>
      <c r="AM940" s="34"/>
      <c r="AN940" s="34"/>
      <c r="AO940" s="34"/>
      <c r="AP940" s="34"/>
      <c r="AQ940" s="34"/>
      <c r="AR940" s="34"/>
    </row>
    <row r="941" s="25" customFormat="true" ht="15.75" hidden="false" customHeight="true" outlineLevel="0" collapsed="false">
      <c r="A941" s="20" t="s">
        <v>5</v>
      </c>
      <c r="B941" s="21"/>
      <c r="C941" s="21"/>
      <c r="D941" s="21"/>
      <c r="E941" s="28"/>
      <c r="F941" s="23" t="s">
        <v>5</v>
      </c>
      <c r="G941" s="23"/>
      <c r="H941" s="23"/>
      <c r="I941" s="23"/>
      <c r="J941" s="23"/>
      <c r="K941" s="23"/>
      <c r="L941" s="23"/>
      <c r="M941" s="24" t="s">
        <v>700</v>
      </c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</row>
    <row r="942" customFormat="false" ht="15.75" hidden="false" customHeight="true" outlineLevel="0" collapsed="false">
      <c r="A942" s="26" t="s">
        <v>7</v>
      </c>
      <c r="B942" s="27"/>
      <c r="C942" s="27"/>
      <c r="D942" s="27"/>
      <c r="E942" s="28"/>
      <c r="F942" s="23" t="s">
        <v>7</v>
      </c>
      <c r="G942" s="23"/>
      <c r="H942" s="23"/>
      <c r="I942" s="23"/>
      <c r="J942" s="23"/>
      <c r="K942" s="23"/>
      <c r="L942" s="23"/>
      <c r="M942" s="24" t="s">
        <v>701</v>
      </c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5"/>
    </row>
    <row r="943" customFormat="false" ht="15.75" hidden="false" customHeight="true" outlineLevel="0" collapsed="false">
      <c r="A943" s="30" t="s">
        <v>9</v>
      </c>
      <c r="B943" s="27"/>
      <c r="C943" s="27"/>
      <c r="D943" s="27"/>
      <c r="E943" s="28"/>
      <c r="F943" s="23" t="s">
        <v>9</v>
      </c>
      <c r="G943" s="23"/>
      <c r="H943" s="23"/>
      <c r="I943" s="23"/>
      <c r="J943" s="23"/>
      <c r="K943" s="23"/>
      <c r="L943" s="23"/>
      <c r="M943" s="24" t="s">
        <v>702</v>
      </c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  <c r="AA943" s="24"/>
      <c r="AB943" s="24"/>
      <c r="AC943" s="172"/>
      <c r="AD943" s="172"/>
      <c r="AE943" s="172"/>
      <c r="AF943" s="172"/>
      <c r="AG943" s="173"/>
      <c r="AH943" s="173"/>
      <c r="AI943" s="173"/>
      <c r="AJ943" s="173"/>
      <c r="AK943" s="173"/>
      <c r="AL943" s="174"/>
      <c r="AM943" s="173"/>
      <c r="AN943" s="173"/>
      <c r="AO943" s="173"/>
      <c r="AP943" s="173"/>
      <c r="AQ943" s="173"/>
      <c r="AR943" s="175"/>
    </row>
    <row r="944" customFormat="false" ht="15.75" hidden="false" customHeight="false" outlineLevel="0" collapsed="false">
      <c r="A944" s="31"/>
      <c r="B944" s="27"/>
      <c r="C944" s="27"/>
      <c r="D944" s="27"/>
      <c r="E944" s="22"/>
      <c r="F944" s="22"/>
      <c r="G944" s="22"/>
      <c r="H944" s="22"/>
      <c r="I944" s="22"/>
      <c r="J944" s="32"/>
      <c r="K944" s="32"/>
      <c r="L944" s="32"/>
      <c r="M944" s="32"/>
      <c r="N944" s="32"/>
      <c r="O944" s="32"/>
      <c r="P944" s="32"/>
      <c r="Q944" s="33"/>
      <c r="R944" s="34"/>
      <c r="S944" s="34"/>
      <c r="T944" s="34"/>
      <c r="U944" s="35"/>
      <c r="V944" s="35"/>
      <c r="W944" s="35"/>
      <c r="X944" s="34"/>
      <c r="Y944" s="34"/>
      <c r="Z944" s="34"/>
      <c r="AA944" s="34"/>
      <c r="AB944" s="34"/>
      <c r="AC944" s="25"/>
      <c r="AD944" s="25"/>
      <c r="AE944" s="34"/>
      <c r="AF944" s="34"/>
      <c r="AG944" s="34"/>
      <c r="AH944" s="34"/>
      <c r="AI944" s="34"/>
      <c r="AJ944" s="34"/>
      <c r="AK944" s="34"/>
      <c r="AL944" s="36"/>
      <c r="AM944" s="34"/>
      <c r="AN944" s="34"/>
      <c r="AO944" s="34"/>
      <c r="AP944" s="34"/>
      <c r="AQ944" s="34"/>
      <c r="AR944" s="34"/>
    </row>
    <row r="945" s="296" customFormat="true" ht="18.75" hidden="false" customHeight="false" outlineLevel="0" collapsed="false">
      <c r="A945" s="294"/>
      <c r="B945" s="294"/>
      <c r="C945" s="294"/>
      <c r="D945" s="294"/>
      <c r="E945" s="294"/>
      <c r="F945" s="294"/>
      <c r="G945" s="294"/>
      <c r="H945" s="294"/>
      <c r="I945" s="294"/>
      <c r="J945" s="295" t="s">
        <v>703</v>
      </c>
      <c r="K945" s="295"/>
      <c r="L945" s="295"/>
      <c r="M945" s="295"/>
      <c r="N945" s="295"/>
      <c r="O945" s="295"/>
      <c r="P945" s="295"/>
      <c r="Q945" s="296" t="s">
        <v>704</v>
      </c>
      <c r="R945" s="297"/>
      <c r="S945" s="297"/>
      <c r="T945" s="297"/>
      <c r="U945" s="298"/>
      <c r="V945" s="298"/>
      <c r="W945" s="298"/>
      <c r="X945" s="297"/>
      <c r="Y945" s="297"/>
      <c r="Z945" s="297"/>
      <c r="AA945" s="297"/>
      <c r="AB945" s="297"/>
      <c r="AE945" s="297"/>
      <c r="AF945" s="297"/>
      <c r="AG945" s="297"/>
      <c r="AH945" s="297"/>
      <c r="AI945" s="297"/>
      <c r="AJ945" s="297"/>
      <c r="AK945" s="297"/>
      <c r="AL945" s="299"/>
      <c r="AM945" s="297"/>
      <c r="AN945" s="297"/>
      <c r="AO945" s="297"/>
      <c r="AP945" s="297"/>
      <c r="AQ945" s="297"/>
      <c r="AR945" s="297"/>
    </row>
    <row r="946" s="25" customFormat="true" ht="15.75" hidden="false" customHeight="false" outlineLevel="0" collapsed="false">
      <c r="A946" s="444"/>
      <c r="B946" s="21"/>
      <c r="C946" s="21"/>
      <c r="D946" s="21"/>
      <c r="E946" s="22"/>
      <c r="F946" s="22"/>
      <c r="G946" s="22"/>
      <c r="H946" s="22"/>
      <c r="I946" s="22"/>
      <c r="J946" s="32"/>
      <c r="K946" s="32"/>
      <c r="L946" s="32"/>
      <c r="M946" s="32"/>
      <c r="N946" s="32"/>
      <c r="O946" s="32"/>
      <c r="P946" s="32"/>
      <c r="Q946" s="33"/>
      <c r="R946" s="34"/>
      <c r="S946" s="34"/>
      <c r="T946" s="34"/>
      <c r="U946" s="35"/>
      <c r="V946" s="35"/>
      <c r="W946" s="35"/>
      <c r="X946" s="34"/>
      <c r="Y946" s="34"/>
      <c r="Z946" s="34"/>
      <c r="AA946" s="34"/>
      <c r="AB946" s="34"/>
      <c r="AE946" s="34"/>
      <c r="AF946" s="34"/>
      <c r="AG946" s="34"/>
      <c r="AH946" s="34"/>
      <c r="AI946" s="34"/>
      <c r="AJ946" s="34"/>
      <c r="AK946" s="34"/>
      <c r="AL946" s="36"/>
      <c r="AM946" s="34"/>
      <c r="AN946" s="34"/>
      <c r="AO946" s="34"/>
      <c r="AP946" s="34"/>
      <c r="AQ946" s="34"/>
      <c r="AR946" s="34"/>
    </row>
    <row r="947" s="25" customFormat="true" ht="15.75" hidden="false" customHeight="true" outlineLevel="0" collapsed="false">
      <c r="A947" s="444"/>
      <c r="B947" s="21"/>
      <c r="C947" s="21"/>
      <c r="D947" s="21"/>
      <c r="E947" s="22"/>
      <c r="F947" s="176" t="s">
        <v>11</v>
      </c>
      <c r="G947" s="22"/>
      <c r="H947" s="22"/>
      <c r="I947" s="22"/>
      <c r="J947" s="32"/>
      <c r="K947" s="32"/>
      <c r="L947" s="32"/>
      <c r="M947" s="214" t="s">
        <v>705</v>
      </c>
      <c r="N947" s="214"/>
      <c r="O947" s="214"/>
      <c r="P947" s="214"/>
      <c r="Q947" s="214"/>
      <c r="R947" s="214"/>
      <c r="S947" s="214"/>
      <c r="T947" s="214"/>
      <c r="U947" s="214"/>
      <c r="V947" s="214"/>
      <c r="W947" s="214"/>
      <c r="X947" s="214"/>
      <c r="Y947" s="214"/>
      <c r="Z947" s="214"/>
      <c r="AA947" s="214"/>
      <c r="AB947" s="214"/>
      <c r="AG947" s="178"/>
      <c r="AH947" s="178"/>
      <c r="AI947" s="178"/>
      <c r="AJ947" s="178"/>
      <c r="AK947" s="178"/>
      <c r="AL947" s="179"/>
      <c r="AM947" s="178"/>
      <c r="AN947" s="178"/>
      <c r="AO947" s="178"/>
      <c r="AP947" s="178"/>
      <c r="AQ947" s="178"/>
      <c r="AR947" s="178"/>
    </row>
    <row r="948" s="25" customFormat="true" ht="15.75" hidden="false" customHeight="true" outlineLevel="0" collapsed="false">
      <c r="A948" s="444"/>
      <c r="B948" s="21"/>
      <c r="C948" s="21"/>
      <c r="D948" s="21"/>
      <c r="E948" s="22"/>
      <c r="F948" s="22"/>
      <c r="G948" s="22"/>
      <c r="H948" s="22"/>
      <c r="I948" s="22"/>
      <c r="J948" s="32"/>
      <c r="K948" s="32"/>
      <c r="L948" s="32"/>
      <c r="M948" s="177"/>
      <c r="N948" s="177"/>
      <c r="O948" s="177"/>
      <c r="P948" s="177"/>
      <c r="Q948" s="177"/>
      <c r="R948" s="177"/>
      <c r="S948" s="177"/>
      <c r="T948" s="177"/>
      <c r="U948" s="177"/>
      <c r="V948" s="177"/>
      <c r="W948" s="177"/>
      <c r="X948" s="177"/>
      <c r="Y948" s="177"/>
      <c r="Z948" s="177"/>
      <c r="AA948" s="177"/>
      <c r="AB948" s="177"/>
      <c r="AG948" s="178"/>
      <c r="AH948" s="178"/>
      <c r="AI948" s="178"/>
      <c r="AJ948" s="178"/>
      <c r="AK948" s="178"/>
      <c r="AL948" s="179"/>
      <c r="AM948" s="178"/>
      <c r="AN948" s="178"/>
      <c r="AO948" s="178"/>
      <c r="AP948" s="39"/>
      <c r="AQ948" s="178"/>
      <c r="AR948" s="178"/>
    </row>
    <row r="949" customFormat="false" ht="39" hidden="false" customHeight="true" outlineLevel="0" collapsed="false">
      <c r="A949" s="40" t="s">
        <v>13</v>
      </c>
      <c r="B949" s="40"/>
      <c r="C949" s="40"/>
      <c r="D949" s="41" t="s">
        <v>14</v>
      </c>
      <c r="E949" s="180" t="s">
        <v>15</v>
      </c>
      <c r="F949" s="40" t="s">
        <v>16</v>
      </c>
      <c r="G949" s="40"/>
      <c r="H949" s="40"/>
      <c r="I949" s="40"/>
      <c r="J949" s="40" t="s">
        <v>17</v>
      </c>
      <c r="K949" s="40"/>
      <c r="L949" s="40"/>
      <c r="M949" s="40"/>
      <c r="N949" s="40"/>
      <c r="O949" s="40"/>
      <c r="P949" s="75" t="s">
        <v>18</v>
      </c>
      <c r="Q949" s="181" t="s">
        <v>19</v>
      </c>
      <c r="R949" s="182" t="s">
        <v>20</v>
      </c>
      <c r="S949" s="182" t="s">
        <v>21</v>
      </c>
      <c r="T949" s="182" t="s">
        <v>22</v>
      </c>
      <c r="U949" s="183" t="s">
        <v>23</v>
      </c>
      <c r="V949" s="183" t="s">
        <v>24</v>
      </c>
      <c r="W949" s="183" t="s">
        <v>25</v>
      </c>
      <c r="X949" s="182"/>
      <c r="Y949" s="182" t="s">
        <v>247</v>
      </c>
      <c r="Z949" s="182" t="s">
        <v>247</v>
      </c>
      <c r="AA949" s="182" t="s">
        <v>28</v>
      </c>
      <c r="AB949" s="182" t="s">
        <v>29</v>
      </c>
      <c r="AE949" s="182"/>
      <c r="AF949" s="58" t="s">
        <v>31</v>
      </c>
      <c r="AG949" s="58" t="s">
        <v>32</v>
      </c>
      <c r="AH949" s="58" t="s">
        <v>33</v>
      </c>
      <c r="AI949" s="58" t="s">
        <v>34</v>
      </c>
      <c r="AJ949" s="184" t="s">
        <v>35</v>
      </c>
      <c r="AK949" s="58" t="s">
        <v>36</v>
      </c>
      <c r="AL949" s="58" t="s">
        <v>37</v>
      </c>
      <c r="AM949" s="184" t="s">
        <v>38</v>
      </c>
      <c r="AN949" s="184" t="s">
        <v>39</v>
      </c>
      <c r="AO949" s="184" t="s">
        <v>40</v>
      </c>
      <c r="AP949" s="184" t="s">
        <v>41</v>
      </c>
      <c r="AQ949" s="58" t="s">
        <v>42</v>
      </c>
      <c r="AR949" s="58" t="s">
        <v>43</v>
      </c>
    </row>
    <row r="950" customFormat="false" ht="15.75" hidden="false" customHeight="false" outlineLevel="0" collapsed="false">
      <c r="A950" s="59" t="n">
        <v>9</v>
      </c>
      <c r="B950" s="60" t="n">
        <v>3</v>
      </c>
      <c r="C950" s="60" t="s">
        <v>46</v>
      </c>
      <c r="D950" s="61" t="s">
        <v>44</v>
      </c>
      <c r="E950" s="40" t="n">
        <v>525</v>
      </c>
      <c r="F950" s="41" t="s">
        <v>180</v>
      </c>
      <c r="G950" s="61" t="s">
        <v>55</v>
      </c>
      <c r="H950" s="61" t="s">
        <v>163</v>
      </c>
      <c r="I950" s="101"/>
      <c r="J950" s="41" t="s">
        <v>47</v>
      </c>
      <c r="K950" s="61" t="s">
        <v>57</v>
      </c>
      <c r="L950" s="61" t="s">
        <v>57</v>
      </c>
      <c r="M950" s="61" t="s">
        <v>84</v>
      </c>
      <c r="N950" s="61" t="n">
        <v>7</v>
      </c>
      <c r="O950" s="61"/>
      <c r="P950" s="75" t="s">
        <v>48</v>
      </c>
      <c r="Q950" s="76" t="s">
        <v>706</v>
      </c>
      <c r="R950" s="74" t="n">
        <v>700</v>
      </c>
      <c r="S950" s="74" t="n">
        <v>0</v>
      </c>
      <c r="T950" s="77" t="n">
        <v>720</v>
      </c>
      <c r="U950" s="78" t="n">
        <v>-695.67</v>
      </c>
      <c r="V950" s="78" t="n">
        <v>720.13</v>
      </c>
      <c r="W950" s="79" t="n">
        <f aca="false">V950/T950</f>
        <v>1.00018055555556</v>
      </c>
      <c r="X950" s="74"/>
      <c r="Y950" s="74" t="n">
        <v>700</v>
      </c>
      <c r="Z950" s="74" t="n">
        <v>700</v>
      </c>
      <c r="AA950" s="74" t="n">
        <v>700</v>
      </c>
      <c r="AB950" s="74" t="n">
        <v>700</v>
      </c>
      <c r="AE950" s="74" t="n">
        <v>0</v>
      </c>
      <c r="AF950" s="74" t="n">
        <v>695.67</v>
      </c>
      <c r="AG950" s="74" t="n">
        <f aca="false">Z950+AE950</f>
        <v>700</v>
      </c>
      <c r="AH950" s="74" t="n">
        <v>616.86</v>
      </c>
      <c r="AI950" s="74" t="n">
        <v>867.06</v>
      </c>
      <c r="AJ950" s="80" t="n">
        <v>600</v>
      </c>
      <c r="AK950" s="74" t="n">
        <v>969</v>
      </c>
      <c r="AL950" s="74" t="n">
        <v>969.43</v>
      </c>
      <c r="AM950" s="80" t="n">
        <v>1000</v>
      </c>
      <c r="AN950" s="80" t="n">
        <v>851</v>
      </c>
      <c r="AO950" s="80" t="n">
        <v>851</v>
      </c>
      <c r="AP950" s="80" t="n">
        <v>851</v>
      </c>
      <c r="AQ950" s="74" t="n">
        <v>1000</v>
      </c>
      <c r="AR950" s="74" t="n">
        <f aca="false">AM950</f>
        <v>1000</v>
      </c>
    </row>
    <row r="951" customFormat="false" ht="15.75" hidden="false" customHeight="false" outlineLevel="0" collapsed="false">
      <c r="A951" s="304"/>
      <c r="B951" s="198"/>
      <c r="C951" s="198"/>
      <c r="D951" s="232"/>
      <c r="E951" s="40" t="n">
        <v>526</v>
      </c>
      <c r="F951" s="41" t="s">
        <v>180</v>
      </c>
      <c r="G951" s="61" t="s">
        <v>55</v>
      </c>
      <c r="H951" s="61" t="s">
        <v>163</v>
      </c>
      <c r="I951" s="101"/>
      <c r="J951" s="41" t="s">
        <v>47</v>
      </c>
      <c r="K951" s="61" t="s">
        <v>57</v>
      </c>
      <c r="L951" s="61" t="n">
        <v>7</v>
      </c>
      <c r="M951" s="61" t="n">
        <v>4</v>
      </c>
      <c r="N951" s="61" t="n">
        <v>2</v>
      </c>
      <c r="O951" s="61"/>
      <c r="P951" s="75" t="s">
        <v>48</v>
      </c>
      <c r="Q951" s="76" t="s">
        <v>707</v>
      </c>
      <c r="R951" s="74" t="n">
        <v>700</v>
      </c>
      <c r="S951" s="74" t="n">
        <v>0</v>
      </c>
      <c r="T951" s="77" t="n">
        <v>720</v>
      </c>
      <c r="U951" s="78" t="n">
        <v>-695.67</v>
      </c>
      <c r="V951" s="78" t="n">
        <v>720.13</v>
      </c>
      <c r="W951" s="79" t="n">
        <f aca="false">V951/T951</f>
        <v>1.00018055555556</v>
      </c>
      <c r="X951" s="74"/>
      <c r="Y951" s="74" t="n">
        <v>700</v>
      </c>
      <c r="Z951" s="74" t="n">
        <v>700</v>
      </c>
      <c r="AA951" s="74" t="n">
        <v>700</v>
      </c>
      <c r="AB951" s="74" t="n">
        <v>700</v>
      </c>
      <c r="AE951" s="74" t="n">
        <v>0</v>
      </c>
      <c r="AF951" s="74" t="n">
        <v>695.67</v>
      </c>
      <c r="AG951" s="74" t="n">
        <f aca="false">Z951+AE951</f>
        <v>700</v>
      </c>
      <c r="AH951" s="74" t="n">
        <v>0</v>
      </c>
      <c r="AI951" s="74" t="n">
        <v>0</v>
      </c>
      <c r="AJ951" s="80" t="n">
        <v>600</v>
      </c>
      <c r="AK951" s="74" t="n">
        <v>0</v>
      </c>
      <c r="AL951" s="74" t="n">
        <v>0</v>
      </c>
      <c r="AM951" s="80" t="n">
        <v>0</v>
      </c>
      <c r="AN951" s="80" t="n">
        <v>149</v>
      </c>
      <c r="AO951" s="80" t="n">
        <v>149</v>
      </c>
      <c r="AP951" s="80" t="n">
        <v>149</v>
      </c>
      <c r="AQ951" s="74" t="n">
        <f aca="false">AM951</f>
        <v>0</v>
      </c>
      <c r="AR951" s="74" t="n">
        <f aca="false">AM951</f>
        <v>0</v>
      </c>
    </row>
    <row r="952" customFormat="false" ht="15.75" hidden="false" customHeight="false" outlineLevel="0" collapsed="false">
      <c r="A952" s="304"/>
      <c r="B952" s="198"/>
      <c r="C952" s="198"/>
      <c r="D952" s="232"/>
      <c r="E952" s="82" t="n">
        <v>527</v>
      </c>
      <c r="F952" s="85" t="s">
        <v>180</v>
      </c>
      <c r="G952" s="83" t="s">
        <v>55</v>
      </c>
      <c r="H952" s="83" t="s">
        <v>163</v>
      </c>
      <c r="I952" s="83"/>
      <c r="J952" s="85" t="s">
        <v>47</v>
      </c>
      <c r="K952" s="83" t="s">
        <v>57</v>
      </c>
      <c r="L952" s="83"/>
      <c r="M952" s="83"/>
      <c r="N952" s="83"/>
      <c r="O952" s="83"/>
      <c r="P952" s="86"/>
      <c r="Q952" s="218" t="s">
        <v>142</v>
      </c>
      <c r="R952" s="88" t="n">
        <f aca="false">SUM(R950:R951)</f>
        <v>1400</v>
      </c>
      <c r="S952" s="88" t="n">
        <f aca="false">SUM(S950:S951)</f>
        <v>0</v>
      </c>
      <c r="T952" s="88" t="n">
        <f aca="false">SUM(T950:T951)</f>
        <v>1440</v>
      </c>
      <c r="U952" s="88" t="n">
        <f aca="false">SUM(U950:U951)</f>
        <v>-1391.34</v>
      </c>
      <c r="V952" s="89" t="n">
        <f aca="false">SUM(V950:V951)</f>
        <v>1440.26</v>
      </c>
      <c r="W952" s="90" t="n">
        <f aca="false">V952/T952</f>
        <v>1.00018055555556</v>
      </c>
      <c r="X952" s="88" t="n">
        <f aca="false">SUM(X950:X951)</f>
        <v>0</v>
      </c>
      <c r="Y952" s="88" t="n">
        <f aca="false">SUM(Y950:Y951)</f>
        <v>1400</v>
      </c>
      <c r="Z952" s="88" t="n">
        <f aca="false">SUM(Z950:Z951)</f>
        <v>1400</v>
      </c>
      <c r="AA952" s="88" t="n">
        <f aca="false">SUM(AA950:AA951)</f>
        <v>1400</v>
      </c>
      <c r="AB952" s="88" t="n">
        <f aca="false">SUM(AB950:AB951)</f>
        <v>1400</v>
      </c>
      <c r="AC952" s="91"/>
      <c r="AD952" s="91"/>
      <c r="AE952" s="88" t="n">
        <f aca="false">SUM(AE950:AE951)</f>
        <v>0</v>
      </c>
      <c r="AF952" s="88" t="n">
        <f aca="false">SUM(AF950:AF951)</f>
        <v>1391.34</v>
      </c>
      <c r="AG952" s="88" t="n">
        <f aca="false">SUM(AG950:AG951)</f>
        <v>1400</v>
      </c>
      <c r="AH952" s="88" t="n">
        <f aca="false">SUM(AH950:AH951)</f>
        <v>616.86</v>
      </c>
      <c r="AI952" s="88" t="n">
        <f aca="false">SUM(AI950:AI951)</f>
        <v>867.06</v>
      </c>
      <c r="AJ952" s="92" t="n">
        <f aca="false">SUM(AJ950:AJ951)</f>
        <v>1200</v>
      </c>
      <c r="AK952" s="88" t="n">
        <f aca="false">SUM(AK950:AK951)</f>
        <v>969</v>
      </c>
      <c r="AL952" s="88" t="n">
        <f aca="false">SUM(AL950:AL951)</f>
        <v>969.43</v>
      </c>
      <c r="AM952" s="92" t="n">
        <f aca="false">SUM(AM950:AM951)</f>
        <v>1000</v>
      </c>
      <c r="AN952" s="92" t="n">
        <f aca="false">SUM(AN950:AN951)</f>
        <v>1000</v>
      </c>
      <c r="AO952" s="92" t="n">
        <f aca="false">SUM(AO950:AO951)</f>
        <v>1000</v>
      </c>
      <c r="AP952" s="92" t="n">
        <f aca="false">SUM(AP950:AP951)</f>
        <v>1000</v>
      </c>
      <c r="AQ952" s="88" t="n">
        <f aca="false">SUM(AQ950:AQ951)</f>
        <v>1000</v>
      </c>
      <c r="AR952" s="88" t="n">
        <f aca="false">SUM(AR950:AR951)</f>
        <v>1000</v>
      </c>
    </row>
    <row r="953" customFormat="false" ht="15.75" hidden="false" customHeight="false" outlineLevel="0" collapsed="false">
      <c r="A953" s="231"/>
      <c r="B953" s="232"/>
      <c r="C953" s="232"/>
      <c r="D953" s="232"/>
      <c r="E953" s="232"/>
      <c r="F953" s="232"/>
      <c r="G953" s="232"/>
      <c r="H953" s="232"/>
      <c r="I953" s="232"/>
      <c r="J953" s="232"/>
      <c r="K953" s="232"/>
      <c r="L953" s="232"/>
      <c r="M953" s="232"/>
      <c r="N953" s="232"/>
      <c r="O953" s="232"/>
      <c r="P953" s="232"/>
      <c r="Q953" s="232"/>
      <c r="R953" s="232"/>
      <c r="S953" s="232"/>
      <c r="T953" s="232"/>
      <c r="U953" s="232"/>
      <c r="V953" s="232"/>
      <c r="W953" s="232"/>
      <c r="X953" s="271"/>
      <c r="Y953" s="232"/>
      <c r="Z953" s="232"/>
      <c r="AA953" s="232"/>
      <c r="AB953" s="232"/>
      <c r="AE953" s="232"/>
      <c r="AF953" s="232"/>
      <c r="AG953" s="271"/>
      <c r="AH953" s="271"/>
      <c r="AI953" s="271"/>
      <c r="AJ953" s="272"/>
      <c r="AK953" s="272"/>
      <c r="AL953" s="271"/>
      <c r="AM953" s="272"/>
      <c r="AN953" s="272"/>
      <c r="AO953" s="272"/>
      <c r="AP953" s="272"/>
      <c r="AQ953" s="271"/>
      <c r="AR953" s="271"/>
    </row>
    <row r="954" s="93" customFormat="true" ht="18.75" hidden="false" customHeight="false" outlineLevel="0" collapsed="false">
      <c r="A954" s="471"/>
      <c r="B954" s="471"/>
      <c r="C954" s="471"/>
      <c r="D954" s="471"/>
      <c r="E954" s="471"/>
      <c r="F954" s="471"/>
      <c r="G954" s="471"/>
      <c r="H954" s="471"/>
      <c r="I954" s="471"/>
      <c r="J954" s="472" t="s">
        <v>708</v>
      </c>
      <c r="K954" s="472"/>
      <c r="L954" s="472"/>
      <c r="M954" s="472"/>
      <c r="N954" s="472"/>
      <c r="O954" s="472"/>
      <c r="P954" s="472"/>
      <c r="Q954" s="473" t="s">
        <v>709</v>
      </c>
      <c r="R954" s="297"/>
      <c r="S954" s="297"/>
      <c r="T954" s="297"/>
      <c r="U954" s="298"/>
      <c r="V954" s="298"/>
      <c r="W954" s="298"/>
      <c r="X954" s="297"/>
      <c r="Y954" s="297"/>
      <c r="Z954" s="297"/>
      <c r="AA954" s="297"/>
      <c r="AB954" s="297"/>
      <c r="AC954" s="473"/>
      <c r="AD954" s="473"/>
      <c r="AE954" s="297"/>
      <c r="AF954" s="297"/>
      <c r="AG954" s="297"/>
      <c r="AH954" s="297"/>
      <c r="AI954" s="297"/>
      <c r="AJ954" s="297"/>
      <c r="AK954" s="297"/>
      <c r="AL954" s="299"/>
      <c r="AM954" s="297"/>
      <c r="AN954" s="297"/>
      <c r="AO954" s="297"/>
      <c r="AP954" s="297"/>
      <c r="AQ954" s="297"/>
      <c r="AR954" s="297"/>
    </row>
    <row r="955" customFormat="false" ht="15.75" hidden="false" customHeight="false" outlineLevel="0" collapsed="false">
      <c r="A955" s="444"/>
      <c r="B955" s="21"/>
      <c r="C955" s="21"/>
      <c r="D955" s="21"/>
      <c r="E955" s="22"/>
      <c r="F955" s="22"/>
      <c r="G955" s="22"/>
      <c r="H955" s="22"/>
      <c r="I955" s="22"/>
      <c r="J955" s="32"/>
      <c r="K955" s="32"/>
      <c r="L955" s="32"/>
      <c r="M955" s="32"/>
      <c r="N955" s="32"/>
      <c r="O955" s="32"/>
      <c r="P955" s="32"/>
      <c r="Q955" s="33"/>
      <c r="R955" s="34"/>
      <c r="S955" s="34"/>
      <c r="T955" s="34"/>
      <c r="U955" s="35"/>
      <c r="V955" s="35"/>
      <c r="W955" s="35"/>
      <c r="X955" s="34"/>
      <c r="Y955" s="34"/>
      <c r="Z955" s="34"/>
      <c r="AA955" s="34"/>
      <c r="AB955" s="34"/>
      <c r="AC955" s="25"/>
      <c r="AD955" s="25"/>
      <c r="AE955" s="34"/>
      <c r="AF955" s="34"/>
      <c r="AG955" s="34"/>
      <c r="AH955" s="34"/>
      <c r="AI955" s="34"/>
      <c r="AJ955" s="34"/>
      <c r="AK955" s="34"/>
      <c r="AL955" s="36"/>
      <c r="AM955" s="34"/>
      <c r="AN955" s="34"/>
      <c r="AO955" s="34"/>
      <c r="AP955" s="34"/>
      <c r="AQ955" s="34"/>
      <c r="AR955" s="34"/>
    </row>
    <row r="956" s="296" customFormat="true" ht="18.75" hidden="false" customHeight="true" outlineLevel="0" collapsed="false">
      <c r="A956" s="444"/>
      <c r="B956" s="21"/>
      <c r="C956" s="21"/>
      <c r="D956" s="21"/>
      <c r="E956" s="22"/>
      <c r="F956" s="176" t="s">
        <v>11</v>
      </c>
      <c r="G956" s="22"/>
      <c r="H956" s="22"/>
      <c r="I956" s="22"/>
      <c r="J956" s="32"/>
      <c r="K956" s="32"/>
      <c r="L956" s="32"/>
      <c r="M956" s="214" t="s">
        <v>710</v>
      </c>
      <c r="N956" s="214"/>
      <c r="O956" s="214"/>
      <c r="P956" s="214"/>
      <c r="Q956" s="214"/>
      <c r="R956" s="214"/>
      <c r="S956" s="214"/>
      <c r="T956" s="214"/>
      <c r="U956" s="214"/>
      <c r="V956" s="214"/>
      <c r="W956" s="214"/>
      <c r="X956" s="214"/>
      <c r="Y956" s="214"/>
      <c r="Z956" s="214"/>
      <c r="AA956" s="214"/>
      <c r="AB956" s="214"/>
      <c r="AC956" s="25"/>
      <c r="AD956" s="25"/>
      <c r="AE956" s="25"/>
      <c r="AF956" s="25"/>
      <c r="AG956" s="178"/>
      <c r="AH956" s="178"/>
      <c r="AI956" s="178"/>
      <c r="AJ956" s="178"/>
      <c r="AK956" s="178"/>
      <c r="AL956" s="179"/>
      <c r="AM956" s="178"/>
      <c r="AN956" s="178"/>
      <c r="AO956" s="178"/>
      <c r="AP956" s="178"/>
      <c r="AQ956" s="178"/>
      <c r="AR956" s="178"/>
    </row>
    <row r="957" s="25" customFormat="true" ht="15.75" hidden="false" customHeight="true" outlineLevel="0" collapsed="false">
      <c r="A957" s="444"/>
      <c r="B957" s="21"/>
      <c r="C957" s="21"/>
      <c r="D957" s="21"/>
      <c r="E957" s="22"/>
      <c r="F957" s="22"/>
      <c r="G957" s="22"/>
      <c r="H957" s="22"/>
      <c r="I957" s="22"/>
      <c r="J957" s="32"/>
      <c r="K957" s="32"/>
      <c r="L957" s="32"/>
      <c r="M957" s="177"/>
      <c r="N957" s="177"/>
      <c r="O957" s="177"/>
      <c r="P957" s="177"/>
      <c r="Q957" s="177"/>
      <c r="R957" s="177"/>
      <c r="S957" s="177"/>
      <c r="T957" s="177"/>
      <c r="U957" s="177"/>
      <c r="V957" s="177"/>
      <c r="W957" s="177"/>
      <c r="X957" s="177"/>
      <c r="Y957" s="177"/>
      <c r="Z957" s="177"/>
      <c r="AA957" s="177"/>
      <c r="AB957" s="177"/>
      <c r="AG957" s="178"/>
      <c r="AH957" s="178"/>
      <c r="AI957" s="178"/>
      <c r="AJ957" s="178"/>
      <c r="AK957" s="178"/>
      <c r="AL957" s="179"/>
      <c r="AM957" s="178"/>
      <c r="AN957" s="178"/>
      <c r="AO957" s="178"/>
      <c r="AP957" s="39"/>
      <c r="AQ957" s="178"/>
      <c r="AR957" s="178"/>
    </row>
    <row r="958" s="25" customFormat="true" ht="39" hidden="false" customHeight="true" outlineLevel="0" collapsed="false">
      <c r="A958" s="40" t="s">
        <v>13</v>
      </c>
      <c r="B958" s="40"/>
      <c r="C958" s="40"/>
      <c r="D958" s="41" t="s">
        <v>14</v>
      </c>
      <c r="E958" s="180" t="s">
        <v>15</v>
      </c>
      <c r="F958" s="40" t="s">
        <v>16</v>
      </c>
      <c r="G958" s="40"/>
      <c r="H958" s="40"/>
      <c r="I958" s="40"/>
      <c r="J958" s="40" t="s">
        <v>17</v>
      </c>
      <c r="K958" s="40"/>
      <c r="L958" s="40"/>
      <c r="M958" s="40"/>
      <c r="N958" s="40"/>
      <c r="O958" s="40"/>
      <c r="P958" s="75" t="s">
        <v>18</v>
      </c>
      <c r="Q958" s="181" t="s">
        <v>19</v>
      </c>
      <c r="R958" s="182" t="s">
        <v>20</v>
      </c>
      <c r="S958" s="182" t="s">
        <v>21</v>
      </c>
      <c r="T958" s="182" t="s">
        <v>22</v>
      </c>
      <c r="U958" s="183" t="s">
        <v>23</v>
      </c>
      <c r="V958" s="183" t="s">
        <v>24</v>
      </c>
      <c r="W958" s="183" t="s">
        <v>25</v>
      </c>
      <c r="X958" s="182"/>
      <c r="Y958" s="182" t="s">
        <v>247</v>
      </c>
      <c r="Z958" s="182" t="s">
        <v>247</v>
      </c>
      <c r="AA958" s="182" t="s">
        <v>28</v>
      </c>
      <c r="AB958" s="182" t="s">
        <v>29</v>
      </c>
      <c r="AC958" s="2"/>
      <c r="AD958" s="2"/>
      <c r="AE958" s="182"/>
      <c r="AF958" s="58" t="s">
        <v>31</v>
      </c>
      <c r="AG958" s="58" t="s">
        <v>32</v>
      </c>
      <c r="AH958" s="58" t="s">
        <v>33</v>
      </c>
      <c r="AI958" s="58" t="s">
        <v>34</v>
      </c>
      <c r="AJ958" s="184" t="s">
        <v>35</v>
      </c>
      <c r="AK958" s="58" t="s">
        <v>36</v>
      </c>
      <c r="AL958" s="58" t="s">
        <v>37</v>
      </c>
      <c r="AM958" s="184" t="s">
        <v>38</v>
      </c>
      <c r="AN958" s="184" t="s">
        <v>39</v>
      </c>
      <c r="AO958" s="184" t="s">
        <v>40</v>
      </c>
      <c r="AP958" s="184" t="s">
        <v>41</v>
      </c>
      <c r="AQ958" s="58" t="s">
        <v>42</v>
      </c>
      <c r="AR958" s="58" t="s">
        <v>43</v>
      </c>
    </row>
    <row r="959" s="25" customFormat="true" ht="15.75" hidden="false" customHeight="false" outlineLevel="0" collapsed="false">
      <c r="A959" s="59" t="n">
        <v>9</v>
      </c>
      <c r="B959" s="60" t="n">
        <v>3</v>
      </c>
      <c r="C959" s="60" t="s">
        <v>55</v>
      </c>
      <c r="D959" s="61" t="s">
        <v>44</v>
      </c>
      <c r="E959" s="40" t="n">
        <v>528</v>
      </c>
      <c r="F959" s="41" t="s">
        <v>180</v>
      </c>
      <c r="G959" s="61" t="s">
        <v>55</v>
      </c>
      <c r="H959" s="61" t="s">
        <v>163</v>
      </c>
      <c r="I959" s="101"/>
      <c r="J959" s="41" t="s">
        <v>47</v>
      </c>
      <c r="K959" s="61" t="s">
        <v>57</v>
      </c>
      <c r="L959" s="61" t="s">
        <v>57</v>
      </c>
      <c r="M959" s="61" t="s">
        <v>84</v>
      </c>
      <c r="N959" s="61" t="n">
        <v>8</v>
      </c>
      <c r="O959" s="61"/>
      <c r="P959" s="75" t="s">
        <v>48</v>
      </c>
      <c r="Q959" s="76" t="s">
        <v>711</v>
      </c>
      <c r="R959" s="74" t="n">
        <v>600</v>
      </c>
      <c r="S959" s="74" t="n">
        <v>0</v>
      </c>
      <c r="T959" s="77" t="n">
        <v>570</v>
      </c>
      <c r="U959" s="78" t="n">
        <v>-182.85</v>
      </c>
      <c r="V959" s="78" t="n">
        <v>567.6</v>
      </c>
      <c r="W959" s="79" t="n">
        <f aca="false">V959/T959</f>
        <v>0.995789473684211</v>
      </c>
      <c r="X959" s="74"/>
      <c r="Y959" s="74" t="n">
        <v>600</v>
      </c>
      <c r="Z959" s="74" t="n">
        <v>600</v>
      </c>
      <c r="AA959" s="74" t="n">
        <v>600</v>
      </c>
      <c r="AB959" s="74" t="n">
        <v>600</v>
      </c>
      <c r="AC959" s="2"/>
      <c r="AD959" s="2"/>
      <c r="AE959" s="74"/>
      <c r="AF959" s="74" t="n">
        <v>182.85</v>
      </c>
      <c r="AG959" s="74" t="n">
        <f aca="false">Z959+AE959</f>
        <v>600</v>
      </c>
      <c r="AH959" s="74" t="n">
        <v>540.51</v>
      </c>
      <c r="AI959" s="74" t="n">
        <v>468.24</v>
      </c>
      <c r="AJ959" s="80" t="n">
        <v>500</v>
      </c>
      <c r="AK959" s="74" t="n">
        <v>364</v>
      </c>
      <c r="AL959" s="74" t="n">
        <v>363.6</v>
      </c>
      <c r="AM959" s="80" t="n">
        <v>218</v>
      </c>
      <c r="AN959" s="80" t="n">
        <v>218</v>
      </c>
      <c r="AO959" s="80" t="n">
        <v>218</v>
      </c>
      <c r="AP959" s="80" t="n">
        <v>218</v>
      </c>
      <c r="AQ959" s="74" t="n">
        <v>200</v>
      </c>
      <c r="AR959" s="74" t="n">
        <v>200</v>
      </c>
    </row>
    <row r="960" customFormat="false" ht="15.75" hidden="false" customHeight="true" outlineLevel="0" collapsed="false">
      <c r="A960" s="59" t="n">
        <v>9</v>
      </c>
      <c r="B960" s="60" t="n">
        <v>3</v>
      </c>
      <c r="C960" s="60" t="s">
        <v>55</v>
      </c>
      <c r="D960" s="61" t="s">
        <v>44</v>
      </c>
      <c r="E960" s="40" t="n">
        <v>529</v>
      </c>
      <c r="F960" s="41" t="s">
        <v>180</v>
      </c>
      <c r="G960" s="61" t="s">
        <v>55</v>
      </c>
      <c r="H960" s="61" t="s">
        <v>163</v>
      </c>
      <c r="I960" s="61"/>
      <c r="J960" s="41" t="s">
        <v>47</v>
      </c>
      <c r="K960" s="61" t="s">
        <v>57</v>
      </c>
      <c r="L960" s="61" t="s">
        <v>71</v>
      </c>
      <c r="M960" s="61" t="s">
        <v>65</v>
      </c>
      <c r="N960" s="61" t="n">
        <v>5</v>
      </c>
      <c r="O960" s="61"/>
      <c r="P960" s="75" t="s">
        <v>48</v>
      </c>
      <c r="Q960" s="76" t="s">
        <v>712</v>
      </c>
      <c r="R960" s="74" t="n">
        <v>0</v>
      </c>
      <c r="S960" s="74" t="n">
        <v>0</v>
      </c>
      <c r="T960" s="77" t="n">
        <f aca="false">R960+S960</f>
        <v>0</v>
      </c>
      <c r="U960" s="78" t="n">
        <v>-330</v>
      </c>
      <c r="V960" s="78" t="n">
        <v>0</v>
      </c>
      <c r="W960" s="79" t="e">
        <f aca="false">V960/T960</f>
        <v>#DIV/0!</v>
      </c>
      <c r="X960" s="74"/>
      <c r="Y960" s="74" t="n">
        <v>0</v>
      </c>
      <c r="Z960" s="74" t="n">
        <v>0</v>
      </c>
      <c r="AA960" s="74" t="n">
        <v>0</v>
      </c>
      <c r="AB960" s="74" t="n">
        <v>0</v>
      </c>
      <c r="AE960" s="74"/>
      <c r="AF960" s="74" t="n">
        <v>330</v>
      </c>
      <c r="AG960" s="74"/>
      <c r="AH960" s="74"/>
      <c r="AI960" s="74"/>
      <c r="AJ960" s="80" t="n">
        <f aca="false">AG960</f>
        <v>0</v>
      </c>
      <c r="AK960" s="80"/>
      <c r="AL960" s="74"/>
      <c r="AM960" s="80" t="n">
        <v>280</v>
      </c>
      <c r="AN960" s="80" t="n">
        <v>280</v>
      </c>
      <c r="AO960" s="80" t="n">
        <v>280</v>
      </c>
      <c r="AP960" s="80" t="n">
        <v>280</v>
      </c>
      <c r="AQ960" s="74" t="n">
        <v>200</v>
      </c>
      <c r="AR960" s="74" t="n">
        <v>200</v>
      </c>
      <c r="AT960" s="95"/>
    </row>
    <row r="961" customFormat="false" ht="15.75" hidden="false" customHeight="false" outlineLevel="0" collapsed="false">
      <c r="A961" s="486" t="n">
        <v>9</v>
      </c>
      <c r="B961" s="391" t="n">
        <v>3</v>
      </c>
      <c r="C961" s="391" t="s">
        <v>55</v>
      </c>
      <c r="D961" s="204" t="s">
        <v>53</v>
      </c>
      <c r="E961" s="82" t="n">
        <v>530</v>
      </c>
      <c r="F961" s="85" t="s">
        <v>180</v>
      </c>
      <c r="G961" s="83" t="s">
        <v>55</v>
      </c>
      <c r="H961" s="83" t="s">
        <v>163</v>
      </c>
      <c r="I961" s="83"/>
      <c r="J961" s="85" t="s">
        <v>47</v>
      </c>
      <c r="K961" s="83" t="s">
        <v>57</v>
      </c>
      <c r="L961" s="83"/>
      <c r="M961" s="83"/>
      <c r="N961" s="83"/>
      <c r="O961" s="83"/>
      <c r="P961" s="86"/>
      <c r="Q961" s="218" t="s">
        <v>142</v>
      </c>
      <c r="R961" s="88" t="n">
        <f aca="false">SUM(R959:R960)</f>
        <v>600</v>
      </c>
      <c r="S961" s="88" t="n">
        <f aca="false">SUM(S959:S960)</f>
        <v>0</v>
      </c>
      <c r="T961" s="88" t="n">
        <f aca="false">SUM(T959:T960)</f>
        <v>570</v>
      </c>
      <c r="U961" s="88" t="n">
        <f aca="false">SUM(U959:U960)</f>
        <v>-512.85</v>
      </c>
      <c r="V961" s="89" t="n">
        <f aca="false">SUM(V959:V960)</f>
        <v>567.6</v>
      </c>
      <c r="W961" s="90" t="n">
        <f aca="false">V961/T961</f>
        <v>0.995789473684211</v>
      </c>
      <c r="X961" s="88" t="n">
        <f aca="false">SUM(X959:X960)</f>
        <v>0</v>
      </c>
      <c r="Y961" s="88" t="n">
        <f aca="false">SUM(Y959:Y960)</f>
        <v>600</v>
      </c>
      <c r="Z961" s="88" t="n">
        <f aca="false">SUM(Z959:Z960)</f>
        <v>600</v>
      </c>
      <c r="AA961" s="88" t="n">
        <f aca="false">SUM(AA959:AA960)</f>
        <v>600</v>
      </c>
      <c r="AB961" s="88" t="n">
        <f aca="false">SUM(AB959:AB960)</f>
        <v>600</v>
      </c>
      <c r="AC961" s="91"/>
      <c r="AD961" s="91"/>
      <c r="AE961" s="88" t="n">
        <f aca="false">SUM(AE959:AE960)</f>
        <v>0</v>
      </c>
      <c r="AF961" s="88" t="n">
        <f aca="false">SUM(AF959:AF960)</f>
        <v>512.85</v>
      </c>
      <c r="AG961" s="88" t="n">
        <f aca="false">SUM(AG959:AG960)</f>
        <v>600</v>
      </c>
      <c r="AH961" s="88" t="n">
        <f aca="false">SUM(AH959:AH960)</f>
        <v>540.51</v>
      </c>
      <c r="AI961" s="88" t="n">
        <f aca="false">SUM(AI959:AI960)</f>
        <v>468.24</v>
      </c>
      <c r="AJ961" s="92" t="n">
        <f aca="false">SUM(AJ959:AJ960)</f>
        <v>500</v>
      </c>
      <c r="AK961" s="88" t="n">
        <f aca="false">SUM(AK959:AK960)</f>
        <v>364</v>
      </c>
      <c r="AL961" s="88" t="n">
        <f aca="false">SUM(AL959:AL960)</f>
        <v>363.6</v>
      </c>
      <c r="AM961" s="92" t="n">
        <f aca="false">SUM(AM959:AM960)</f>
        <v>498</v>
      </c>
      <c r="AN961" s="92" t="n">
        <f aca="false">SUM(AN959:AN960)</f>
        <v>498</v>
      </c>
      <c r="AO961" s="92" t="n">
        <f aca="false">SUM(AO959:AO960)</f>
        <v>498</v>
      </c>
      <c r="AP961" s="92" t="n">
        <f aca="false">SUM(AP959:AP960)</f>
        <v>498</v>
      </c>
      <c r="AQ961" s="88" t="n">
        <f aca="false">SUM(AQ959:AQ960)</f>
        <v>400</v>
      </c>
      <c r="AR961" s="88" t="n">
        <f aca="false">SUM(AR959:AR960)</f>
        <v>400</v>
      </c>
    </row>
    <row r="962" customFormat="false" ht="15.75" hidden="false" customHeight="false" outlineLevel="0" collapsed="false">
      <c r="A962" s="169"/>
      <c r="B962" s="169"/>
      <c r="C962" s="169"/>
      <c r="D962" s="169"/>
      <c r="E962" s="169"/>
      <c r="F962" s="169"/>
      <c r="G962" s="169"/>
      <c r="H962" s="169"/>
      <c r="I962" s="169"/>
      <c r="J962" s="169"/>
      <c r="K962" s="169"/>
      <c r="L962" s="169"/>
      <c r="M962" s="169"/>
      <c r="N962" s="169"/>
      <c r="O962" s="169"/>
      <c r="P962" s="169"/>
      <c r="Q962" s="169"/>
      <c r="R962" s="169"/>
      <c r="S962" s="169"/>
      <c r="T962" s="169"/>
      <c r="U962" s="169"/>
      <c r="V962" s="169"/>
      <c r="W962" s="169"/>
      <c r="X962" s="169"/>
      <c r="Y962" s="169"/>
      <c r="Z962" s="169"/>
      <c r="AA962" s="169"/>
      <c r="AB962" s="169"/>
      <c r="AE962" s="2"/>
      <c r="AF962" s="2"/>
      <c r="AG962" s="122"/>
      <c r="AH962" s="122"/>
      <c r="AI962" s="122"/>
      <c r="AJ962" s="170"/>
      <c r="AK962" s="170"/>
      <c r="AL962" s="122"/>
      <c r="AM962" s="170"/>
      <c r="AN962" s="170"/>
      <c r="AO962" s="170"/>
      <c r="AP962" s="170"/>
      <c r="AQ962" s="122"/>
      <c r="AR962" s="122"/>
    </row>
    <row r="963" s="93" customFormat="true" ht="18.75" hidden="false" customHeight="false" outlineLevel="0" collapsed="false">
      <c r="A963" s="471"/>
      <c r="B963" s="471"/>
      <c r="C963" s="471"/>
      <c r="D963" s="471"/>
      <c r="E963" s="471"/>
      <c r="F963" s="471"/>
      <c r="G963" s="471"/>
      <c r="H963" s="471"/>
      <c r="I963" s="471"/>
      <c r="J963" s="472" t="s">
        <v>713</v>
      </c>
      <c r="K963" s="472"/>
      <c r="L963" s="472"/>
      <c r="M963" s="472"/>
      <c r="N963" s="472"/>
      <c r="O963" s="472"/>
      <c r="P963" s="472"/>
      <c r="Q963" s="473" t="s">
        <v>714</v>
      </c>
      <c r="R963" s="297"/>
      <c r="S963" s="297"/>
      <c r="T963" s="297"/>
      <c r="U963" s="298"/>
      <c r="V963" s="298"/>
      <c r="W963" s="298"/>
      <c r="X963" s="297"/>
      <c r="Y963" s="297"/>
      <c r="Z963" s="297"/>
      <c r="AA963" s="297"/>
      <c r="AB963" s="297"/>
      <c r="AC963" s="473"/>
      <c r="AD963" s="473"/>
      <c r="AE963" s="297"/>
      <c r="AF963" s="297"/>
      <c r="AG963" s="297"/>
      <c r="AH963" s="297"/>
      <c r="AI963" s="297"/>
      <c r="AJ963" s="297"/>
      <c r="AK963" s="297"/>
      <c r="AL963" s="299"/>
      <c r="AM963" s="297"/>
      <c r="AN963" s="297"/>
      <c r="AO963" s="297"/>
      <c r="AP963" s="297"/>
      <c r="AQ963" s="297"/>
      <c r="AR963" s="297"/>
    </row>
    <row r="964" s="274" customFormat="true" ht="15.75" hidden="false" customHeight="false" outlineLevel="0" collapsed="false">
      <c r="A964" s="444"/>
      <c r="B964" s="21"/>
      <c r="C964" s="21"/>
      <c r="D964" s="21"/>
      <c r="E964" s="22"/>
      <c r="F964" s="22"/>
      <c r="G964" s="22"/>
      <c r="H964" s="22"/>
      <c r="I964" s="22"/>
      <c r="J964" s="32"/>
      <c r="K964" s="32"/>
      <c r="L964" s="32"/>
      <c r="M964" s="32"/>
      <c r="N964" s="32"/>
      <c r="O964" s="32"/>
      <c r="P964" s="32"/>
      <c r="Q964" s="33"/>
      <c r="R964" s="34"/>
      <c r="S964" s="34"/>
      <c r="T964" s="34"/>
      <c r="U964" s="35"/>
      <c r="V964" s="35"/>
      <c r="W964" s="35"/>
      <c r="X964" s="34"/>
      <c r="Y964" s="34"/>
      <c r="Z964" s="34"/>
      <c r="AA964" s="34"/>
      <c r="AB964" s="34"/>
      <c r="AC964" s="25"/>
      <c r="AD964" s="25"/>
      <c r="AE964" s="34"/>
      <c r="AF964" s="34"/>
      <c r="AG964" s="34"/>
      <c r="AH964" s="34"/>
      <c r="AI964" s="34"/>
      <c r="AJ964" s="34"/>
      <c r="AK964" s="34"/>
      <c r="AL964" s="36"/>
      <c r="AM964" s="34"/>
      <c r="AN964" s="34"/>
      <c r="AO964" s="34"/>
      <c r="AP964" s="34"/>
      <c r="AQ964" s="34"/>
      <c r="AR964" s="34"/>
    </row>
    <row r="965" s="296" customFormat="true" ht="18.75" hidden="false" customHeight="true" outlineLevel="0" collapsed="false">
      <c r="A965" s="444"/>
      <c r="B965" s="21"/>
      <c r="C965" s="21"/>
      <c r="D965" s="21"/>
      <c r="E965" s="22"/>
      <c r="F965" s="176" t="s">
        <v>11</v>
      </c>
      <c r="G965" s="22"/>
      <c r="H965" s="22"/>
      <c r="I965" s="22"/>
      <c r="J965" s="32"/>
      <c r="K965" s="32"/>
      <c r="L965" s="32"/>
      <c r="M965" s="214" t="s">
        <v>715</v>
      </c>
      <c r="N965" s="214"/>
      <c r="O965" s="214"/>
      <c r="P965" s="214"/>
      <c r="Q965" s="214"/>
      <c r="R965" s="214"/>
      <c r="S965" s="214"/>
      <c r="T965" s="214"/>
      <c r="U965" s="214"/>
      <c r="V965" s="214"/>
      <c r="W965" s="214"/>
      <c r="X965" s="214"/>
      <c r="Y965" s="214"/>
      <c r="Z965" s="214"/>
      <c r="AA965" s="214"/>
      <c r="AB965" s="214"/>
      <c r="AC965" s="25"/>
      <c r="AD965" s="25"/>
      <c r="AE965" s="25"/>
      <c r="AF965" s="25"/>
      <c r="AG965" s="178"/>
      <c r="AH965" s="178"/>
      <c r="AI965" s="178"/>
      <c r="AJ965" s="178"/>
      <c r="AK965" s="178"/>
      <c r="AL965" s="179"/>
      <c r="AM965" s="178"/>
      <c r="AN965" s="178"/>
      <c r="AO965" s="178"/>
      <c r="AP965" s="178"/>
      <c r="AQ965" s="178"/>
      <c r="AR965" s="178"/>
    </row>
    <row r="966" s="25" customFormat="true" ht="15.75" hidden="false" customHeight="true" outlineLevel="0" collapsed="false">
      <c r="A966" s="444"/>
      <c r="B966" s="21"/>
      <c r="C966" s="21"/>
      <c r="D966" s="21"/>
      <c r="E966" s="22"/>
      <c r="F966" s="22"/>
      <c r="G966" s="22"/>
      <c r="H966" s="22"/>
      <c r="I966" s="22"/>
      <c r="J966" s="32"/>
      <c r="K966" s="32"/>
      <c r="L966" s="32"/>
      <c r="M966" s="177"/>
      <c r="N966" s="177"/>
      <c r="O966" s="177"/>
      <c r="P966" s="177"/>
      <c r="Q966" s="177"/>
      <c r="R966" s="177"/>
      <c r="S966" s="177"/>
      <c r="T966" s="177"/>
      <c r="U966" s="177"/>
      <c r="V966" s="177"/>
      <c r="W966" s="177"/>
      <c r="X966" s="177"/>
      <c r="Y966" s="177"/>
      <c r="Z966" s="177"/>
      <c r="AA966" s="177"/>
      <c r="AB966" s="177"/>
      <c r="AG966" s="178"/>
      <c r="AH966" s="178"/>
      <c r="AI966" s="178"/>
      <c r="AJ966" s="178"/>
      <c r="AK966" s="178"/>
      <c r="AL966" s="179"/>
      <c r="AM966" s="178"/>
      <c r="AN966" s="178"/>
      <c r="AO966" s="178"/>
      <c r="AP966" s="39"/>
      <c r="AQ966" s="178"/>
      <c r="AR966" s="178"/>
    </row>
    <row r="967" s="25" customFormat="true" ht="39" hidden="false" customHeight="true" outlineLevel="0" collapsed="false">
      <c r="A967" s="40" t="s">
        <v>13</v>
      </c>
      <c r="B967" s="40"/>
      <c r="C967" s="40"/>
      <c r="D967" s="41" t="s">
        <v>14</v>
      </c>
      <c r="E967" s="180" t="s">
        <v>15</v>
      </c>
      <c r="F967" s="40" t="s">
        <v>16</v>
      </c>
      <c r="G967" s="40"/>
      <c r="H967" s="40"/>
      <c r="I967" s="40"/>
      <c r="J967" s="40" t="s">
        <v>17</v>
      </c>
      <c r="K967" s="40"/>
      <c r="L967" s="40"/>
      <c r="M967" s="40"/>
      <c r="N967" s="40"/>
      <c r="O967" s="40"/>
      <c r="P967" s="75" t="s">
        <v>18</v>
      </c>
      <c r="Q967" s="181" t="s">
        <v>19</v>
      </c>
      <c r="R967" s="182" t="s">
        <v>20</v>
      </c>
      <c r="S967" s="182" t="s">
        <v>21</v>
      </c>
      <c r="T967" s="182" t="s">
        <v>22</v>
      </c>
      <c r="U967" s="183" t="s">
        <v>23</v>
      </c>
      <c r="V967" s="183" t="s">
        <v>24</v>
      </c>
      <c r="W967" s="183" t="s">
        <v>25</v>
      </c>
      <c r="X967" s="182"/>
      <c r="Y967" s="182" t="s">
        <v>247</v>
      </c>
      <c r="Z967" s="182" t="s">
        <v>247</v>
      </c>
      <c r="AA967" s="182" t="s">
        <v>28</v>
      </c>
      <c r="AB967" s="182" t="s">
        <v>29</v>
      </c>
      <c r="AC967" s="2"/>
      <c r="AD967" s="2"/>
      <c r="AE967" s="182"/>
      <c r="AF967" s="58" t="s">
        <v>31</v>
      </c>
      <c r="AG967" s="58" t="s">
        <v>32</v>
      </c>
      <c r="AH967" s="58" t="s">
        <v>33</v>
      </c>
      <c r="AI967" s="58" t="s">
        <v>34</v>
      </c>
      <c r="AJ967" s="184" t="s">
        <v>35</v>
      </c>
      <c r="AK967" s="58" t="s">
        <v>36</v>
      </c>
      <c r="AL967" s="58" t="s">
        <v>37</v>
      </c>
      <c r="AM967" s="184" t="s">
        <v>38</v>
      </c>
      <c r="AN967" s="184" t="s">
        <v>39</v>
      </c>
      <c r="AO967" s="184" t="s">
        <v>40</v>
      </c>
      <c r="AP967" s="184" t="s">
        <v>41</v>
      </c>
      <c r="AQ967" s="58" t="s">
        <v>42</v>
      </c>
      <c r="AR967" s="58" t="s">
        <v>43</v>
      </c>
    </row>
    <row r="968" s="25" customFormat="true" ht="15.75" hidden="false" customHeight="false" outlineLevel="0" collapsed="false">
      <c r="A968" s="59" t="n">
        <v>9</v>
      </c>
      <c r="B968" s="60" t="n">
        <v>3</v>
      </c>
      <c r="C968" s="60" t="s">
        <v>57</v>
      </c>
      <c r="D968" s="61" t="s">
        <v>44</v>
      </c>
      <c r="E968" s="40" t="n">
        <v>531</v>
      </c>
      <c r="F968" s="41" t="s">
        <v>180</v>
      </c>
      <c r="G968" s="61" t="s">
        <v>55</v>
      </c>
      <c r="H968" s="61" t="s">
        <v>163</v>
      </c>
      <c r="I968" s="101"/>
      <c r="J968" s="41" t="s">
        <v>47</v>
      </c>
      <c r="K968" s="61" t="s">
        <v>57</v>
      </c>
      <c r="L968" s="61" t="s">
        <v>57</v>
      </c>
      <c r="M968" s="61" t="s">
        <v>84</v>
      </c>
      <c r="N968" s="61" t="s">
        <v>57</v>
      </c>
      <c r="O968" s="61"/>
      <c r="P968" s="75" t="s">
        <v>48</v>
      </c>
      <c r="Q968" s="76" t="s">
        <v>716</v>
      </c>
      <c r="R968" s="74" t="n">
        <v>650</v>
      </c>
      <c r="S968" s="74" t="n">
        <v>0</v>
      </c>
      <c r="T968" s="77" t="n">
        <f aca="false">R968+S968</f>
        <v>650</v>
      </c>
      <c r="U968" s="78" t="n">
        <v>-350.38</v>
      </c>
      <c r="V968" s="78" t="n">
        <v>0</v>
      </c>
      <c r="W968" s="79" t="n">
        <f aca="false">V968/T968</f>
        <v>0</v>
      </c>
      <c r="X968" s="74" t="n">
        <v>-100</v>
      </c>
      <c r="Y968" s="74" t="n">
        <v>500</v>
      </c>
      <c r="Z968" s="74" t="n">
        <v>500</v>
      </c>
      <c r="AA968" s="74" t="n">
        <v>500</v>
      </c>
      <c r="AB968" s="74" t="n">
        <v>500</v>
      </c>
      <c r="AC968" s="2"/>
      <c r="AD968" s="2"/>
      <c r="AE968" s="74"/>
      <c r="AF968" s="74" t="n">
        <v>350.38</v>
      </c>
      <c r="AG968" s="74" t="n">
        <f aca="false">Z968+AE968</f>
        <v>500</v>
      </c>
      <c r="AH968" s="74" t="n">
        <v>173.47</v>
      </c>
      <c r="AI968" s="74" t="n">
        <v>145.78</v>
      </c>
      <c r="AJ968" s="80" t="n">
        <v>200</v>
      </c>
      <c r="AK968" s="74" t="n">
        <v>203</v>
      </c>
      <c r="AL968" s="74" t="n">
        <v>161.44</v>
      </c>
      <c r="AM968" s="80" t="n">
        <v>200</v>
      </c>
      <c r="AN968" s="80" t="n">
        <v>200</v>
      </c>
      <c r="AO968" s="80" t="n">
        <v>200</v>
      </c>
      <c r="AP968" s="80" t="n">
        <v>200</v>
      </c>
      <c r="AQ968" s="74" t="n">
        <f aca="false">AM968</f>
        <v>200</v>
      </c>
      <c r="AR968" s="74" t="n">
        <f aca="false">AM968</f>
        <v>200</v>
      </c>
    </row>
    <row r="969" customFormat="false" ht="15.75" hidden="false" customHeight="true" outlineLevel="0" collapsed="false">
      <c r="A969" s="59" t="n">
        <v>9</v>
      </c>
      <c r="B969" s="60" t="n">
        <v>3</v>
      </c>
      <c r="C969" s="60" t="s">
        <v>57</v>
      </c>
      <c r="D969" s="61" t="s">
        <v>44</v>
      </c>
      <c r="E969" s="40" t="n">
        <v>532</v>
      </c>
      <c r="F969" s="41" t="s">
        <v>180</v>
      </c>
      <c r="G969" s="61" t="s">
        <v>55</v>
      </c>
      <c r="H969" s="61" t="s">
        <v>163</v>
      </c>
      <c r="I969" s="101"/>
      <c r="J969" s="41" t="s">
        <v>47</v>
      </c>
      <c r="K969" s="61" t="s">
        <v>57</v>
      </c>
      <c r="L969" s="61" t="s">
        <v>71</v>
      </c>
      <c r="M969" s="61" t="s">
        <v>65</v>
      </c>
      <c r="N969" s="61" t="s">
        <v>57</v>
      </c>
      <c r="O969" s="61"/>
      <c r="P969" s="75" t="s">
        <v>48</v>
      </c>
      <c r="Q969" s="76" t="s">
        <v>717</v>
      </c>
      <c r="R969" s="74" t="n">
        <v>0</v>
      </c>
      <c r="S969" s="74" t="n">
        <v>0</v>
      </c>
      <c r="T969" s="77" t="n">
        <f aca="false">R969+S969</f>
        <v>0</v>
      </c>
      <c r="U969" s="78" t="n">
        <v>-105</v>
      </c>
      <c r="V969" s="78" t="n">
        <v>0</v>
      </c>
      <c r="W969" s="79" t="e">
        <f aca="false">V969/T969</f>
        <v>#DIV/0!</v>
      </c>
      <c r="X969" s="74"/>
      <c r="Y969" s="74" t="n">
        <v>0</v>
      </c>
      <c r="Z969" s="74" t="n">
        <v>0</v>
      </c>
      <c r="AA969" s="74" t="n">
        <v>0</v>
      </c>
      <c r="AB969" s="74" t="n">
        <v>0</v>
      </c>
      <c r="AE969" s="74"/>
      <c r="AF969" s="74" t="n">
        <v>105</v>
      </c>
      <c r="AG969" s="74"/>
      <c r="AH969" s="74" t="n">
        <v>170</v>
      </c>
      <c r="AI969" s="74" t="n">
        <v>170</v>
      </c>
      <c r="AJ969" s="80" t="n">
        <v>200</v>
      </c>
      <c r="AK969" s="74" t="n">
        <v>170</v>
      </c>
      <c r="AL969" s="74" t="n">
        <v>170</v>
      </c>
      <c r="AM969" s="80" t="n">
        <v>200</v>
      </c>
      <c r="AN969" s="80" t="n">
        <v>200</v>
      </c>
      <c r="AO969" s="80" t="n">
        <v>200</v>
      </c>
      <c r="AP969" s="80" t="n">
        <v>200</v>
      </c>
      <c r="AQ969" s="74" t="n">
        <f aca="false">AM969</f>
        <v>200</v>
      </c>
      <c r="AR969" s="74" t="n">
        <f aca="false">AM969</f>
        <v>200</v>
      </c>
    </row>
    <row r="970" customFormat="false" ht="15.75" hidden="false" customHeight="false" outlineLevel="0" collapsed="false">
      <c r="A970" s="486" t="n">
        <v>9</v>
      </c>
      <c r="B970" s="391" t="n">
        <v>3</v>
      </c>
      <c r="C970" s="391" t="s">
        <v>57</v>
      </c>
      <c r="D970" s="204" t="s">
        <v>53</v>
      </c>
      <c r="E970" s="82" t="n">
        <v>533</v>
      </c>
      <c r="F970" s="85" t="s">
        <v>180</v>
      </c>
      <c r="G970" s="83" t="s">
        <v>55</v>
      </c>
      <c r="H970" s="83" t="s">
        <v>163</v>
      </c>
      <c r="I970" s="114"/>
      <c r="J970" s="85" t="s">
        <v>47</v>
      </c>
      <c r="K970" s="83" t="s">
        <v>57</v>
      </c>
      <c r="L970" s="83"/>
      <c r="M970" s="83"/>
      <c r="N970" s="83"/>
      <c r="O970" s="83"/>
      <c r="P970" s="86"/>
      <c r="Q970" s="218" t="s">
        <v>142</v>
      </c>
      <c r="R970" s="88" t="n">
        <f aca="false">SUM(R968:R969)</f>
        <v>650</v>
      </c>
      <c r="S970" s="88" t="n">
        <f aca="false">SUM(S968:S969)</f>
        <v>0</v>
      </c>
      <c r="T970" s="88" t="n">
        <f aca="false">SUM(T968:T969)</f>
        <v>650</v>
      </c>
      <c r="U970" s="88" t="n">
        <f aca="false">SUM(U968:U969)</f>
        <v>-455.38</v>
      </c>
      <c r="V970" s="89" t="n">
        <f aca="false">SUM(V968:V969)</f>
        <v>0</v>
      </c>
      <c r="W970" s="90" t="n">
        <f aca="false">V970/T970</f>
        <v>0</v>
      </c>
      <c r="X970" s="88" t="n">
        <f aca="false">SUM(X968:X969)</f>
        <v>-100</v>
      </c>
      <c r="Y970" s="88" t="n">
        <f aca="false">SUM(Y968:Y969)</f>
        <v>500</v>
      </c>
      <c r="Z970" s="88" t="n">
        <f aca="false">SUM(Z968:Z969)</f>
        <v>500</v>
      </c>
      <c r="AA970" s="88" t="n">
        <f aca="false">SUM(AA968:AA969)</f>
        <v>500</v>
      </c>
      <c r="AB970" s="88" t="n">
        <f aca="false">SUM(AB968:AB969)</f>
        <v>500</v>
      </c>
      <c r="AC970" s="91"/>
      <c r="AD970" s="91"/>
      <c r="AE970" s="88" t="n">
        <f aca="false">SUM(AE968:AE969)</f>
        <v>0</v>
      </c>
      <c r="AF970" s="88" t="n">
        <f aca="false">SUM(AF968:AF969)</f>
        <v>455.38</v>
      </c>
      <c r="AG970" s="88" t="n">
        <f aca="false">SUM(AG968:AG969)</f>
        <v>500</v>
      </c>
      <c r="AH970" s="88" t="n">
        <f aca="false">SUM(AH968:AH969)</f>
        <v>343.47</v>
      </c>
      <c r="AI970" s="88" t="n">
        <f aca="false">SUM(AI968:AI969)</f>
        <v>315.78</v>
      </c>
      <c r="AJ970" s="92" t="n">
        <f aca="false">SUM(AJ968:AJ969)</f>
        <v>400</v>
      </c>
      <c r="AK970" s="88" t="n">
        <f aca="false">SUM(AK968:AK969)</f>
        <v>373</v>
      </c>
      <c r="AL970" s="88" t="n">
        <f aca="false">SUM(AL968:AL969)</f>
        <v>331.44</v>
      </c>
      <c r="AM970" s="92" t="n">
        <f aca="false">SUM(AM968:AM969)</f>
        <v>400</v>
      </c>
      <c r="AN970" s="92" t="n">
        <f aca="false">SUM(AN968:AN969)</f>
        <v>400</v>
      </c>
      <c r="AO970" s="92" t="n">
        <f aca="false">SUM(AO968:AO969)</f>
        <v>400</v>
      </c>
      <c r="AP970" s="92" t="n">
        <f aca="false">SUM(AP968:AP969)</f>
        <v>400</v>
      </c>
      <c r="AQ970" s="88" t="n">
        <f aca="false">SUM(AQ968:AQ969)</f>
        <v>400</v>
      </c>
      <c r="AR970" s="88" t="n">
        <f aca="false">SUM(AR968:AR969)</f>
        <v>400</v>
      </c>
    </row>
    <row r="971" customFormat="false" ht="15.75" hidden="false" customHeight="false" outlineLevel="0" collapsed="false">
      <c r="A971" s="169"/>
      <c r="B971" s="169"/>
      <c r="C971" s="169"/>
      <c r="D971" s="169"/>
      <c r="E971" s="169"/>
      <c r="F971" s="169"/>
      <c r="G971" s="169"/>
      <c r="H971" s="169"/>
      <c r="I971" s="169"/>
      <c r="J971" s="169"/>
      <c r="K971" s="169"/>
      <c r="L971" s="169"/>
      <c r="M971" s="169"/>
      <c r="N971" s="169"/>
      <c r="O971" s="169"/>
      <c r="P971" s="169"/>
      <c r="Q971" s="169"/>
      <c r="R971" s="169"/>
      <c r="S971" s="169"/>
      <c r="T971" s="169"/>
      <c r="U971" s="169"/>
      <c r="V971" s="169"/>
      <c r="W971" s="169"/>
      <c r="X971" s="169"/>
      <c r="Y971" s="169"/>
      <c r="Z971" s="169"/>
      <c r="AA971" s="169"/>
      <c r="AB971" s="169"/>
      <c r="AC971" s="274"/>
      <c r="AD971" s="274"/>
      <c r="AE971" s="274"/>
      <c r="AF971" s="274"/>
      <c r="AG971" s="305"/>
      <c r="AH971" s="305"/>
      <c r="AI971" s="305"/>
      <c r="AJ971" s="306"/>
      <c r="AK971" s="306"/>
      <c r="AL971" s="305"/>
      <c r="AM971" s="306"/>
      <c r="AN971" s="306"/>
      <c r="AO971" s="306"/>
      <c r="AP971" s="306"/>
      <c r="AQ971" s="305"/>
      <c r="AR971" s="305"/>
    </row>
    <row r="972" s="93" customFormat="true" ht="18.75" hidden="false" customHeight="false" outlineLevel="0" collapsed="false">
      <c r="A972" s="471"/>
      <c r="B972" s="471"/>
      <c r="C972" s="471"/>
      <c r="D972" s="471"/>
      <c r="E972" s="471"/>
      <c r="F972" s="471"/>
      <c r="G972" s="471"/>
      <c r="H972" s="471"/>
      <c r="I972" s="471"/>
      <c r="J972" s="472" t="s">
        <v>718</v>
      </c>
      <c r="K972" s="472"/>
      <c r="L972" s="472"/>
      <c r="M972" s="472"/>
      <c r="N972" s="472"/>
      <c r="O972" s="472"/>
      <c r="P972" s="472"/>
      <c r="Q972" s="473" t="s">
        <v>719</v>
      </c>
      <c r="R972" s="297"/>
      <c r="S972" s="297"/>
      <c r="T972" s="297"/>
      <c r="U972" s="298"/>
      <c r="V972" s="298"/>
      <c r="W972" s="298"/>
      <c r="X972" s="297"/>
      <c r="Y972" s="297"/>
      <c r="Z972" s="297"/>
      <c r="AA972" s="297"/>
      <c r="AB972" s="297"/>
      <c r="AC972" s="473"/>
      <c r="AD972" s="473"/>
      <c r="AE972" s="297"/>
      <c r="AF972" s="297"/>
      <c r="AG972" s="297"/>
      <c r="AH972" s="297"/>
      <c r="AI972" s="297"/>
      <c r="AJ972" s="297"/>
      <c r="AK972" s="297"/>
      <c r="AL972" s="299"/>
      <c r="AM972" s="297"/>
      <c r="AN972" s="297"/>
      <c r="AO972" s="297"/>
      <c r="AP972" s="297"/>
      <c r="AQ972" s="297"/>
      <c r="AR972" s="297"/>
    </row>
    <row r="973" customFormat="false" ht="15.75" hidden="false" customHeight="false" outlineLevel="0" collapsed="false">
      <c r="A973" s="444"/>
      <c r="B973" s="21"/>
      <c r="C973" s="21"/>
      <c r="D973" s="21"/>
      <c r="E973" s="22"/>
      <c r="F973" s="22"/>
      <c r="G973" s="22"/>
      <c r="H973" s="22"/>
      <c r="I973" s="22"/>
      <c r="J973" s="32"/>
      <c r="K973" s="32"/>
      <c r="L973" s="32"/>
      <c r="M973" s="32"/>
      <c r="N973" s="32"/>
      <c r="O973" s="32"/>
      <c r="P973" s="32"/>
      <c r="Q973" s="33"/>
      <c r="R973" s="34"/>
      <c r="S973" s="34"/>
      <c r="T973" s="34"/>
      <c r="U973" s="35"/>
      <c r="V973" s="35"/>
      <c r="W973" s="35"/>
      <c r="X973" s="34"/>
      <c r="Y973" s="34"/>
      <c r="Z973" s="34"/>
      <c r="AA973" s="34"/>
      <c r="AB973" s="34"/>
      <c r="AC973" s="25"/>
      <c r="AD973" s="25"/>
      <c r="AE973" s="34"/>
      <c r="AF973" s="34"/>
      <c r="AG973" s="34"/>
      <c r="AH973" s="34"/>
      <c r="AI973" s="34"/>
      <c r="AJ973" s="34"/>
      <c r="AK973" s="34"/>
      <c r="AL973" s="36"/>
      <c r="AM973" s="34"/>
      <c r="AN973" s="34"/>
      <c r="AO973" s="34"/>
      <c r="AP973" s="34"/>
      <c r="AQ973" s="34"/>
      <c r="AR973" s="34"/>
    </row>
    <row r="974" s="168" customFormat="true" ht="15.75" hidden="false" customHeight="true" outlineLevel="0" collapsed="false">
      <c r="A974" s="458"/>
      <c r="B974" s="406"/>
      <c r="C974" s="406"/>
      <c r="D974" s="406"/>
      <c r="E974" s="354"/>
      <c r="F974" s="474" t="s">
        <v>11</v>
      </c>
      <c r="G974" s="354"/>
      <c r="H974" s="354"/>
      <c r="I974" s="354"/>
      <c r="J974" s="362"/>
      <c r="K974" s="362"/>
      <c r="L974" s="362"/>
      <c r="M974" s="475" t="s">
        <v>720</v>
      </c>
      <c r="N974" s="475"/>
      <c r="O974" s="475"/>
      <c r="P974" s="475"/>
      <c r="Q974" s="475"/>
      <c r="R974" s="475"/>
      <c r="S974" s="475"/>
      <c r="T974" s="475"/>
      <c r="U974" s="475"/>
      <c r="V974" s="475"/>
      <c r="W974" s="475"/>
      <c r="X974" s="475"/>
      <c r="Y974" s="475"/>
      <c r="Z974" s="475"/>
      <c r="AA974" s="475"/>
      <c r="AB974" s="475"/>
      <c r="AC974" s="318"/>
      <c r="AD974" s="318"/>
      <c r="AE974" s="318"/>
      <c r="AF974" s="318"/>
      <c r="AG974" s="459"/>
      <c r="AH974" s="459"/>
      <c r="AI974" s="459"/>
      <c r="AJ974" s="459"/>
      <c r="AK974" s="459"/>
      <c r="AL974" s="460"/>
      <c r="AM974" s="459"/>
      <c r="AN974" s="459"/>
      <c r="AO974" s="459"/>
      <c r="AP974" s="459"/>
      <c r="AQ974" s="459"/>
      <c r="AR974" s="459"/>
    </row>
    <row r="975" customFormat="false" ht="15.75" hidden="false" customHeight="true" outlineLevel="0" collapsed="false">
      <c r="A975" s="444"/>
      <c r="B975" s="21"/>
      <c r="C975" s="21"/>
      <c r="D975" s="21"/>
      <c r="E975" s="22"/>
      <c r="F975" s="22"/>
      <c r="G975" s="22"/>
      <c r="H975" s="22"/>
      <c r="I975" s="22"/>
      <c r="J975" s="32"/>
      <c r="K975" s="32"/>
      <c r="L975" s="32"/>
      <c r="M975" s="177"/>
      <c r="N975" s="177"/>
      <c r="O975" s="177"/>
      <c r="P975" s="177"/>
      <c r="Q975" s="177"/>
      <c r="R975" s="177"/>
      <c r="S975" s="177"/>
      <c r="T975" s="177"/>
      <c r="U975" s="177"/>
      <c r="V975" s="177"/>
      <c r="W975" s="177"/>
      <c r="X975" s="177"/>
      <c r="Y975" s="177"/>
      <c r="Z975" s="177"/>
      <c r="AA975" s="177"/>
      <c r="AB975" s="177"/>
      <c r="AC975" s="25"/>
      <c r="AD975" s="25"/>
      <c r="AE975" s="25"/>
      <c r="AF975" s="25"/>
      <c r="AG975" s="178"/>
      <c r="AH975" s="178"/>
      <c r="AI975" s="178"/>
      <c r="AJ975" s="178"/>
      <c r="AK975" s="178"/>
      <c r="AL975" s="179"/>
      <c r="AM975" s="178"/>
      <c r="AN975" s="178"/>
      <c r="AO975" s="178"/>
      <c r="AP975" s="39"/>
      <c r="AQ975" s="178"/>
      <c r="AR975" s="178"/>
    </row>
    <row r="976" s="168" customFormat="true" ht="39" hidden="false" customHeight="true" outlineLevel="0" collapsed="false">
      <c r="A976" s="192" t="s">
        <v>13</v>
      </c>
      <c r="B976" s="192"/>
      <c r="C976" s="192"/>
      <c r="D976" s="97" t="s">
        <v>14</v>
      </c>
      <c r="E976" s="180" t="s">
        <v>15</v>
      </c>
      <c r="F976" s="192" t="s">
        <v>16</v>
      </c>
      <c r="G976" s="192"/>
      <c r="H976" s="192"/>
      <c r="I976" s="192"/>
      <c r="J976" s="192" t="s">
        <v>17</v>
      </c>
      <c r="K976" s="192"/>
      <c r="L976" s="192"/>
      <c r="M976" s="192"/>
      <c r="N976" s="192"/>
      <c r="O976" s="192"/>
      <c r="P976" s="99" t="s">
        <v>18</v>
      </c>
      <c r="Q976" s="181" t="s">
        <v>19</v>
      </c>
      <c r="R976" s="182" t="s">
        <v>20</v>
      </c>
      <c r="S976" s="182" t="s">
        <v>21</v>
      </c>
      <c r="T976" s="182" t="s">
        <v>22</v>
      </c>
      <c r="U976" s="183" t="s">
        <v>23</v>
      </c>
      <c r="V976" s="183" t="s">
        <v>24</v>
      </c>
      <c r="W976" s="183" t="s">
        <v>25</v>
      </c>
      <c r="X976" s="182"/>
      <c r="Y976" s="182" t="s">
        <v>247</v>
      </c>
      <c r="Z976" s="182" t="s">
        <v>247</v>
      </c>
      <c r="AA976" s="182" t="s">
        <v>28</v>
      </c>
      <c r="AB976" s="182" t="s">
        <v>29</v>
      </c>
      <c r="AC976" s="93"/>
      <c r="AD976" s="93"/>
      <c r="AE976" s="182"/>
      <c r="AF976" s="58" t="s">
        <v>31</v>
      </c>
      <c r="AG976" s="58" t="s">
        <v>32</v>
      </c>
      <c r="AH976" s="58" t="s">
        <v>33</v>
      </c>
      <c r="AI976" s="58" t="s">
        <v>34</v>
      </c>
      <c r="AJ976" s="184" t="s">
        <v>35</v>
      </c>
      <c r="AK976" s="58" t="s">
        <v>36</v>
      </c>
      <c r="AL976" s="58" t="s">
        <v>37</v>
      </c>
      <c r="AM976" s="184" t="s">
        <v>38</v>
      </c>
      <c r="AN976" s="184" t="s">
        <v>39</v>
      </c>
      <c r="AO976" s="184" t="s">
        <v>40</v>
      </c>
      <c r="AP976" s="184" t="s">
        <v>41</v>
      </c>
      <c r="AQ976" s="58" t="s">
        <v>42</v>
      </c>
      <c r="AR976" s="58" t="s">
        <v>43</v>
      </c>
    </row>
    <row r="977" customFormat="false" ht="15.75" hidden="false" customHeight="true" outlineLevel="0" collapsed="false">
      <c r="A977" s="59" t="n">
        <v>9</v>
      </c>
      <c r="B977" s="60" t="n">
        <v>3</v>
      </c>
      <c r="C977" s="60" t="s">
        <v>94</v>
      </c>
      <c r="D977" s="61" t="s">
        <v>44</v>
      </c>
      <c r="E977" s="40" t="n">
        <v>534</v>
      </c>
      <c r="F977" s="41" t="s">
        <v>180</v>
      </c>
      <c r="G977" s="61" t="s">
        <v>55</v>
      </c>
      <c r="H977" s="61" t="s">
        <v>163</v>
      </c>
      <c r="I977" s="101"/>
      <c r="J977" s="41" t="s">
        <v>47</v>
      </c>
      <c r="K977" s="61" t="s">
        <v>57</v>
      </c>
      <c r="L977" s="61" t="s">
        <v>57</v>
      </c>
      <c r="M977" s="61" t="s">
        <v>84</v>
      </c>
      <c r="N977" s="61" t="s">
        <v>94</v>
      </c>
      <c r="O977" s="61"/>
      <c r="P977" s="75" t="s">
        <v>48</v>
      </c>
      <c r="Q977" s="76" t="s">
        <v>721</v>
      </c>
      <c r="R977" s="74" t="n">
        <v>400</v>
      </c>
      <c r="S977" s="74" t="n">
        <v>0</v>
      </c>
      <c r="T977" s="77" t="n">
        <v>400</v>
      </c>
      <c r="U977" s="78" t="n">
        <v>-349.58</v>
      </c>
      <c r="V977" s="78" t="n">
        <v>0</v>
      </c>
      <c r="W977" s="79" t="n">
        <f aca="false">V977/T977</f>
        <v>0</v>
      </c>
      <c r="X977" s="74" t="n">
        <v>-300</v>
      </c>
      <c r="Y977" s="74" t="n">
        <v>100</v>
      </c>
      <c r="Z977" s="74" t="n">
        <v>100</v>
      </c>
      <c r="AA977" s="74" t="n">
        <v>100</v>
      </c>
      <c r="AB977" s="74" t="n">
        <v>100</v>
      </c>
      <c r="AE977" s="74"/>
      <c r="AF977" s="74" t="n">
        <v>349.58</v>
      </c>
      <c r="AG977" s="74" t="n">
        <f aca="false">Z977+AE977</f>
        <v>100</v>
      </c>
      <c r="AH977" s="74" t="n">
        <v>62.88</v>
      </c>
      <c r="AI977" s="74" t="n">
        <v>56.89</v>
      </c>
      <c r="AJ977" s="80" t="n">
        <f aca="false">AG977</f>
        <v>100</v>
      </c>
      <c r="AK977" s="74" t="n">
        <f aca="false">AJ977</f>
        <v>100</v>
      </c>
      <c r="AL977" s="74" t="n">
        <v>83.3</v>
      </c>
      <c r="AM977" s="80" t="n">
        <f aca="false">AK977</f>
        <v>100</v>
      </c>
      <c r="AN977" s="80" t="n">
        <f aca="false">AM977</f>
        <v>100</v>
      </c>
      <c r="AO977" s="80" t="n">
        <v>400</v>
      </c>
      <c r="AP977" s="80" t="n">
        <v>400</v>
      </c>
      <c r="AQ977" s="74" t="n">
        <f aca="false">AM977</f>
        <v>100</v>
      </c>
      <c r="AR977" s="74" t="n">
        <f aca="false">AM977</f>
        <v>100</v>
      </c>
    </row>
    <row r="978" s="37" customFormat="true" ht="15.75" hidden="true" customHeight="false" outlineLevel="0" collapsed="false">
      <c r="A978" s="59" t="n">
        <v>9</v>
      </c>
      <c r="B978" s="60" t="n">
        <v>3</v>
      </c>
      <c r="C978" s="60" t="s">
        <v>94</v>
      </c>
      <c r="D978" s="61" t="s">
        <v>44</v>
      </c>
      <c r="E978" s="40" t="n">
        <v>535</v>
      </c>
      <c r="F978" s="41" t="s">
        <v>180</v>
      </c>
      <c r="G978" s="61" t="s">
        <v>55</v>
      </c>
      <c r="H978" s="61" t="s">
        <v>163</v>
      </c>
      <c r="I978" s="101"/>
      <c r="J978" s="41" t="s">
        <v>47</v>
      </c>
      <c r="K978" s="61" t="s">
        <v>57</v>
      </c>
      <c r="L978" s="61" t="s">
        <v>94</v>
      </c>
      <c r="M978" s="61" t="s">
        <v>65</v>
      </c>
      <c r="N978" s="61"/>
      <c r="O978" s="61"/>
      <c r="P978" s="75" t="s">
        <v>48</v>
      </c>
      <c r="Q978" s="76" t="s">
        <v>722</v>
      </c>
      <c r="R978" s="74" t="n">
        <v>100</v>
      </c>
      <c r="S978" s="74" t="n">
        <v>0</v>
      </c>
      <c r="T978" s="77" t="n">
        <v>100</v>
      </c>
      <c r="U978" s="78" t="n">
        <v>-100</v>
      </c>
      <c r="V978" s="78" t="n">
        <v>0</v>
      </c>
      <c r="W978" s="79" t="n">
        <f aca="false">V978/T978</f>
        <v>0</v>
      </c>
      <c r="X978" s="74" t="n">
        <v>-100</v>
      </c>
      <c r="Y978" s="74" t="n">
        <v>100</v>
      </c>
      <c r="Z978" s="74" t="n">
        <v>100</v>
      </c>
      <c r="AA978" s="74" t="n">
        <v>100</v>
      </c>
      <c r="AB978" s="74" t="n">
        <v>100</v>
      </c>
      <c r="AC978" s="2"/>
      <c r="AD978" s="2"/>
      <c r="AE978" s="74"/>
      <c r="AF978" s="74" t="n">
        <v>100</v>
      </c>
      <c r="AG978" s="74" t="n">
        <f aca="false">Z978+AE978</f>
        <v>100</v>
      </c>
      <c r="AH978" s="74"/>
      <c r="AI978" s="74"/>
      <c r="AJ978" s="80" t="n">
        <f aca="false">AG978</f>
        <v>100</v>
      </c>
      <c r="AK978" s="80"/>
      <c r="AL978" s="74"/>
      <c r="AM978" s="80"/>
      <c r="AN978" s="80"/>
      <c r="AO978" s="80"/>
      <c r="AP978" s="80"/>
      <c r="AQ978" s="74" t="n">
        <f aca="false">AK978</f>
        <v>0</v>
      </c>
      <c r="AR978" s="74" t="n">
        <f aca="false">AL978</f>
        <v>0</v>
      </c>
    </row>
    <row r="979" s="25" customFormat="true" ht="15.75" hidden="false" customHeight="false" outlineLevel="0" collapsed="false">
      <c r="A979" s="217" t="n">
        <v>9</v>
      </c>
      <c r="B979" s="84" t="n">
        <v>3</v>
      </c>
      <c r="C979" s="84" t="s">
        <v>94</v>
      </c>
      <c r="D979" s="83" t="s">
        <v>53</v>
      </c>
      <c r="E979" s="82" t="n">
        <v>536</v>
      </c>
      <c r="F979" s="85" t="s">
        <v>180</v>
      </c>
      <c r="G979" s="83" t="s">
        <v>55</v>
      </c>
      <c r="H979" s="83" t="s">
        <v>163</v>
      </c>
      <c r="I979" s="114"/>
      <c r="J979" s="85" t="s">
        <v>47</v>
      </c>
      <c r="K979" s="83" t="s">
        <v>57</v>
      </c>
      <c r="L979" s="83"/>
      <c r="M979" s="83"/>
      <c r="N979" s="83"/>
      <c r="O979" s="83"/>
      <c r="P979" s="86"/>
      <c r="Q979" s="218" t="s">
        <v>142</v>
      </c>
      <c r="R979" s="88" t="n">
        <f aca="false">SUM(R977:R978)</f>
        <v>500</v>
      </c>
      <c r="S979" s="88" t="n">
        <f aca="false">SUM(S977:S978)</f>
        <v>0</v>
      </c>
      <c r="T979" s="88" t="n">
        <f aca="false">SUM(T977:T978)</f>
        <v>500</v>
      </c>
      <c r="U979" s="88" t="n">
        <f aca="false">SUM(U977:U978)</f>
        <v>-449.58</v>
      </c>
      <c r="V979" s="89" t="n">
        <f aca="false">SUM(V977:V978)</f>
        <v>0</v>
      </c>
      <c r="W979" s="90" t="n">
        <f aca="false">V979/T979</f>
        <v>0</v>
      </c>
      <c r="X979" s="88" t="n">
        <f aca="false">SUM(X977:X978)</f>
        <v>-400</v>
      </c>
      <c r="Y979" s="88" t="n">
        <f aca="false">SUM(Y977:Y978)</f>
        <v>200</v>
      </c>
      <c r="Z979" s="88" t="n">
        <f aca="false">SUM(Z977:Z978)</f>
        <v>200</v>
      </c>
      <c r="AA979" s="88" t="n">
        <f aca="false">SUM(AA977:AA978)</f>
        <v>200</v>
      </c>
      <c r="AB979" s="88" t="n">
        <f aca="false">SUM(AB977:AB978)</f>
        <v>200</v>
      </c>
      <c r="AC979" s="91"/>
      <c r="AD979" s="91"/>
      <c r="AE979" s="88" t="n">
        <f aca="false">SUM(AE977:AE978)</f>
        <v>0</v>
      </c>
      <c r="AF979" s="88" t="n">
        <f aca="false">SUM(AF977:AF978)</f>
        <v>449.58</v>
      </c>
      <c r="AG979" s="88" t="n">
        <f aca="false">SUM(AG977:AG978)</f>
        <v>200</v>
      </c>
      <c r="AH979" s="88" t="n">
        <f aca="false">SUM(AH977:AH978)</f>
        <v>62.88</v>
      </c>
      <c r="AI979" s="88" t="n">
        <f aca="false">SUM(AI977:AI978)</f>
        <v>56.89</v>
      </c>
      <c r="AJ979" s="92" t="n">
        <f aca="false">SUM(AJ977:AJ978)</f>
        <v>200</v>
      </c>
      <c r="AK979" s="88" t="n">
        <f aca="false">SUM(AK977:AK978)</f>
        <v>100</v>
      </c>
      <c r="AL979" s="88" t="n">
        <f aca="false">SUM(AL977:AL978)</f>
        <v>83.3</v>
      </c>
      <c r="AM979" s="92" t="n">
        <f aca="false">SUM(AM977:AM978)</f>
        <v>100</v>
      </c>
      <c r="AN979" s="92" t="n">
        <f aca="false">SUM(AN977:AN978)</f>
        <v>100</v>
      </c>
      <c r="AO979" s="92" t="n">
        <f aca="false">SUM(AO977:AO978)</f>
        <v>400</v>
      </c>
      <c r="AP979" s="92" t="n">
        <f aca="false">SUM(AP977:AP978)</f>
        <v>400</v>
      </c>
      <c r="AQ979" s="88" t="n">
        <f aca="false">SUM(AQ977:AQ978)</f>
        <v>100</v>
      </c>
      <c r="AR979" s="88" t="n">
        <f aca="false">SUM(AR977:AR978)</f>
        <v>100</v>
      </c>
    </row>
    <row r="980" s="487" customFormat="true" ht="18.75" hidden="false" customHeight="false" outlineLevel="0" collapsed="false">
      <c r="A980" s="304"/>
      <c r="B980" s="304"/>
      <c r="C980" s="304"/>
      <c r="D980" s="304"/>
      <c r="E980" s="304"/>
      <c r="F980" s="304"/>
      <c r="G980" s="304"/>
      <c r="H980" s="304"/>
      <c r="I980" s="304"/>
      <c r="J980" s="304"/>
      <c r="K980" s="304"/>
      <c r="L980" s="304"/>
      <c r="M980" s="304"/>
      <c r="N980" s="304"/>
      <c r="O980" s="304"/>
      <c r="P980" s="304"/>
      <c r="Q980" s="304"/>
      <c r="R980" s="304"/>
      <c r="S980" s="304"/>
      <c r="T980" s="304"/>
      <c r="U980" s="304"/>
      <c r="V980" s="304"/>
      <c r="W980" s="304"/>
      <c r="X980" s="304"/>
      <c r="Y980" s="304"/>
      <c r="Z980" s="304"/>
      <c r="AA980" s="304"/>
      <c r="AB980" s="304"/>
      <c r="AC980" s="274"/>
      <c r="AD980" s="274"/>
      <c r="AE980" s="2"/>
      <c r="AF980" s="2"/>
      <c r="AG980" s="122"/>
      <c r="AH980" s="122"/>
      <c r="AI980" s="122"/>
      <c r="AJ980" s="170"/>
      <c r="AK980" s="170"/>
      <c r="AL980" s="122"/>
      <c r="AM980" s="170"/>
      <c r="AN980" s="170"/>
      <c r="AO980" s="170"/>
      <c r="AP980" s="170"/>
      <c r="AQ980" s="122"/>
      <c r="AR980" s="122"/>
    </row>
    <row r="981" s="199" customFormat="true" ht="15.75" hidden="false" customHeight="false" outlineLevel="0" collapsed="false">
      <c r="A981" s="411" t="s">
        <v>184</v>
      </c>
      <c r="B981" s="411"/>
      <c r="C981" s="411"/>
      <c r="D981" s="411"/>
      <c r="E981" s="411"/>
      <c r="F981" s="411"/>
      <c r="G981" s="411"/>
      <c r="H981" s="411"/>
      <c r="I981" s="411"/>
      <c r="J981" s="280" t="s">
        <v>698</v>
      </c>
      <c r="K981" s="280"/>
      <c r="L981" s="280"/>
      <c r="M981" s="280"/>
      <c r="N981" s="280"/>
      <c r="O981" s="280"/>
      <c r="P981" s="280"/>
      <c r="Q981" s="476" t="s">
        <v>699</v>
      </c>
      <c r="R981" s="311" t="n">
        <f aca="false">R950+R961+R970+R979</f>
        <v>2450</v>
      </c>
      <c r="S981" s="311" t="n">
        <f aca="false">S950+S961+S970+S979</f>
        <v>0</v>
      </c>
      <c r="T981" s="311" t="n">
        <f aca="false">T950+T961+T970+T979</f>
        <v>2440</v>
      </c>
      <c r="U981" s="311" t="n">
        <f aca="false">U950+U961+U970+U979</f>
        <v>-2113.48</v>
      </c>
      <c r="V981" s="312" t="n">
        <f aca="false">V950+V961+V970+V979</f>
        <v>1287.73</v>
      </c>
      <c r="W981" s="227" t="n">
        <f aca="false">V981/T981</f>
        <v>0.527758196721312</v>
      </c>
      <c r="X981" s="311" t="n">
        <f aca="false">X950+X961+X970+X979</f>
        <v>-500</v>
      </c>
      <c r="Y981" s="311" t="n">
        <f aca="false">Y950+Y961+Y970+Y979</f>
        <v>2000</v>
      </c>
      <c r="Z981" s="311" t="n">
        <f aca="false">Z950+Z961+Z970+Z979</f>
        <v>2000</v>
      </c>
      <c r="AA981" s="311" t="n">
        <f aca="false">AA950+AA961+AA970+AA979</f>
        <v>2000</v>
      </c>
      <c r="AB981" s="311" t="n">
        <f aca="false">AB950+AB961+AB970+AB979</f>
        <v>2000</v>
      </c>
      <c r="AC981" s="228"/>
      <c r="AD981" s="228"/>
      <c r="AE981" s="311" t="n">
        <f aca="false">AE950+AE961+AE970+AE979</f>
        <v>0</v>
      </c>
      <c r="AF981" s="311" t="n">
        <f aca="false">AF950+AF961+AF970+AF979</f>
        <v>2113.48</v>
      </c>
      <c r="AG981" s="311" t="n">
        <f aca="false">AG950+AG961+AG970+AG979</f>
        <v>2000</v>
      </c>
      <c r="AH981" s="311" t="n">
        <f aca="false">AH952+AH961+AH970+AH979</f>
        <v>1563.72</v>
      </c>
      <c r="AI981" s="311" t="n">
        <f aca="false">AI952+AI961+AI970+AI979</f>
        <v>1707.97</v>
      </c>
      <c r="AJ981" s="311" t="n">
        <f aca="false">AJ952+AJ961+AJ970+AJ979</f>
        <v>2300</v>
      </c>
      <c r="AK981" s="311" t="n">
        <f aca="false">AK952+AK961+AK970+AK979</f>
        <v>1806</v>
      </c>
      <c r="AL981" s="311" t="n">
        <f aca="false">AL952+AL961+AL970+AL979</f>
        <v>1747.77</v>
      </c>
      <c r="AM981" s="311" t="n">
        <f aca="false">AM952+AM961+AM970+AM979</f>
        <v>1998</v>
      </c>
      <c r="AN981" s="311" t="n">
        <f aca="false">AN952+AN961+AN970+AN979</f>
        <v>1998</v>
      </c>
      <c r="AO981" s="311" t="n">
        <f aca="false">AO952+AO961+AO970+AO979</f>
        <v>2298</v>
      </c>
      <c r="AP981" s="311" t="n">
        <f aca="false">AP952+AP961+AP970+AP979</f>
        <v>2298</v>
      </c>
      <c r="AQ981" s="311" t="n">
        <f aca="false">AQ952+AQ961+AQ970+AQ979</f>
        <v>1900</v>
      </c>
      <c r="AR981" s="311" t="n">
        <f aca="false">AR952+AR961+AR970+AR979</f>
        <v>1900</v>
      </c>
    </row>
    <row r="982" s="25" customFormat="true" ht="15.75" hidden="false" customHeight="true" outlineLevel="0" collapsed="false">
      <c r="A982" s="40"/>
      <c r="B982" s="40"/>
      <c r="C982" s="40"/>
      <c r="D982" s="40"/>
      <c r="E982" s="40"/>
      <c r="F982" s="40"/>
      <c r="G982" s="40"/>
      <c r="H982" s="40"/>
      <c r="I982" s="40"/>
      <c r="J982" s="40"/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U982" s="40"/>
      <c r="V982" s="40"/>
      <c r="W982" s="40"/>
      <c r="X982" s="40"/>
      <c r="Y982" s="40"/>
      <c r="Z982" s="40"/>
      <c r="AA982" s="40"/>
      <c r="AB982" s="40"/>
      <c r="AC982" s="2"/>
      <c r="AD982" s="2"/>
      <c r="AE982" s="2"/>
      <c r="AF982" s="2"/>
      <c r="AG982" s="122"/>
      <c r="AH982" s="122"/>
      <c r="AI982" s="122"/>
      <c r="AJ982" s="170"/>
      <c r="AK982" s="170"/>
      <c r="AL982" s="122"/>
      <c r="AM982" s="170"/>
      <c r="AN982" s="170"/>
      <c r="AO982" s="170"/>
      <c r="AP982" s="170"/>
      <c r="AQ982" s="122"/>
      <c r="AR982" s="122"/>
    </row>
    <row r="983" s="25" customFormat="true" ht="15.75" hidden="false" customHeight="true" outlineLevel="0" collapsed="false">
      <c r="A983" s="250" t="s">
        <v>629</v>
      </c>
      <c r="B983" s="250"/>
      <c r="C983" s="250"/>
      <c r="D983" s="250"/>
      <c r="E983" s="250"/>
      <c r="F983" s="250"/>
      <c r="G983" s="250"/>
      <c r="H983" s="250"/>
      <c r="I983" s="250"/>
      <c r="J983" s="250" t="s">
        <v>443</v>
      </c>
      <c r="K983" s="250"/>
      <c r="L983" s="251"/>
      <c r="M983" s="252" t="s">
        <v>232</v>
      </c>
      <c r="N983" s="252"/>
      <c r="O983" s="252"/>
      <c r="P983" s="252"/>
      <c r="Q983" s="252"/>
      <c r="R983" s="253" t="n">
        <f aca="false">R863+R937+R981</f>
        <v>18426</v>
      </c>
      <c r="S983" s="253" t="n">
        <f aca="false">S863+S937+S981</f>
        <v>2000</v>
      </c>
      <c r="T983" s="253" t="n">
        <f aca="false">T863+T937+T981</f>
        <v>19816</v>
      </c>
      <c r="U983" s="253" t="n">
        <f aca="false">U863+U937+U981</f>
        <v>-15208.75</v>
      </c>
      <c r="V983" s="254" t="n">
        <f aca="false">V863+V937+V981</f>
        <v>16984.83</v>
      </c>
      <c r="W983" s="255" t="n">
        <f aca="false">V983/T983</f>
        <v>0.857127069035123</v>
      </c>
      <c r="X983" s="253" t="n">
        <f aca="false">X863+X937+X981</f>
        <v>2413</v>
      </c>
      <c r="Y983" s="253" t="n">
        <f aca="false">Y863+Y937+Y981</f>
        <v>21580</v>
      </c>
      <c r="Z983" s="253" t="n">
        <f aca="false">Z863+Z937+Z981</f>
        <v>21580</v>
      </c>
      <c r="AA983" s="253" t="n">
        <f aca="false">AA863+AA937+AA981</f>
        <v>18800</v>
      </c>
      <c r="AB983" s="253" t="n">
        <f aca="false">AB863+AB937+AB981</f>
        <v>18800</v>
      </c>
      <c r="AC983" s="256"/>
      <c r="AD983" s="256"/>
      <c r="AE983" s="253" t="n">
        <f aca="false">AE863+AE937+AE981</f>
        <v>-1800</v>
      </c>
      <c r="AF983" s="253" t="n">
        <f aca="false">AF863+AF937+AF981</f>
        <v>11558.06</v>
      </c>
      <c r="AG983" s="253" t="n">
        <f aca="false">AG863+AG937+AG981</f>
        <v>19730</v>
      </c>
      <c r="AH983" s="253" t="n">
        <f aca="false">AH863+AH937+AH981</f>
        <v>16328.44</v>
      </c>
      <c r="AI983" s="253" t="n">
        <f aca="false">AI863+AI937+AI981</f>
        <v>23160.63</v>
      </c>
      <c r="AJ983" s="253" t="n">
        <f aca="false">AJ863+AJ937+AJ981</f>
        <v>23380</v>
      </c>
      <c r="AK983" s="253" t="n">
        <f aca="false">AK863+AK937+AK981</f>
        <v>29204</v>
      </c>
      <c r="AL983" s="253" t="n">
        <f aca="false">AL863+AL937+AL981</f>
        <v>28062.72</v>
      </c>
      <c r="AM983" s="253" t="n">
        <f aca="false">AM863+AM937+AM981</f>
        <v>24999</v>
      </c>
      <c r="AN983" s="253" t="n">
        <f aca="false">AN863+AN937+AN981</f>
        <v>25849</v>
      </c>
      <c r="AO983" s="253" t="n">
        <f aca="false">AO863+AO937+AO981</f>
        <v>26149</v>
      </c>
      <c r="AP983" s="253" t="n">
        <f aca="false">AP863+AP937+AP981</f>
        <v>26149</v>
      </c>
      <c r="AQ983" s="253" t="n">
        <f aca="false">AQ863+AQ937+AQ981</f>
        <v>42501</v>
      </c>
      <c r="AR983" s="253" t="n">
        <f aca="false">AR863+AR937+AR981</f>
        <v>22131</v>
      </c>
    </row>
    <row r="984" s="25" customFormat="true" ht="15.75" hidden="false" customHeight="false" outlineLevel="0" collapsed="false">
      <c r="A984" s="231"/>
      <c r="B984" s="232"/>
      <c r="C984" s="232"/>
      <c r="D984" s="232"/>
      <c r="E984" s="232"/>
      <c r="F984" s="232"/>
      <c r="G984" s="232"/>
      <c r="H984" s="232"/>
      <c r="I984" s="232"/>
      <c r="J984" s="232"/>
      <c r="K984" s="232"/>
      <c r="L984" s="232"/>
      <c r="M984" s="232"/>
      <c r="N984" s="232"/>
      <c r="O984" s="232"/>
      <c r="P984" s="232"/>
      <c r="Q984" s="232"/>
      <c r="R984" s="232"/>
      <c r="S984" s="232"/>
      <c r="T984" s="232"/>
      <c r="U984" s="232"/>
      <c r="V984" s="232"/>
      <c r="W984" s="232"/>
      <c r="X984" s="271"/>
      <c r="Y984" s="232"/>
      <c r="Z984" s="232"/>
      <c r="AA984" s="232"/>
      <c r="AB984" s="232"/>
      <c r="AC984" s="2"/>
      <c r="AD984" s="2"/>
      <c r="AE984" s="232"/>
      <c r="AF984" s="232"/>
      <c r="AG984" s="271"/>
      <c r="AH984" s="271"/>
      <c r="AI984" s="271"/>
      <c r="AJ984" s="272"/>
      <c r="AK984" s="272"/>
      <c r="AL984" s="271"/>
      <c r="AM984" s="272"/>
      <c r="AN984" s="272"/>
      <c r="AO984" s="272"/>
      <c r="AP984" s="272"/>
      <c r="AQ984" s="271"/>
      <c r="AR984" s="271"/>
    </row>
    <row r="985" s="25" customFormat="true" ht="15.75" hidden="false" customHeight="false" outlineLevel="0" collapsed="false">
      <c r="A985" s="366" t="s">
        <v>723</v>
      </c>
      <c r="B985" s="366"/>
      <c r="C985" s="366"/>
      <c r="D985" s="366"/>
      <c r="E985" s="366"/>
      <c r="F985" s="366"/>
      <c r="G985" s="366"/>
      <c r="H985" s="366"/>
      <c r="I985" s="366"/>
      <c r="J985" s="366"/>
      <c r="K985" s="366"/>
      <c r="L985" s="37"/>
      <c r="M985" s="367" t="s">
        <v>724</v>
      </c>
      <c r="N985" s="367"/>
      <c r="O985" s="367"/>
      <c r="P985" s="367"/>
      <c r="Q985" s="367"/>
      <c r="R985" s="367"/>
      <c r="S985" s="367"/>
      <c r="T985" s="367"/>
      <c r="U985" s="35"/>
      <c r="V985" s="35"/>
      <c r="W985" s="35"/>
      <c r="X985" s="34"/>
      <c r="Y985" s="34"/>
      <c r="Z985" s="34"/>
      <c r="AA985" s="34"/>
      <c r="AB985" s="34"/>
      <c r="AC985" s="37"/>
      <c r="AD985" s="37"/>
      <c r="AE985" s="34"/>
      <c r="AF985" s="34"/>
      <c r="AG985" s="34"/>
      <c r="AH985" s="34"/>
      <c r="AI985" s="34"/>
      <c r="AJ985" s="34"/>
      <c r="AK985" s="34"/>
      <c r="AL985" s="36"/>
      <c r="AM985" s="34"/>
      <c r="AN985" s="34"/>
      <c r="AO985" s="34"/>
      <c r="AP985" s="34"/>
      <c r="AQ985" s="34"/>
      <c r="AR985" s="34"/>
    </row>
    <row r="986" s="25" customFormat="true" ht="15.75" hidden="false" customHeight="true" outlineLevel="0" collapsed="false">
      <c r="A986" s="488"/>
      <c r="B986" s="22"/>
      <c r="C986" s="22"/>
      <c r="D986" s="22"/>
      <c r="E986" s="22"/>
      <c r="F986" s="22"/>
      <c r="G986" s="22"/>
      <c r="H986" s="22"/>
      <c r="I986" s="22"/>
      <c r="J986" s="32"/>
      <c r="K986" s="32"/>
      <c r="L986" s="32"/>
      <c r="M986" s="214"/>
      <c r="N986" s="214"/>
      <c r="O986" s="214"/>
      <c r="P986" s="214"/>
      <c r="Q986" s="214"/>
      <c r="R986" s="214"/>
      <c r="S986" s="214"/>
      <c r="T986" s="214"/>
      <c r="U986" s="214"/>
      <c r="V986" s="214"/>
      <c r="W986" s="214"/>
      <c r="X986" s="214"/>
      <c r="Y986" s="214"/>
      <c r="Z986" s="214"/>
      <c r="AA986" s="214"/>
      <c r="AB986" s="214"/>
      <c r="AG986" s="178"/>
      <c r="AH986" s="178"/>
      <c r="AI986" s="178"/>
      <c r="AJ986" s="178"/>
      <c r="AK986" s="178"/>
      <c r="AL986" s="179"/>
      <c r="AM986" s="178"/>
      <c r="AN986" s="178"/>
      <c r="AO986" s="178"/>
      <c r="AP986" s="178"/>
      <c r="AQ986" s="178"/>
      <c r="AR986" s="178"/>
    </row>
    <row r="987" s="25" customFormat="true" ht="18.75" hidden="false" customHeight="false" outlineLevel="0" collapsed="false">
      <c r="A987" s="489"/>
      <c r="B987" s="489"/>
      <c r="C987" s="489"/>
      <c r="D987" s="487"/>
      <c r="E987" s="487"/>
      <c r="F987" s="487"/>
      <c r="G987" s="487"/>
      <c r="H987" s="257" t="s">
        <v>725</v>
      </c>
      <c r="I987" s="257"/>
      <c r="J987" s="257"/>
      <c r="K987" s="257"/>
      <c r="L987" s="257"/>
      <c r="M987" s="257"/>
      <c r="N987" s="257"/>
      <c r="O987" s="487"/>
      <c r="P987" s="487"/>
      <c r="Q987" s="9" t="s">
        <v>726</v>
      </c>
      <c r="R987" s="490"/>
      <c r="S987" s="490"/>
      <c r="T987" s="491"/>
      <c r="U987" s="492"/>
      <c r="V987" s="492"/>
      <c r="W987" s="492"/>
      <c r="X987" s="490"/>
      <c r="Y987" s="490"/>
      <c r="Z987" s="490"/>
      <c r="AA987" s="490"/>
      <c r="AB987" s="490"/>
      <c r="AC987" s="487"/>
      <c r="AD987" s="487"/>
      <c r="AE987" s="490"/>
      <c r="AF987" s="490"/>
      <c r="AG987" s="490"/>
      <c r="AH987" s="490"/>
      <c r="AI987" s="490"/>
      <c r="AJ987" s="490"/>
      <c r="AK987" s="490"/>
      <c r="AL987" s="493"/>
      <c r="AM987" s="490"/>
      <c r="AN987" s="490"/>
      <c r="AO987" s="490"/>
      <c r="AP987" s="490"/>
      <c r="AQ987" s="490"/>
      <c r="AR987" s="490"/>
    </row>
    <row r="988" customFormat="false" ht="15.75" hidden="false" customHeight="true" outlineLevel="0" collapsed="false">
      <c r="A988" s="22"/>
      <c r="B988" s="22"/>
      <c r="C988" s="22"/>
      <c r="D988" s="22"/>
      <c r="E988" s="22"/>
      <c r="F988" s="22"/>
      <c r="G988" s="22"/>
      <c r="H988" s="22"/>
      <c r="I988" s="22"/>
      <c r="J988" s="32"/>
      <c r="K988" s="32"/>
      <c r="L988" s="32"/>
      <c r="M988" s="32"/>
      <c r="N988" s="32"/>
      <c r="O988" s="32"/>
      <c r="P988" s="32"/>
      <c r="Q988" s="33"/>
      <c r="R988" s="34"/>
      <c r="S988" s="34"/>
      <c r="T988" s="34"/>
      <c r="U988" s="35"/>
      <c r="V988" s="35"/>
      <c r="W988" s="35"/>
      <c r="X988" s="34"/>
      <c r="Y988" s="34"/>
      <c r="Z988" s="34"/>
      <c r="AA988" s="34"/>
      <c r="AB988" s="34"/>
      <c r="AC988" s="199"/>
      <c r="AD988" s="199"/>
      <c r="AE988" s="34"/>
      <c r="AF988" s="34"/>
      <c r="AG988" s="34"/>
      <c r="AH988" s="34"/>
      <c r="AI988" s="34"/>
      <c r="AJ988" s="34"/>
      <c r="AK988" s="34"/>
      <c r="AL988" s="36"/>
      <c r="AM988" s="34"/>
      <c r="AN988" s="34"/>
      <c r="AO988" s="34"/>
      <c r="AP988" s="34"/>
      <c r="AQ988" s="34"/>
      <c r="AR988" s="34"/>
    </row>
    <row r="989" customFormat="false" ht="15.75" hidden="false" customHeight="true" outlineLevel="0" collapsed="false">
      <c r="A989" s="20" t="s">
        <v>5</v>
      </c>
      <c r="B989" s="21"/>
      <c r="C989" s="21"/>
      <c r="D989" s="21"/>
      <c r="E989" s="28"/>
      <c r="F989" s="29" t="s">
        <v>5</v>
      </c>
      <c r="G989" s="29"/>
      <c r="H989" s="29"/>
      <c r="I989" s="29"/>
      <c r="J989" s="29"/>
      <c r="K989" s="29"/>
      <c r="L989" s="29"/>
      <c r="M989" s="24" t="s">
        <v>727</v>
      </c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F989" s="24"/>
      <c r="AG989" s="24"/>
      <c r="AH989" s="24"/>
      <c r="AI989" s="24"/>
      <c r="AJ989" s="24"/>
      <c r="AK989" s="24"/>
      <c r="AL989" s="24"/>
      <c r="AM989" s="24"/>
      <c r="AN989" s="24"/>
      <c r="AO989" s="24"/>
      <c r="AP989" s="24"/>
      <c r="AQ989" s="24"/>
      <c r="AR989" s="25"/>
    </row>
    <row r="990" customFormat="false" ht="15.75" hidden="false" customHeight="true" outlineLevel="0" collapsed="false">
      <c r="A990" s="26" t="s">
        <v>7</v>
      </c>
      <c r="B990" s="27"/>
      <c r="C990" s="27"/>
      <c r="D990" s="27"/>
      <c r="E990" s="28"/>
      <c r="F990" s="29" t="s">
        <v>7</v>
      </c>
      <c r="G990" s="29"/>
      <c r="H990" s="29"/>
      <c r="I990" s="29"/>
      <c r="J990" s="29"/>
      <c r="K990" s="29"/>
      <c r="L990" s="29"/>
      <c r="M990" s="24" t="s">
        <v>728</v>
      </c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F990" s="24"/>
      <c r="AG990" s="24"/>
      <c r="AH990" s="24"/>
      <c r="AI990" s="24"/>
      <c r="AJ990" s="24"/>
      <c r="AK990" s="24"/>
      <c r="AL990" s="24"/>
      <c r="AM990" s="24"/>
      <c r="AN990" s="24"/>
      <c r="AO990" s="24"/>
      <c r="AP990" s="24"/>
      <c r="AQ990" s="24"/>
      <c r="AR990" s="25"/>
    </row>
    <row r="991" customFormat="false" ht="15.75" hidden="false" customHeight="true" outlineLevel="0" collapsed="false">
      <c r="A991" s="30" t="s">
        <v>9</v>
      </c>
      <c r="B991" s="27"/>
      <c r="C991" s="27"/>
      <c r="D991" s="27"/>
      <c r="E991" s="28"/>
      <c r="F991" s="29" t="s">
        <v>9</v>
      </c>
      <c r="G991" s="29"/>
      <c r="H991" s="29"/>
      <c r="I991" s="29"/>
      <c r="J991" s="29"/>
      <c r="K991" s="29"/>
      <c r="L991" s="29"/>
      <c r="M991" s="24" t="s">
        <v>729</v>
      </c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  <c r="AA991" s="24"/>
      <c r="AB991" s="24"/>
      <c r="AC991" s="172"/>
      <c r="AD991" s="172"/>
      <c r="AE991" s="172"/>
      <c r="AF991" s="172"/>
      <c r="AG991" s="173"/>
      <c r="AH991" s="173"/>
      <c r="AI991" s="173"/>
      <c r="AJ991" s="173"/>
      <c r="AK991" s="173"/>
      <c r="AL991" s="174"/>
      <c r="AM991" s="173"/>
      <c r="AN991" s="173"/>
      <c r="AO991" s="173"/>
      <c r="AP991" s="173"/>
      <c r="AQ991" s="173"/>
      <c r="AR991" s="175"/>
    </row>
    <row r="992" customFormat="false" ht="15.75" hidden="false" customHeight="true" outlineLevel="0" collapsed="false">
      <c r="A992" s="444"/>
      <c r="B992" s="21"/>
      <c r="C992" s="21"/>
      <c r="D992" s="21"/>
      <c r="E992" s="22"/>
      <c r="F992" s="22"/>
      <c r="G992" s="22"/>
      <c r="H992" s="22"/>
      <c r="I992" s="22"/>
      <c r="J992" s="32"/>
      <c r="K992" s="32"/>
      <c r="L992" s="32"/>
      <c r="M992" s="177"/>
      <c r="N992" s="177"/>
      <c r="O992" s="177"/>
      <c r="P992" s="177"/>
      <c r="Q992" s="177"/>
      <c r="R992" s="177"/>
      <c r="S992" s="177"/>
      <c r="T992" s="177"/>
      <c r="U992" s="177"/>
      <c r="V992" s="177"/>
      <c r="W992" s="177"/>
      <c r="X992" s="177"/>
      <c r="Y992" s="177"/>
      <c r="Z992" s="177"/>
      <c r="AA992" s="177"/>
      <c r="AB992" s="177"/>
      <c r="AC992" s="25"/>
      <c r="AD992" s="25"/>
      <c r="AE992" s="25"/>
      <c r="AF992" s="25"/>
      <c r="AG992" s="178"/>
      <c r="AH992" s="178"/>
      <c r="AI992" s="178"/>
      <c r="AJ992" s="178"/>
      <c r="AK992" s="178"/>
      <c r="AL992" s="179"/>
      <c r="AM992" s="178"/>
      <c r="AN992" s="178"/>
      <c r="AO992" s="178"/>
      <c r="AP992" s="39"/>
      <c r="AQ992" s="178"/>
      <c r="AR992" s="178"/>
    </row>
    <row r="993" customFormat="false" ht="39" hidden="false" customHeight="true" outlineLevel="0" collapsed="false">
      <c r="A993" s="40" t="s">
        <v>13</v>
      </c>
      <c r="B993" s="40"/>
      <c r="C993" s="40"/>
      <c r="D993" s="41" t="s">
        <v>14</v>
      </c>
      <c r="E993" s="180" t="s">
        <v>15</v>
      </c>
      <c r="F993" s="40" t="s">
        <v>16</v>
      </c>
      <c r="G993" s="40"/>
      <c r="H993" s="40"/>
      <c r="I993" s="40"/>
      <c r="J993" s="40" t="s">
        <v>17</v>
      </c>
      <c r="K993" s="40"/>
      <c r="L993" s="40"/>
      <c r="M993" s="40"/>
      <c r="N993" s="40"/>
      <c r="O993" s="40"/>
      <c r="P993" s="75" t="s">
        <v>18</v>
      </c>
      <c r="Q993" s="181" t="s">
        <v>19</v>
      </c>
      <c r="R993" s="182" t="s">
        <v>20</v>
      </c>
      <c r="S993" s="182" t="s">
        <v>21</v>
      </c>
      <c r="T993" s="182" t="s">
        <v>22</v>
      </c>
      <c r="U993" s="183" t="s">
        <v>23</v>
      </c>
      <c r="V993" s="183" t="s">
        <v>24</v>
      </c>
      <c r="W993" s="183" t="s">
        <v>25</v>
      </c>
      <c r="X993" s="182"/>
      <c r="Y993" s="182" t="s">
        <v>26</v>
      </c>
      <c r="Z993" s="58" t="s">
        <v>27</v>
      </c>
      <c r="AA993" s="182" t="s">
        <v>28</v>
      </c>
      <c r="AB993" s="182" t="s">
        <v>29</v>
      </c>
      <c r="AE993" s="58" t="s">
        <v>30</v>
      </c>
      <c r="AF993" s="58" t="s">
        <v>31</v>
      </c>
      <c r="AG993" s="58" t="s">
        <v>32</v>
      </c>
      <c r="AH993" s="58" t="s">
        <v>33</v>
      </c>
      <c r="AI993" s="58" t="s">
        <v>34</v>
      </c>
      <c r="AJ993" s="184" t="s">
        <v>35</v>
      </c>
      <c r="AK993" s="58" t="s">
        <v>36</v>
      </c>
      <c r="AL993" s="58" t="s">
        <v>37</v>
      </c>
      <c r="AM993" s="184" t="s">
        <v>38</v>
      </c>
      <c r="AN993" s="184" t="s">
        <v>39</v>
      </c>
      <c r="AO993" s="184" t="s">
        <v>40</v>
      </c>
      <c r="AP993" s="184" t="s">
        <v>41</v>
      </c>
      <c r="AQ993" s="58" t="s">
        <v>42</v>
      </c>
      <c r="AR993" s="58" t="s">
        <v>43</v>
      </c>
    </row>
    <row r="994" s="93" customFormat="true" ht="15.75" hidden="false" customHeight="false" outlineLevel="0" collapsed="false">
      <c r="A994" s="185" t="n">
        <v>7</v>
      </c>
      <c r="B994" s="186" t="n">
        <v>2</v>
      </c>
      <c r="C994" s="186" t="s">
        <v>46</v>
      </c>
      <c r="D994" s="98" t="s">
        <v>44</v>
      </c>
      <c r="E994" s="192" t="n">
        <v>537</v>
      </c>
      <c r="F994" s="97" t="s">
        <v>162</v>
      </c>
      <c r="G994" s="98" t="s">
        <v>47</v>
      </c>
      <c r="H994" s="98" t="s">
        <v>163</v>
      </c>
      <c r="I994" s="98"/>
      <c r="J994" s="97" t="s">
        <v>47</v>
      </c>
      <c r="K994" s="98" t="s">
        <v>55</v>
      </c>
      <c r="L994" s="98" t="s">
        <v>46</v>
      </c>
      <c r="M994" s="98"/>
      <c r="N994" s="98"/>
      <c r="O994" s="98"/>
      <c r="P994" s="99" t="s">
        <v>48</v>
      </c>
      <c r="Q994" s="76" t="s">
        <v>730</v>
      </c>
      <c r="R994" s="74" t="n">
        <v>1820</v>
      </c>
      <c r="S994" s="74" t="n">
        <v>0</v>
      </c>
      <c r="T994" s="74" t="n">
        <v>1820</v>
      </c>
      <c r="U994" s="78" t="n">
        <v>-1766.97</v>
      </c>
      <c r="V994" s="78" t="n">
        <v>1153.21</v>
      </c>
      <c r="W994" s="79" t="n">
        <f aca="false">V994/T994</f>
        <v>0.633631868131868</v>
      </c>
      <c r="X994" s="74"/>
      <c r="Y994" s="74" t="n">
        <v>2000</v>
      </c>
      <c r="Z994" s="74" t="n">
        <v>2000</v>
      </c>
      <c r="AA994" s="74" t="n">
        <v>2000</v>
      </c>
      <c r="AB994" s="74" t="n">
        <v>2000</v>
      </c>
      <c r="AE994" s="74"/>
      <c r="AF994" s="74" t="n">
        <v>1766.97</v>
      </c>
      <c r="AG994" s="74"/>
      <c r="AH994" s="74"/>
      <c r="AI994" s="74" t="n">
        <v>62.96</v>
      </c>
      <c r="AJ994" s="80"/>
      <c r="AK994" s="74"/>
      <c r="AL994" s="74"/>
      <c r="AM994" s="80" t="n">
        <v>70</v>
      </c>
      <c r="AN994" s="80" t="n">
        <v>70</v>
      </c>
      <c r="AO994" s="80" t="n">
        <v>70</v>
      </c>
      <c r="AP994" s="80" t="n">
        <v>70</v>
      </c>
      <c r="AQ994" s="74" t="n">
        <f aca="false">AM994</f>
        <v>70</v>
      </c>
      <c r="AR994" s="74" t="n">
        <f aca="false">AM994</f>
        <v>70</v>
      </c>
    </row>
    <row r="995" customFormat="false" ht="15.75" hidden="false" customHeight="false" outlineLevel="0" collapsed="false">
      <c r="A995" s="59" t="n">
        <v>7</v>
      </c>
      <c r="B995" s="60" t="n">
        <v>2</v>
      </c>
      <c r="C995" s="60" t="s">
        <v>46</v>
      </c>
      <c r="D995" s="61" t="s">
        <v>44</v>
      </c>
      <c r="E995" s="40" t="n">
        <v>538</v>
      </c>
      <c r="F995" s="41" t="s">
        <v>162</v>
      </c>
      <c r="G995" s="61" t="s">
        <v>47</v>
      </c>
      <c r="H995" s="61" t="s">
        <v>163</v>
      </c>
      <c r="I995" s="61"/>
      <c r="J995" s="41" t="s">
        <v>47</v>
      </c>
      <c r="K995" s="61" t="s">
        <v>55</v>
      </c>
      <c r="L995" s="61" t="s">
        <v>50</v>
      </c>
      <c r="M995" s="61" t="s">
        <v>59</v>
      </c>
      <c r="N995" s="61"/>
      <c r="O995" s="61"/>
      <c r="P995" s="75" t="s">
        <v>48</v>
      </c>
      <c r="Q995" s="76" t="s">
        <v>731</v>
      </c>
      <c r="R995" s="74" t="n">
        <v>255</v>
      </c>
      <c r="S995" s="74" t="n">
        <v>0</v>
      </c>
      <c r="T995" s="77" t="n">
        <f aca="false">R995+S995</f>
        <v>255</v>
      </c>
      <c r="U995" s="78" t="n">
        <v>-245.2</v>
      </c>
      <c r="V995" s="78" t="n">
        <v>160.69</v>
      </c>
      <c r="W995" s="79" t="n">
        <f aca="false">V995/T995</f>
        <v>0.630156862745098</v>
      </c>
      <c r="X995" s="74"/>
      <c r="Y995" s="77" t="n">
        <v>255</v>
      </c>
      <c r="Z995" s="77" t="n">
        <v>255</v>
      </c>
      <c r="AA995" s="77" t="n">
        <v>255</v>
      </c>
      <c r="AB995" s="77" t="n">
        <v>255</v>
      </c>
      <c r="AE995" s="77"/>
      <c r="AF995" s="74" t="n">
        <v>245.2</v>
      </c>
      <c r="AG995" s="74"/>
      <c r="AH995" s="74"/>
      <c r="AI995" s="74" t="n">
        <v>8.81</v>
      </c>
      <c r="AJ995" s="80"/>
      <c r="AK995" s="74"/>
      <c r="AL995" s="74"/>
      <c r="AM995" s="80" t="n">
        <v>20</v>
      </c>
      <c r="AN995" s="80" t="n">
        <v>20</v>
      </c>
      <c r="AO995" s="80" t="n">
        <v>20</v>
      </c>
      <c r="AP995" s="80" t="n">
        <v>20</v>
      </c>
      <c r="AQ995" s="74" t="n">
        <f aca="false">AM995</f>
        <v>20</v>
      </c>
      <c r="AR995" s="74" t="n">
        <f aca="false">AM995</f>
        <v>20</v>
      </c>
    </row>
    <row r="996" customFormat="false" ht="15.75" hidden="false" customHeight="false" outlineLevel="0" collapsed="false">
      <c r="A996" s="59" t="n">
        <v>7</v>
      </c>
      <c r="B996" s="60" t="n">
        <v>2</v>
      </c>
      <c r="C996" s="60" t="s">
        <v>46</v>
      </c>
      <c r="D996" s="61" t="s">
        <v>44</v>
      </c>
      <c r="E996" s="192" t="n">
        <v>539</v>
      </c>
      <c r="F996" s="41" t="s">
        <v>162</v>
      </c>
      <c r="G996" s="61" t="s">
        <v>47</v>
      </c>
      <c r="H996" s="61" t="s">
        <v>163</v>
      </c>
      <c r="I996" s="61"/>
      <c r="J996" s="41" t="s">
        <v>47</v>
      </c>
      <c r="K996" s="61" t="s">
        <v>55</v>
      </c>
      <c r="L996" s="61" t="s">
        <v>50</v>
      </c>
      <c r="M996" s="61" t="s">
        <v>61</v>
      </c>
      <c r="N996" s="61"/>
      <c r="O996" s="61"/>
      <c r="P996" s="75" t="s">
        <v>48</v>
      </c>
      <c r="Q996" s="76" t="s">
        <v>732</v>
      </c>
      <c r="R996" s="74" t="n">
        <v>2436</v>
      </c>
      <c r="S996" s="74" t="n">
        <v>0</v>
      </c>
      <c r="T996" s="77" t="n">
        <v>2436</v>
      </c>
      <c r="U996" s="78" t="n">
        <v>-2266.8</v>
      </c>
      <c r="V996" s="78" t="n">
        <v>1607.47</v>
      </c>
      <c r="W996" s="79" t="n">
        <f aca="false">V996/T996</f>
        <v>0.659880952380952</v>
      </c>
      <c r="X996" s="74"/>
      <c r="Y996" s="77" t="n">
        <v>2500</v>
      </c>
      <c r="Z996" s="77" t="n">
        <v>2500</v>
      </c>
      <c r="AA996" s="77" t="n">
        <v>2500</v>
      </c>
      <c r="AB996" s="77" t="n">
        <v>2500</v>
      </c>
      <c r="AE996" s="77"/>
      <c r="AF996" s="74" t="n">
        <v>2266.8</v>
      </c>
      <c r="AG996" s="74"/>
      <c r="AH996" s="74"/>
      <c r="AI996" s="74" t="n">
        <v>510</v>
      </c>
      <c r="AJ996" s="80"/>
      <c r="AK996" s="74" t="n">
        <v>600</v>
      </c>
      <c r="AL996" s="74" t="n">
        <v>628.93</v>
      </c>
      <c r="AM996" s="80" t="n">
        <v>650</v>
      </c>
      <c r="AN996" s="80" t="n">
        <v>650</v>
      </c>
      <c r="AO996" s="80" t="n">
        <v>650</v>
      </c>
      <c r="AP996" s="80" t="n">
        <v>650</v>
      </c>
      <c r="AQ996" s="74" t="n">
        <f aca="false">AM996</f>
        <v>650</v>
      </c>
      <c r="AR996" s="74" t="n">
        <f aca="false">AM996</f>
        <v>650</v>
      </c>
    </row>
    <row r="997" customFormat="false" ht="15.75" hidden="false" customHeight="false" outlineLevel="0" collapsed="false">
      <c r="A997" s="59" t="n">
        <v>7</v>
      </c>
      <c r="B997" s="60" t="n">
        <v>2</v>
      </c>
      <c r="C997" s="60" t="s">
        <v>46</v>
      </c>
      <c r="D997" s="61" t="s">
        <v>44</v>
      </c>
      <c r="E997" s="40" t="n">
        <v>540</v>
      </c>
      <c r="F997" s="41" t="s">
        <v>162</v>
      </c>
      <c r="G997" s="61" t="s">
        <v>47</v>
      </c>
      <c r="H997" s="61" t="s">
        <v>163</v>
      </c>
      <c r="I997" s="61"/>
      <c r="J997" s="41" t="s">
        <v>47</v>
      </c>
      <c r="K997" s="61" t="s">
        <v>55</v>
      </c>
      <c r="L997" s="61" t="s">
        <v>50</v>
      </c>
      <c r="M997" s="61" t="s">
        <v>63</v>
      </c>
      <c r="N997" s="61"/>
      <c r="O997" s="61"/>
      <c r="P997" s="75" t="s">
        <v>48</v>
      </c>
      <c r="Q997" s="76" t="s">
        <v>733</v>
      </c>
      <c r="R997" s="74" t="n">
        <v>146</v>
      </c>
      <c r="S997" s="74" t="n">
        <v>0</v>
      </c>
      <c r="T997" s="77" t="n">
        <f aca="false">R997+S997</f>
        <v>146</v>
      </c>
      <c r="U997" s="78" t="n">
        <v>-199.6</v>
      </c>
      <c r="V997" s="78" t="n">
        <v>92.23</v>
      </c>
      <c r="W997" s="79" t="n">
        <f aca="false">V997/T997</f>
        <v>0.631712328767123</v>
      </c>
      <c r="X997" s="74"/>
      <c r="Y997" s="77" t="n">
        <v>146</v>
      </c>
      <c r="Z997" s="77" t="n">
        <v>146</v>
      </c>
      <c r="AA997" s="77" t="n">
        <v>146</v>
      </c>
      <c r="AB997" s="77" t="n">
        <v>146</v>
      </c>
      <c r="AE997" s="77"/>
      <c r="AF997" s="74" t="n">
        <v>199.6</v>
      </c>
      <c r="AG997" s="74" t="n">
        <f aca="false">Z997+AE997</f>
        <v>146</v>
      </c>
      <c r="AH997" s="74" t="n">
        <v>39.88</v>
      </c>
      <c r="AI997" s="74" t="n">
        <v>29.07</v>
      </c>
      <c r="AJ997" s="80" t="n">
        <v>1100</v>
      </c>
      <c r="AK997" s="74" t="n">
        <v>70</v>
      </c>
      <c r="AL997" s="74" t="n">
        <v>63.7</v>
      </c>
      <c r="AM997" s="80" t="n">
        <v>80</v>
      </c>
      <c r="AN997" s="80" t="n">
        <v>80</v>
      </c>
      <c r="AO997" s="80" t="n">
        <v>80</v>
      </c>
      <c r="AP997" s="80" t="n">
        <v>80</v>
      </c>
      <c r="AQ997" s="74" t="n">
        <f aca="false">AM997</f>
        <v>80</v>
      </c>
      <c r="AR997" s="74" t="n">
        <f aca="false">AM997</f>
        <v>80</v>
      </c>
    </row>
    <row r="998" customFormat="false" ht="15.75" hidden="false" customHeight="false" outlineLevel="0" collapsed="false">
      <c r="A998" s="59" t="n">
        <v>7</v>
      </c>
      <c r="B998" s="60" t="n">
        <v>2</v>
      </c>
      <c r="C998" s="60" t="s">
        <v>46</v>
      </c>
      <c r="D998" s="61" t="s">
        <v>44</v>
      </c>
      <c r="E998" s="192" t="n">
        <v>541</v>
      </c>
      <c r="F998" s="41" t="s">
        <v>162</v>
      </c>
      <c r="G998" s="61" t="s">
        <v>47</v>
      </c>
      <c r="H998" s="61" t="s">
        <v>163</v>
      </c>
      <c r="I998" s="61"/>
      <c r="J998" s="41" t="s">
        <v>47</v>
      </c>
      <c r="K998" s="61" t="s">
        <v>55</v>
      </c>
      <c r="L998" s="61" t="s">
        <v>50</v>
      </c>
      <c r="M998" s="61" t="s">
        <v>65</v>
      </c>
      <c r="N998" s="61"/>
      <c r="O998" s="61"/>
      <c r="P998" s="75" t="s">
        <v>48</v>
      </c>
      <c r="Q998" s="76" t="s">
        <v>734</v>
      </c>
      <c r="R998" s="74" t="n">
        <v>546</v>
      </c>
      <c r="S998" s="74" t="n">
        <v>0</v>
      </c>
      <c r="T998" s="77" t="n">
        <f aca="false">R998+S998</f>
        <v>546</v>
      </c>
      <c r="U998" s="78" t="n">
        <v>-402.9</v>
      </c>
      <c r="V998" s="78" t="n">
        <v>201.77</v>
      </c>
      <c r="W998" s="79" t="n">
        <f aca="false">V998/T998</f>
        <v>0.369542124542125</v>
      </c>
      <c r="X998" s="74"/>
      <c r="Y998" s="77" t="n">
        <v>546</v>
      </c>
      <c r="Z998" s="77" t="n">
        <v>546</v>
      </c>
      <c r="AA998" s="77" t="n">
        <v>546</v>
      </c>
      <c r="AB998" s="77" t="n">
        <v>546</v>
      </c>
      <c r="AE998" s="77"/>
      <c r="AF998" s="74" t="n">
        <v>402.9</v>
      </c>
      <c r="AG998" s="74"/>
      <c r="AH998" s="74"/>
      <c r="AI998" s="74" t="n">
        <v>18.88</v>
      </c>
      <c r="AJ998" s="80"/>
      <c r="AK998" s="74"/>
      <c r="AL998" s="74"/>
      <c r="AM998" s="80" t="n">
        <v>0</v>
      </c>
      <c r="AN998" s="80" t="n">
        <v>0</v>
      </c>
      <c r="AO998" s="80" t="n">
        <v>0</v>
      </c>
      <c r="AP998" s="80" t="n">
        <v>0</v>
      </c>
      <c r="AQ998" s="74" t="n">
        <f aca="false">AM998</f>
        <v>0</v>
      </c>
      <c r="AR998" s="74" t="n">
        <f aca="false">AM998</f>
        <v>0</v>
      </c>
    </row>
    <row r="999" customFormat="false" ht="15.75" hidden="false" customHeight="true" outlineLevel="0" collapsed="false">
      <c r="A999" s="59" t="n">
        <v>7</v>
      </c>
      <c r="B999" s="60" t="n">
        <v>2</v>
      </c>
      <c r="C999" s="60" t="s">
        <v>46</v>
      </c>
      <c r="D999" s="61" t="s">
        <v>44</v>
      </c>
      <c r="E999" s="40" t="n">
        <v>542</v>
      </c>
      <c r="F999" s="41" t="s">
        <v>162</v>
      </c>
      <c r="G999" s="61" t="s">
        <v>47</v>
      </c>
      <c r="H999" s="61" t="s">
        <v>163</v>
      </c>
      <c r="I999" s="61"/>
      <c r="J999" s="41" t="s">
        <v>47</v>
      </c>
      <c r="K999" s="61" t="s">
        <v>55</v>
      </c>
      <c r="L999" s="61" t="s">
        <v>50</v>
      </c>
      <c r="M999" s="61" t="s">
        <v>67</v>
      </c>
      <c r="N999" s="61"/>
      <c r="O999" s="61"/>
      <c r="P999" s="75" t="s">
        <v>48</v>
      </c>
      <c r="Q999" s="76" t="s">
        <v>735</v>
      </c>
      <c r="R999" s="74" t="n">
        <v>182</v>
      </c>
      <c r="S999" s="74" t="n">
        <v>0</v>
      </c>
      <c r="T999" s="77" t="n">
        <f aca="false">R999+S999</f>
        <v>182</v>
      </c>
      <c r="U999" s="78" t="n">
        <v>-133.5</v>
      </c>
      <c r="V999" s="78" t="n">
        <v>67.25</v>
      </c>
      <c r="W999" s="79" t="n">
        <f aca="false">V999/T999</f>
        <v>0.369505494505495</v>
      </c>
      <c r="X999" s="74"/>
      <c r="Y999" s="77" t="n">
        <v>182</v>
      </c>
      <c r="Z999" s="77" t="n">
        <v>182</v>
      </c>
      <c r="AA999" s="77" t="n">
        <v>182</v>
      </c>
      <c r="AB999" s="77" t="n">
        <v>182</v>
      </c>
      <c r="AE999" s="77"/>
      <c r="AF999" s="74" t="n">
        <v>133.5</v>
      </c>
      <c r="AG999" s="74"/>
      <c r="AH999" s="74"/>
      <c r="AI999" s="74" t="n">
        <v>6.29</v>
      </c>
      <c r="AJ999" s="80"/>
      <c r="AK999" s="74"/>
      <c r="AL999" s="74"/>
      <c r="AM999" s="80" t="n">
        <v>0</v>
      </c>
      <c r="AN999" s="80" t="n">
        <v>0</v>
      </c>
      <c r="AO999" s="80" t="n">
        <v>0</v>
      </c>
      <c r="AP999" s="80" t="n">
        <v>0</v>
      </c>
      <c r="AQ999" s="74" t="n">
        <f aca="false">AM999</f>
        <v>0</v>
      </c>
      <c r="AR999" s="74" t="n">
        <f aca="false">AM999</f>
        <v>0</v>
      </c>
    </row>
    <row r="1000" s="93" customFormat="true" ht="15.75" hidden="false" customHeight="false" outlineLevel="0" collapsed="false">
      <c r="A1000" s="185" t="n">
        <v>7</v>
      </c>
      <c r="B1000" s="186" t="n">
        <v>2</v>
      </c>
      <c r="C1000" s="186" t="s">
        <v>46</v>
      </c>
      <c r="D1000" s="98" t="s">
        <v>44</v>
      </c>
      <c r="E1000" s="192" t="n">
        <v>543</v>
      </c>
      <c r="F1000" s="97" t="s">
        <v>162</v>
      </c>
      <c r="G1000" s="98" t="s">
        <v>47</v>
      </c>
      <c r="H1000" s="98" t="s">
        <v>163</v>
      </c>
      <c r="I1000" s="98"/>
      <c r="J1000" s="97" t="s">
        <v>47</v>
      </c>
      <c r="K1000" s="98" t="s">
        <v>55</v>
      </c>
      <c r="L1000" s="98" t="s">
        <v>50</v>
      </c>
      <c r="M1000" s="98" t="s">
        <v>69</v>
      </c>
      <c r="N1000" s="98"/>
      <c r="O1000" s="98"/>
      <c r="P1000" s="99" t="s">
        <v>48</v>
      </c>
      <c r="Q1000" s="76" t="s">
        <v>736</v>
      </c>
      <c r="R1000" s="74" t="n">
        <v>840</v>
      </c>
      <c r="S1000" s="74" t="n">
        <v>0</v>
      </c>
      <c r="T1000" s="74" t="n">
        <v>840</v>
      </c>
      <c r="U1000" s="78" t="n">
        <v>-133.5</v>
      </c>
      <c r="V1000" s="78" t="n">
        <v>545.29</v>
      </c>
      <c r="W1000" s="79" t="n">
        <f aca="false">V1000/T1000</f>
        <v>0.649154761904762</v>
      </c>
      <c r="X1000" s="74"/>
      <c r="Y1000" s="74" t="n">
        <v>840</v>
      </c>
      <c r="Z1000" s="74" t="n">
        <v>840</v>
      </c>
      <c r="AA1000" s="74" t="n">
        <v>840</v>
      </c>
      <c r="AB1000" s="74" t="n">
        <v>840</v>
      </c>
      <c r="AE1000" s="74"/>
      <c r="AF1000" s="74" t="n">
        <v>838.2</v>
      </c>
      <c r="AG1000" s="74"/>
      <c r="AH1000" s="74"/>
      <c r="AI1000" s="74" t="n">
        <v>173</v>
      </c>
      <c r="AJ1000" s="80"/>
      <c r="AK1000" s="74" t="n">
        <v>220</v>
      </c>
      <c r="AL1000" s="74" t="n">
        <v>222.29</v>
      </c>
      <c r="AM1000" s="80" t="n">
        <v>230</v>
      </c>
      <c r="AN1000" s="80" t="n">
        <v>230</v>
      </c>
      <c r="AO1000" s="80" t="n">
        <v>230</v>
      </c>
      <c r="AP1000" s="80" t="n">
        <v>230</v>
      </c>
      <c r="AQ1000" s="74" t="n">
        <f aca="false">AM1000</f>
        <v>230</v>
      </c>
      <c r="AR1000" s="74" t="n">
        <f aca="false">AM1000</f>
        <v>230</v>
      </c>
    </row>
    <row r="1001" s="93" customFormat="true" ht="15.75" hidden="false" customHeight="false" outlineLevel="0" collapsed="false">
      <c r="A1001" s="185" t="n">
        <v>10</v>
      </c>
      <c r="B1001" s="186" t="n">
        <v>1</v>
      </c>
      <c r="C1001" s="186"/>
      <c r="D1001" s="98" t="s">
        <v>44</v>
      </c>
      <c r="E1001" s="84" t="n">
        <v>544</v>
      </c>
      <c r="F1001" s="85" t="s">
        <v>162</v>
      </c>
      <c r="G1001" s="83" t="s">
        <v>47</v>
      </c>
      <c r="H1001" s="83" t="s">
        <v>163</v>
      </c>
      <c r="I1001" s="83"/>
      <c r="J1001" s="85" t="s">
        <v>47</v>
      </c>
      <c r="K1001" s="83" t="s">
        <v>55</v>
      </c>
      <c r="L1001" s="83"/>
      <c r="M1001" s="83"/>
      <c r="N1001" s="83"/>
      <c r="O1001" s="83"/>
      <c r="P1001" s="86"/>
      <c r="Q1001" s="87" t="s">
        <v>73</v>
      </c>
      <c r="R1001" s="88" t="e">
        <f aca="false">#REF!</f>
        <v>#REF!</v>
      </c>
      <c r="S1001" s="88" t="e">
        <f aca="false">#REF!</f>
        <v>#REF!</v>
      </c>
      <c r="T1001" s="88" t="e">
        <f aca="false">#REF!</f>
        <v>#REF!</v>
      </c>
      <c r="U1001" s="88" t="e">
        <f aca="false">#REF!</f>
        <v>#REF!</v>
      </c>
      <c r="V1001" s="89" t="e">
        <f aca="false">#REF!</f>
        <v>#REF!</v>
      </c>
      <c r="W1001" s="90" t="e">
        <f aca="false">V1001/T1001</f>
        <v>#REF!</v>
      </c>
      <c r="X1001" s="88" t="e">
        <f aca="false">#REF!</f>
        <v>#REF!</v>
      </c>
      <c r="Y1001" s="88" t="e">
        <f aca="false">#REF!</f>
        <v>#REF!</v>
      </c>
      <c r="Z1001" s="88" t="e">
        <f aca="false">#REF!</f>
        <v>#REF!</v>
      </c>
      <c r="AA1001" s="88" t="e">
        <f aca="false">#REF!</f>
        <v>#REF!</v>
      </c>
      <c r="AB1001" s="88" t="e">
        <f aca="false">#REF!</f>
        <v>#REF!</v>
      </c>
      <c r="AC1001" s="91"/>
      <c r="AD1001" s="91"/>
      <c r="AE1001" s="88" t="e">
        <f aca="false">#REF!</f>
        <v>#REF!</v>
      </c>
      <c r="AF1001" s="88" t="e">
        <f aca="false">#REF!</f>
        <v>#REF!</v>
      </c>
      <c r="AG1001" s="88" t="n">
        <f aca="false">SUM(AG994:AG1000)</f>
        <v>146</v>
      </c>
      <c r="AH1001" s="88" t="n">
        <f aca="false">SUM(AH994:AH1000)</f>
        <v>39.88</v>
      </c>
      <c r="AI1001" s="88" t="n">
        <f aca="false">SUM(AI994:AI1000)</f>
        <v>809.01</v>
      </c>
      <c r="AJ1001" s="88" t="n">
        <f aca="false">SUM(AJ994:AJ1000)</f>
        <v>1100</v>
      </c>
      <c r="AK1001" s="88" t="n">
        <f aca="false">SUM(AK994:AK1000)</f>
        <v>890</v>
      </c>
      <c r="AL1001" s="88" t="n">
        <f aca="false">SUM(AL994:AL1000)</f>
        <v>914.92</v>
      </c>
      <c r="AM1001" s="92" t="n">
        <f aca="false">SUM(AM994:AM1000)</f>
        <v>1050</v>
      </c>
      <c r="AN1001" s="92" t="n">
        <f aca="false">SUM(AN994:AN1000)</f>
        <v>1050</v>
      </c>
      <c r="AO1001" s="92" t="n">
        <f aca="false">SUM(AO994:AO1000)</f>
        <v>1050</v>
      </c>
      <c r="AP1001" s="92" t="n">
        <f aca="false">SUM(AP994:AP1000)</f>
        <v>1050</v>
      </c>
      <c r="AQ1001" s="88" t="n">
        <f aca="false">SUM(AQ994:AQ1000)</f>
        <v>1050</v>
      </c>
      <c r="AR1001" s="88" t="n">
        <f aca="false">SUM(AR994:AR1000)</f>
        <v>1050</v>
      </c>
    </row>
    <row r="1002" s="93" customFormat="true" ht="15.75" hidden="false" customHeight="false" outlineLevel="0" collapsed="false">
      <c r="A1002" s="185"/>
      <c r="B1002" s="186"/>
      <c r="C1002" s="186"/>
      <c r="D1002" s="98"/>
      <c r="E1002" s="192" t="n">
        <v>545</v>
      </c>
      <c r="F1002" s="97" t="s">
        <v>162</v>
      </c>
      <c r="G1002" s="98" t="s">
        <v>47</v>
      </c>
      <c r="H1002" s="98" t="s">
        <v>163</v>
      </c>
      <c r="I1002" s="98"/>
      <c r="J1002" s="97" t="s">
        <v>47</v>
      </c>
      <c r="K1002" s="98" t="s">
        <v>57</v>
      </c>
      <c r="L1002" s="124" t="n">
        <v>3</v>
      </c>
      <c r="M1002" s="100" t="s">
        <v>65</v>
      </c>
      <c r="N1002" s="98"/>
      <c r="O1002" s="98"/>
      <c r="P1002" s="235" t="n">
        <v>41</v>
      </c>
      <c r="Q1002" s="384" t="s">
        <v>737</v>
      </c>
      <c r="R1002" s="182"/>
      <c r="S1002" s="182"/>
      <c r="T1002" s="182"/>
      <c r="U1002" s="183"/>
      <c r="V1002" s="183"/>
      <c r="W1002" s="183"/>
      <c r="X1002" s="182"/>
      <c r="Y1002" s="182"/>
      <c r="Z1002" s="58"/>
      <c r="AA1002" s="182"/>
      <c r="AB1002" s="182"/>
      <c r="AE1002" s="58"/>
      <c r="AF1002" s="58"/>
      <c r="AG1002" s="58"/>
      <c r="AH1002" s="58"/>
      <c r="AI1002" s="58"/>
      <c r="AJ1002" s="184"/>
      <c r="AK1002" s="58"/>
      <c r="AL1002" s="58"/>
      <c r="AM1002" s="386" t="n">
        <v>0</v>
      </c>
      <c r="AN1002" s="386" t="n">
        <v>959</v>
      </c>
      <c r="AO1002" s="386" t="n">
        <v>959</v>
      </c>
      <c r="AP1002" s="386" t="n">
        <v>959</v>
      </c>
      <c r="AQ1002" s="385" t="n">
        <v>0</v>
      </c>
      <c r="AR1002" s="385" t="n">
        <v>0</v>
      </c>
    </row>
    <row r="1003" customFormat="false" ht="15.75" hidden="false" customHeight="false" outlineLevel="0" collapsed="false">
      <c r="A1003" s="59" t="n">
        <v>10</v>
      </c>
      <c r="B1003" s="60" t="n">
        <v>1</v>
      </c>
      <c r="C1003" s="60"/>
      <c r="D1003" s="61" t="s">
        <v>44</v>
      </c>
      <c r="E1003" s="40" t="n">
        <v>546</v>
      </c>
      <c r="F1003" s="41" t="s">
        <v>162</v>
      </c>
      <c r="G1003" s="61" t="s">
        <v>47</v>
      </c>
      <c r="H1003" s="61" t="s">
        <v>163</v>
      </c>
      <c r="I1003" s="61"/>
      <c r="J1003" s="41" t="s">
        <v>47</v>
      </c>
      <c r="K1003" s="61" t="s">
        <v>57</v>
      </c>
      <c r="L1003" s="61" t="s">
        <v>57</v>
      </c>
      <c r="M1003" s="61" t="s">
        <v>84</v>
      </c>
      <c r="N1003" s="61"/>
      <c r="O1003" s="61"/>
      <c r="P1003" s="75" t="s">
        <v>48</v>
      </c>
      <c r="Q1003" s="76" t="s">
        <v>738</v>
      </c>
      <c r="R1003" s="74" t="n">
        <v>150</v>
      </c>
      <c r="S1003" s="74" t="n">
        <v>0</v>
      </c>
      <c r="T1003" s="77" t="n">
        <v>150</v>
      </c>
      <c r="U1003" s="78" t="n">
        <v>-112.82</v>
      </c>
      <c r="V1003" s="78" t="n">
        <v>44.76</v>
      </c>
      <c r="W1003" s="79" t="n">
        <f aca="false">V1003/T1003</f>
        <v>0.2984</v>
      </c>
      <c r="X1003" s="74"/>
      <c r="Y1003" s="74" t="n">
        <v>200</v>
      </c>
      <c r="Z1003" s="74" t="n">
        <v>200</v>
      </c>
      <c r="AA1003" s="74" t="n">
        <v>150</v>
      </c>
      <c r="AB1003" s="74" t="n">
        <v>150</v>
      </c>
      <c r="AE1003" s="74"/>
      <c r="AF1003" s="74" t="n">
        <v>112.82</v>
      </c>
      <c r="AG1003" s="74" t="n">
        <f aca="false">Z1003+AE1003</f>
        <v>200</v>
      </c>
      <c r="AH1003" s="74" t="n">
        <v>436.52</v>
      </c>
      <c r="AI1003" s="74" t="n">
        <v>806.95</v>
      </c>
      <c r="AJ1003" s="80" t="n">
        <f aca="false">AG1003</f>
        <v>200</v>
      </c>
      <c r="AK1003" s="74" t="n">
        <v>100</v>
      </c>
      <c r="AL1003" s="74" t="n">
        <v>81.62</v>
      </c>
      <c r="AM1003" s="80" t="n">
        <v>100</v>
      </c>
      <c r="AN1003" s="80" t="n">
        <v>600</v>
      </c>
      <c r="AO1003" s="80" t="n">
        <v>600</v>
      </c>
      <c r="AP1003" s="80" t="n">
        <v>600</v>
      </c>
      <c r="AQ1003" s="74" t="n">
        <f aca="false">AM1003</f>
        <v>100</v>
      </c>
      <c r="AR1003" s="74" t="n">
        <f aca="false">AM1003</f>
        <v>100</v>
      </c>
    </row>
    <row r="1004" customFormat="false" ht="15.75" hidden="false" customHeight="true" outlineLevel="0" collapsed="false">
      <c r="A1004" s="59" t="n">
        <v>10</v>
      </c>
      <c r="B1004" s="60" t="n">
        <v>1</v>
      </c>
      <c r="C1004" s="60"/>
      <c r="D1004" s="61" t="s">
        <v>44</v>
      </c>
      <c r="E1004" s="192" t="n">
        <v>547</v>
      </c>
      <c r="F1004" s="41" t="s">
        <v>162</v>
      </c>
      <c r="G1004" s="61" t="s">
        <v>47</v>
      </c>
      <c r="H1004" s="61" t="s">
        <v>163</v>
      </c>
      <c r="I1004" s="61"/>
      <c r="J1004" s="41" t="s">
        <v>47</v>
      </c>
      <c r="K1004" s="61" t="s">
        <v>57</v>
      </c>
      <c r="L1004" s="61" t="s">
        <v>94</v>
      </c>
      <c r="M1004" s="61" t="s">
        <v>59</v>
      </c>
      <c r="N1004" s="61"/>
      <c r="O1004" s="61"/>
      <c r="P1004" s="75" t="s">
        <v>48</v>
      </c>
      <c r="Q1004" s="76" t="s">
        <v>739</v>
      </c>
      <c r="R1004" s="74" t="n">
        <v>520</v>
      </c>
      <c r="S1004" s="74" t="n">
        <v>0</v>
      </c>
      <c r="T1004" s="77" t="n">
        <v>520</v>
      </c>
      <c r="U1004" s="78" t="n">
        <v>-514.16</v>
      </c>
      <c r="V1004" s="78" t="n">
        <v>287.44</v>
      </c>
      <c r="W1004" s="79" t="n">
        <f aca="false">V1004/T1004</f>
        <v>0.552769230769231</v>
      </c>
      <c r="X1004" s="74"/>
      <c r="Y1004" s="74" t="n">
        <v>520</v>
      </c>
      <c r="Z1004" s="74" t="n">
        <v>520</v>
      </c>
      <c r="AA1004" s="74" t="n">
        <v>520</v>
      </c>
      <c r="AB1004" s="74" t="n">
        <v>520</v>
      </c>
      <c r="AE1004" s="74"/>
      <c r="AF1004" s="74" t="n">
        <v>514.16</v>
      </c>
      <c r="AG1004" s="74" t="n">
        <f aca="false">Z1004+AE1004</f>
        <v>520</v>
      </c>
      <c r="AH1004" s="74" t="n">
        <v>526.28</v>
      </c>
      <c r="AI1004" s="74" t="n">
        <v>462.21</v>
      </c>
      <c r="AJ1004" s="80" t="n">
        <f aca="false">AG1004</f>
        <v>520</v>
      </c>
      <c r="AK1004" s="74" t="n">
        <f aca="false">AJ1004</f>
        <v>520</v>
      </c>
      <c r="AL1004" s="74" t="n">
        <v>501.98</v>
      </c>
      <c r="AM1004" s="80" t="n">
        <v>500</v>
      </c>
      <c r="AN1004" s="80" t="n">
        <v>500</v>
      </c>
      <c r="AO1004" s="80" t="n">
        <v>500</v>
      </c>
      <c r="AP1004" s="80" t="n">
        <v>500</v>
      </c>
      <c r="AQ1004" s="74" t="n">
        <f aca="false">AM1004</f>
        <v>500</v>
      </c>
      <c r="AR1004" s="74" t="n">
        <f aca="false">AM1004</f>
        <v>500</v>
      </c>
    </row>
    <row r="1005" customFormat="false" ht="15.75" hidden="false" customHeight="true" outlineLevel="0" collapsed="false">
      <c r="A1005" s="59"/>
      <c r="B1005" s="60"/>
      <c r="C1005" s="60"/>
      <c r="D1005" s="61"/>
      <c r="E1005" s="40" t="n">
        <v>548</v>
      </c>
      <c r="F1005" s="41" t="s">
        <v>162</v>
      </c>
      <c r="G1005" s="61" t="s">
        <v>47</v>
      </c>
      <c r="H1005" s="61" t="s">
        <v>163</v>
      </c>
      <c r="I1005" s="61"/>
      <c r="J1005" s="41" t="s">
        <v>47</v>
      </c>
      <c r="K1005" s="61" t="s">
        <v>57</v>
      </c>
      <c r="L1005" s="61" t="s">
        <v>94</v>
      </c>
      <c r="M1005" s="96" t="s">
        <v>63</v>
      </c>
      <c r="N1005" s="61"/>
      <c r="O1005" s="61"/>
      <c r="P1005" s="75" t="s">
        <v>48</v>
      </c>
      <c r="Q1005" s="76" t="s">
        <v>740</v>
      </c>
      <c r="R1005" s="74"/>
      <c r="S1005" s="74"/>
      <c r="T1005" s="77"/>
      <c r="U1005" s="78"/>
      <c r="V1005" s="78"/>
      <c r="W1005" s="79"/>
      <c r="X1005" s="74"/>
      <c r="Y1005" s="74"/>
      <c r="Z1005" s="74"/>
      <c r="AA1005" s="74"/>
      <c r="AB1005" s="74"/>
      <c r="AE1005" s="74"/>
      <c r="AF1005" s="74"/>
      <c r="AG1005" s="74"/>
      <c r="AH1005" s="74"/>
      <c r="AI1005" s="74"/>
      <c r="AJ1005" s="80"/>
      <c r="AK1005" s="74"/>
      <c r="AL1005" s="74"/>
      <c r="AM1005" s="80" t="n">
        <v>0</v>
      </c>
      <c r="AN1005" s="80" t="n">
        <v>0</v>
      </c>
      <c r="AO1005" s="80" t="n">
        <v>69</v>
      </c>
      <c r="AP1005" s="80" t="n">
        <v>87</v>
      </c>
      <c r="AQ1005" s="74" t="n">
        <v>0</v>
      </c>
      <c r="AR1005" s="74" t="n">
        <v>0</v>
      </c>
    </row>
    <row r="1006" s="93" customFormat="true" ht="27" hidden="false" customHeight="true" outlineLevel="0" collapsed="false">
      <c r="A1006" s="185" t="n">
        <v>10</v>
      </c>
      <c r="B1006" s="186" t="n">
        <v>1</v>
      </c>
      <c r="C1006" s="186"/>
      <c r="D1006" s="98" t="s">
        <v>44</v>
      </c>
      <c r="E1006" s="192" t="n">
        <v>549</v>
      </c>
      <c r="F1006" s="97" t="s">
        <v>162</v>
      </c>
      <c r="G1006" s="98" t="s">
        <v>47</v>
      </c>
      <c r="H1006" s="98" t="s">
        <v>163</v>
      </c>
      <c r="I1006" s="98"/>
      <c r="J1006" s="97" t="s">
        <v>47</v>
      </c>
      <c r="K1006" s="98" t="s">
        <v>57</v>
      </c>
      <c r="L1006" s="98" t="s">
        <v>50</v>
      </c>
      <c r="M1006" s="98" t="s">
        <v>65</v>
      </c>
      <c r="N1006" s="98"/>
      <c r="O1006" s="98"/>
      <c r="P1006" s="99" t="s">
        <v>48</v>
      </c>
      <c r="Q1006" s="76" t="s">
        <v>741</v>
      </c>
      <c r="R1006" s="74" t="n">
        <v>200</v>
      </c>
      <c r="S1006" s="74" t="n">
        <v>0</v>
      </c>
      <c r="T1006" s="74" t="n">
        <v>240</v>
      </c>
      <c r="U1006" s="78" t="n">
        <v>-634.2</v>
      </c>
      <c r="V1006" s="78" t="n">
        <v>238.03</v>
      </c>
      <c r="W1006" s="79" t="n">
        <f aca="false">V1006/T1006</f>
        <v>0.991791666666667</v>
      </c>
      <c r="X1006" s="74"/>
      <c r="Y1006" s="74" t="n">
        <v>200</v>
      </c>
      <c r="Z1006" s="74" t="n">
        <v>200</v>
      </c>
      <c r="AA1006" s="74" t="n">
        <v>200</v>
      </c>
      <c r="AB1006" s="74" t="n">
        <v>200</v>
      </c>
      <c r="AE1006" s="74"/>
      <c r="AF1006" s="74" t="n">
        <v>634.2</v>
      </c>
      <c r="AG1006" s="74" t="n">
        <f aca="false">Z1006+AE1006</f>
        <v>200</v>
      </c>
      <c r="AH1006" s="74" t="n">
        <v>236.51</v>
      </c>
      <c r="AI1006" s="74" t="n">
        <v>359.96</v>
      </c>
      <c r="AJ1006" s="80" t="n">
        <f aca="false">AG1006</f>
        <v>200</v>
      </c>
      <c r="AK1006" s="74" t="n">
        <v>690</v>
      </c>
      <c r="AL1006" s="74" t="n">
        <v>689.9</v>
      </c>
      <c r="AM1006" s="80" t="n">
        <v>700</v>
      </c>
      <c r="AN1006" s="80" t="n">
        <v>700</v>
      </c>
      <c r="AO1006" s="80" t="n">
        <v>700</v>
      </c>
      <c r="AP1006" s="80" t="n">
        <v>700</v>
      </c>
      <c r="AQ1006" s="74" t="n">
        <f aca="false">AM1006</f>
        <v>700</v>
      </c>
      <c r="AR1006" s="74" t="n">
        <f aca="false">AM1006</f>
        <v>700</v>
      </c>
    </row>
    <row r="1007" s="168" customFormat="true" ht="15.75" hidden="false" customHeight="false" outlineLevel="0" collapsed="false">
      <c r="A1007" s="185" t="n">
        <v>10</v>
      </c>
      <c r="B1007" s="186" t="n">
        <v>1</v>
      </c>
      <c r="C1007" s="186"/>
      <c r="D1007" s="98" t="s">
        <v>44</v>
      </c>
      <c r="E1007" s="40" t="n">
        <v>550</v>
      </c>
      <c r="F1007" s="97" t="s">
        <v>162</v>
      </c>
      <c r="G1007" s="98" t="s">
        <v>47</v>
      </c>
      <c r="H1007" s="98" t="s">
        <v>163</v>
      </c>
      <c r="I1007" s="98"/>
      <c r="J1007" s="97" t="s">
        <v>47</v>
      </c>
      <c r="K1007" s="98" t="s">
        <v>57</v>
      </c>
      <c r="L1007" s="98" t="s">
        <v>71</v>
      </c>
      <c r="M1007" s="98" t="s">
        <v>126</v>
      </c>
      <c r="N1007" s="98"/>
      <c r="O1007" s="98"/>
      <c r="P1007" s="99" t="s">
        <v>48</v>
      </c>
      <c r="Q1007" s="76" t="s">
        <v>742</v>
      </c>
      <c r="R1007" s="74" t="n">
        <v>44</v>
      </c>
      <c r="S1007" s="74" t="n">
        <v>0</v>
      </c>
      <c r="T1007" s="74" t="n">
        <v>44</v>
      </c>
      <c r="U1007" s="78" t="n">
        <v>-43.55</v>
      </c>
      <c r="V1007" s="78" t="n">
        <v>43.55</v>
      </c>
      <c r="W1007" s="79" t="n">
        <f aca="false">V1007/T1007</f>
        <v>0.989772727272727</v>
      </c>
      <c r="X1007" s="74"/>
      <c r="Y1007" s="74" t="n">
        <v>44</v>
      </c>
      <c r="Z1007" s="74" t="n">
        <v>44</v>
      </c>
      <c r="AA1007" s="74" t="n">
        <v>44</v>
      </c>
      <c r="AB1007" s="74" t="n">
        <v>44</v>
      </c>
      <c r="AC1007" s="93"/>
      <c r="AD1007" s="93"/>
      <c r="AE1007" s="74"/>
      <c r="AF1007" s="74" t="n">
        <v>43.55</v>
      </c>
      <c r="AG1007" s="74" t="n">
        <f aca="false">Z1007+AE1007</f>
        <v>44</v>
      </c>
      <c r="AH1007" s="74" t="n">
        <v>72.83</v>
      </c>
      <c r="AI1007" s="74" t="n">
        <v>43.55</v>
      </c>
      <c r="AJ1007" s="80" t="n">
        <v>73</v>
      </c>
      <c r="AK1007" s="74" t="n">
        <f aca="false">AJ1007</f>
        <v>73</v>
      </c>
      <c r="AL1007" s="74" t="n">
        <v>43.55</v>
      </c>
      <c r="AM1007" s="80" t="n">
        <v>60</v>
      </c>
      <c r="AN1007" s="80" t="n">
        <v>60</v>
      </c>
      <c r="AO1007" s="80" t="n">
        <v>60</v>
      </c>
      <c r="AP1007" s="80" t="n">
        <v>60</v>
      </c>
      <c r="AQ1007" s="74" t="n">
        <f aca="false">AM1007</f>
        <v>60</v>
      </c>
      <c r="AR1007" s="74" t="n">
        <f aca="false">AM1007</f>
        <v>60</v>
      </c>
    </row>
    <row r="1008" customFormat="false" ht="15.75" hidden="false" customHeight="false" outlineLevel="0" collapsed="false">
      <c r="A1008" s="60"/>
      <c r="B1008" s="60"/>
      <c r="C1008" s="60"/>
      <c r="D1008" s="60"/>
      <c r="E1008" s="192" t="n">
        <v>551</v>
      </c>
      <c r="F1008" s="61" t="s">
        <v>162</v>
      </c>
      <c r="G1008" s="61" t="s">
        <v>47</v>
      </c>
      <c r="H1008" s="61" t="s">
        <v>163</v>
      </c>
      <c r="I1008" s="61"/>
      <c r="J1008" s="102" t="n">
        <v>6</v>
      </c>
      <c r="K1008" s="101" t="n">
        <v>3</v>
      </c>
      <c r="L1008" s="101" t="n">
        <v>7</v>
      </c>
      <c r="M1008" s="96" t="s">
        <v>743</v>
      </c>
      <c r="N1008" s="61"/>
      <c r="O1008" s="61"/>
      <c r="P1008" s="104" t="n">
        <v>41</v>
      </c>
      <c r="Q1008" s="76" t="s">
        <v>744</v>
      </c>
      <c r="R1008" s="74"/>
      <c r="S1008" s="74"/>
      <c r="T1008" s="77"/>
      <c r="U1008" s="78"/>
      <c r="V1008" s="78"/>
      <c r="W1008" s="79"/>
      <c r="X1008" s="74"/>
      <c r="Y1008" s="74"/>
      <c r="Z1008" s="74"/>
      <c r="AA1008" s="74"/>
      <c r="AB1008" s="74"/>
      <c r="AE1008" s="74"/>
      <c r="AF1008" s="74"/>
      <c r="AG1008" s="74"/>
      <c r="AH1008" s="74"/>
      <c r="AI1008" s="74"/>
      <c r="AJ1008" s="80"/>
      <c r="AK1008" s="74"/>
      <c r="AL1008" s="74"/>
      <c r="AM1008" s="80" t="n">
        <v>0</v>
      </c>
      <c r="AN1008" s="80" t="n">
        <v>0</v>
      </c>
      <c r="AO1008" s="80" t="n">
        <v>190</v>
      </c>
      <c r="AP1008" s="80" t="n">
        <v>190</v>
      </c>
      <c r="AQ1008" s="74" t="n">
        <v>0</v>
      </c>
      <c r="AR1008" s="74" t="n">
        <v>0</v>
      </c>
    </row>
    <row r="1009" s="25" customFormat="true" ht="15.75" hidden="false" customHeight="true" outlineLevel="0" collapsed="false">
      <c r="A1009" s="59" t="n">
        <v>10</v>
      </c>
      <c r="B1009" s="60" t="n">
        <v>1</v>
      </c>
      <c r="C1009" s="60"/>
      <c r="D1009" s="61" t="s">
        <v>44</v>
      </c>
      <c r="E1009" s="40" t="n">
        <v>552</v>
      </c>
      <c r="F1009" s="41" t="s">
        <v>162</v>
      </c>
      <c r="G1009" s="61" t="s">
        <v>47</v>
      </c>
      <c r="H1009" s="61" t="s">
        <v>163</v>
      </c>
      <c r="I1009" s="61"/>
      <c r="J1009" s="41" t="s">
        <v>47</v>
      </c>
      <c r="K1009" s="61" t="s">
        <v>57</v>
      </c>
      <c r="L1009" s="61" t="s">
        <v>71</v>
      </c>
      <c r="M1009" s="61" t="s">
        <v>134</v>
      </c>
      <c r="N1009" s="61"/>
      <c r="O1009" s="61"/>
      <c r="P1009" s="75" t="s">
        <v>48</v>
      </c>
      <c r="Q1009" s="76" t="s">
        <v>745</v>
      </c>
      <c r="R1009" s="74" t="n">
        <v>5300</v>
      </c>
      <c r="S1009" s="74" t="n">
        <v>1000</v>
      </c>
      <c r="T1009" s="77" t="n">
        <v>5300</v>
      </c>
      <c r="U1009" s="78" t="n">
        <v>-5067.47</v>
      </c>
      <c r="V1009" s="78" t="n">
        <v>3783.5</v>
      </c>
      <c r="W1009" s="79" t="n">
        <f aca="false">V1009/T1009</f>
        <v>0.713867924528302</v>
      </c>
      <c r="X1009" s="74" t="n">
        <v>300</v>
      </c>
      <c r="Y1009" s="74" t="n">
        <v>5500</v>
      </c>
      <c r="Z1009" s="74" t="n">
        <v>5500</v>
      </c>
      <c r="AA1009" s="74" t="n">
        <v>5500</v>
      </c>
      <c r="AB1009" s="74" t="n">
        <v>5500</v>
      </c>
      <c r="AC1009" s="2"/>
      <c r="AD1009" s="2"/>
      <c r="AE1009" s="74"/>
      <c r="AF1009" s="74" t="n">
        <v>5067.47</v>
      </c>
      <c r="AG1009" s="74" t="n">
        <f aca="false">Z1009+AE1009</f>
        <v>5500</v>
      </c>
      <c r="AH1009" s="74" t="n">
        <v>5435.5</v>
      </c>
      <c r="AI1009" s="74" t="n">
        <v>3643.2</v>
      </c>
      <c r="AJ1009" s="80" t="n">
        <f aca="false">AG1009</f>
        <v>5500</v>
      </c>
      <c r="AK1009" s="74" t="n">
        <v>4966</v>
      </c>
      <c r="AL1009" s="74" t="n">
        <v>5062.51</v>
      </c>
      <c r="AM1009" s="80" t="n">
        <v>5050</v>
      </c>
      <c r="AN1009" s="80" t="n">
        <v>5050</v>
      </c>
      <c r="AO1009" s="80" t="n">
        <v>5050</v>
      </c>
      <c r="AP1009" s="80" t="n">
        <v>5050</v>
      </c>
      <c r="AQ1009" s="74" t="n">
        <f aca="false">AM1009</f>
        <v>5050</v>
      </c>
      <c r="AR1009" s="74" t="n">
        <f aca="false">AM1009</f>
        <v>5050</v>
      </c>
      <c r="AT1009" s="95"/>
    </row>
    <row r="1010" s="487" customFormat="true" ht="15.75" hidden="false" customHeight="true" outlineLevel="0" collapsed="false">
      <c r="A1010" s="217" t="n">
        <v>10</v>
      </c>
      <c r="B1010" s="84" t="n">
        <v>1</v>
      </c>
      <c r="C1010" s="84"/>
      <c r="D1010" s="83" t="s">
        <v>53</v>
      </c>
      <c r="E1010" s="84" t="n">
        <v>553</v>
      </c>
      <c r="F1010" s="203" t="s">
        <v>162</v>
      </c>
      <c r="G1010" s="204" t="s">
        <v>47</v>
      </c>
      <c r="H1010" s="204" t="s">
        <v>163</v>
      </c>
      <c r="I1010" s="204"/>
      <c r="J1010" s="203" t="s">
        <v>47</v>
      </c>
      <c r="K1010" s="204" t="s">
        <v>57</v>
      </c>
      <c r="L1010" s="204"/>
      <c r="M1010" s="204"/>
      <c r="N1010" s="204"/>
      <c r="O1010" s="204"/>
      <c r="P1010" s="266"/>
      <c r="Q1010" s="218" t="s">
        <v>142</v>
      </c>
      <c r="R1010" s="88" t="n">
        <f aca="false">SUM(R1003:R1009)</f>
        <v>6214</v>
      </c>
      <c r="S1010" s="88" t="n">
        <f aca="false">SUM(S1003:S1009)</f>
        <v>1000</v>
      </c>
      <c r="T1010" s="88" t="n">
        <f aca="false">SUM(T1003:T1009)</f>
        <v>6254</v>
      </c>
      <c r="U1010" s="88" t="n">
        <f aca="false">SUM(U1003:U1009)</f>
        <v>-6372.2</v>
      </c>
      <c r="V1010" s="89" t="n">
        <f aca="false">SUM(V1003:V1009)</f>
        <v>4397.28</v>
      </c>
      <c r="W1010" s="90" t="n">
        <f aca="false">V1010/T1010</f>
        <v>0.703114806523825</v>
      </c>
      <c r="X1010" s="88" t="n">
        <f aca="false">SUM(X1003:X1009)</f>
        <v>300</v>
      </c>
      <c r="Y1010" s="88" t="n">
        <f aca="false">SUM(Y1003:Y1009)</f>
        <v>6464</v>
      </c>
      <c r="Z1010" s="88" t="n">
        <f aca="false">SUM(Z1003:Z1009)</f>
        <v>6464</v>
      </c>
      <c r="AA1010" s="88" t="n">
        <f aca="false">SUM(AA1003:AA1009)</f>
        <v>6414</v>
      </c>
      <c r="AB1010" s="88" t="n">
        <f aca="false">SUM(AB1003:AB1009)</f>
        <v>6414</v>
      </c>
      <c r="AC1010" s="91"/>
      <c r="AD1010" s="91"/>
      <c r="AE1010" s="88" t="n">
        <f aca="false">SUM(AE1003:AE1009)</f>
        <v>0</v>
      </c>
      <c r="AF1010" s="88" t="n">
        <f aca="false">SUM(AF1003:AF1009)</f>
        <v>6372.2</v>
      </c>
      <c r="AG1010" s="88" t="n">
        <f aca="false">SUM(AG1003:AG1009)</f>
        <v>6464</v>
      </c>
      <c r="AH1010" s="88" t="n">
        <f aca="false">SUM(AH1003:AH1009)</f>
        <v>6707.64</v>
      </c>
      <c r="AI1010" s="88" t="n">
        <f aca="false">SUM(AI1003:AI1009)</f>
        <v>5315.87</v>
      </c>
      <c r="AJ1010" s="92" t="n">
        <f aca="false">SUM(AJ1003:AJ1009)</f>
        <v>6493</v>
      </c>
      <c r="AK1010" s="88" t="n">
        <f aca="false">SUM(AK1003:AK1009)</f>
        <v>6349</v>
      </c>
      <c r="AL1010" s="88" t="n">
        <f aca="false">SUM(AL1003:AL1009)</f>
        <v>6379.56</v>
      </c>
      <c r="AM1010" s="92" t="n">
        <f aca="false">SUM(AM1002:AM1009)</f>
        <v>6410</v>
      </c>
      <c r="AN1010" s="92" t="n">
        <f aca="false">SUM(AN1002:AN1009)</f>
        <v>7869</v>
      </c>
      <c r="AO1010" s="92" t="n">
        <f aca="false">SUM(AO1002:AO1009)</f>
        <v>8128</v>
      </c>
      <c r="AP1010" s="92" t="n">
        <f aca="false">SUM(AP1002:AP1009)</f>
        <v>8146</v>
      </c>
      <c r="AQ1010" s="88" t="n">
        <f aca="false">SUM(AQ1003:AQ1009)</f>
        <v>6410</v>
      </c>
      <c r="AR1010" s="88" t="n">
        <f aca="false">SUM(AR1003:AR1009)</f>
        <v>6410</v>
      </c>
    </row>
    <row r="1011" s="498" customFormat="true" ht="15.75" hidden="false" customHeight="true" outlineLevel="0" collapsed="false">
      <c r="A1011" s="436"/>
      <c r="B1011" s="437"/>
      <c r="C1011" s="437"/>
      <c r="D1011" s="419"/>
      <c r="E1011" s="40" t="n">
        <v>554</v>
      </c>
      <c r="F1011" s="494" t="s">
        <v>162</v>
      </c>
      <c r="G1011" s="426" t="n">
        <v>6</v>
      </c>
      <c r="H1011" s="426" t="n">
        <v>0</v>
      </c>
      <c r="I1011" s="427"/>
      <c r="J1011" s="429" t="n">
        <v>6</v>
      </c>
      <c r="K1011" s="426" t="n">
        <v>5</v>
      </c>
      <c r="L1011" s="426" t="n">
        <v>1</v>
      </c>
      <c r="M1011" s="430" t="s">
        <v>65</v>
      </c>
      <c r="N1011" s="427"/>
      <c r="O1011" s="495"/>
      <c r="P1011" s="496" t="n">
        <v>41</v>
      </c>
      <c r="Q1011" s="497" t="s">
        <v>746</v>
      </c>
      <c r="R1011" s="140"/>
      <c r="S1011" s="140"/>
      <c r="T1011" s="140"/>
      <c r="U1011" s="140"/>
      <c r="V1011" s="423"/>
      <c r="W1011" s="424"/>
      <c r="X1011" s="140"/>
      <c r="Y1011" s="140"/>
      <c r="Z1011" s="140"/>
      <c r="AA1011" s="140"/>
      <c r="AB1011" s="140"/>
      <c r="AC1011" s="200"/>
      <c r="AD1011" s="200"/>
      <c r="AE1011" s="140"/>
      <c r="AF1011" s="140"/>
      <c r="AG1011" s="140"/>
      <c r="AH1011" s="140"/>
      <c r="AI1011" s="140"/>
      <c r="AJ1011" s="81"/>
      <c r="AK1011" s="140"/>
      <c r="AL1011" s="140"/>
      <c r="AM1011" s="81" t="n">
        <v>0</v>
      </c>
      <c r="AN1011" s="81" t="n">
        <v>0</v>
      </c>
      <c r="AO1011" s="81" t="n">
        <v>444</v>
      </c>
      <c r="AP1011" s="81" t="n">
        <v>444</v>
      </c>
      <c r="AQ1011" s="140" t="n">
        <v>0</v>
      </c>
      <c r="AR1011" s="140" t="n">
        <v>0</v>
      </c>
    </row>
    <row r="1012" s="487" customFormat="true" ht="15.75" hidden="false" customHeight="true" outlineLevel="0" collapsed="false">
      <c r="A1012" s="217"/>
      <c r="B1012" s="84"/>
      <c r="C1012" s="84"/>
      <c r="D1012" s="83"/>
      <c r="E1012" s="84" t="n">
        <v>555</v>
      </c>
      <c r="F1012" s="203" t="s">
        <v>162</v>
      </c>
      <c r="G1012" s="204" t="s">
        <v>47</v>
      </c>
      <c r="H1012" s="204" t="s">
        <v>163</v>
      </c>
      <c r="I1012" s="204"/>
      <c r="J1012" s="499" t="n">
        <v>6</v>
      </c>
      <c r="K1012" s="279" t="n">
        <v>5</v>
      </c>
      <c r="L1012" s="204"/>
      <c r="M1012" s="204"/>
      <c r="N1012" s="204"/>
      <c r="O1012" s="115"/>
      <c r="P1012" s="205"/>
      <c r="Q1012" s="218"/>
      <c r="R1012" s="88"/>
      <c r="S1012" s="88"/>
      <c r="T1012" s="88"/>
      <c r="U1012" s="88"/>
      <c r="V1012" s="89"/>
      <c r="W1012" s="90"/>
      <c r="X1012" s="88"/>
      <c r="Y1012" s="88"/>
      <c r="Z1012" s="88"/>
      <c r="AA1012" s="88"/>
      <c r="AB1012" s="88"/>
      <c r="AC1012" s="91"/>
      <c r="AD1012" s="91"/>
      <c r="AE1012" s="88"/>
      <c r="AF1012" s="88"/>
      <c r="AG1012" s="88"/>
      <c r="AH1012" s="92" t="n">
        <f aca="false">AH1011</f>
        <v>0</v>
      </c>
      <c r="AI1012" s="92" t="n">
        <f aca="false">AI1011</f>
        <v>0</v>
      </c>
      <c r="AJ1012" s="92" t="n">
        <f aca="false">AJ1011</f>
        <v>0</v>
      </c>
      <c r="AK1012" s="92" t="n">
        <f aca="false">AK1011</f>
        <v>0</v>
      </c>
      <c r="AL1012" s="92" t="n">
        <f aca="false">AL1011</f>
        <v>0</v>
      </c>
      <c r="AM1012" s="92" t="n">
        <f aca="false">AM1011</f>
        <v>0</v>
      </c>
      <c r="AN1012" s="92" t="n">
        <f aca="false">AN1011</f>
        <v>0</v>
      </c>
      <c r="AO1012" s="92" t="n">
        <f aca="false">AO1011</f>
        <v>444</v>
      </c>
      <c r="AP1012" s="92" t="n">
        <f aca="false">AP1011</f>
        <v>444</v>
      </c>
      <c r="AQ1012" s="92" t="n">
        <f aca="false">AQ1011</f>
        <v>0</v>
      </c>
      <c r="AR1012" s="92" t="n">
        <f aca="false">AR1011</f>
        <v>0</v>
      </c>
    </row>
    <row r="1013" s="199" customFormat="true" ht="15.75" hidden="false" customHeight="true" outlineLevel="0" collapsed="false">
      <c r="A1013" s="325" t="n">
        <v>10</v>
      </c>
      <c r="B1013" s="326" t="n">
        <v>1</v>
      </c>
      <c r="C1013" s="326"/>
      <c r="D1013" s="327" t="s">
        <v>53</v>
      </c>
      <c r="E1013" s="84" t="n">
        <v>556</v>
      </c>
      <c r="F1013" s="85" t="s">
        <v>162</v>
      </c>
      <c r="G1013" s="83" t="s">
        <v>47</v>
      </c>
      <c r="H1013" s="83" t="s">
        <v>163</v>
      </c>
      <c r="I1013" s="115"/>
      <c r="J1013" s="85" t="s">
        <v>47</v>
      </c>
      <c r="K1013" s="83"/>
      <c r="L1013" s="83"/>
      <c r="M1013" s="83"/>
      <c r="N1013" s="83"/>
      <c r="O1013" s="83"/>
      <c r="P1013" s="115"/>
      <c r="Q1013" s="86" t="s">
        <v>150</v>
      </c>
      <c r="R1013" s="86" t="e">
        <f aca="false">R1001+R1010</f>
        <v>#REF!</v>
      </c>
      <c r="S1013" s="86" t="e">
        <f aca="false">S1001+S1010</f>
        <v>#REF!</v>
      </c>
      <c r="T1013" s="86" t="e">
        <f aca="false">T1001+T1010</f>
        <v>#REF!</v>
      </c>
      <c r="U1013" s="86" t="e">
        <f aca="false">U1001+U1010</f>
        <v>#REF!</v>
      </c>
      <c r="V1013" s="86" t="e">
        <f aca="false">V1001+V1010</f>
        <v>#REF!</v>
      </c>
      <c r="W1013" s="86" t="e">
        <f aca="false">V1013/T1013</f>
        <v>#REF!</v>
      </c>
      <c r="X1013" s="86" t="e">
        <f aca="false">X1001+X1010</f>
        <v>#REF!</v>
      </c>
      <c r="Y1013" s="86" t="e">
        <f aca="false">Y1001+Y1010</f>
        <v>#REF!</v>
      </c>
      <c r="Z1013" s="86" t="e">
        <f aca="false">Z1001+Z1010</f>
        <v>#REF!</v>
      </c>
      <c r="AA1013" s="86" t="e">
        <f aca="false">AA1001+AA1010</f>
        <v>#REF!</v>
      </c>
      <c r="AB1013" s="86" t="e">
        <f aca="false">AB1001+AB1010</f>
        <v>#REF!</v>
      </c>
      <c r="AC1013" s="86"/>
      <c r="AD1013" s="86"/>
      <c r="AE1013" s="86" t="e">
        <f aca="false">AE1001+AE1010</f>
        <v>#REF!</v>
      </c>
      <c r="AF1013" s="86" t="e">
        <f aca="false">AF1001+AF1010</f>
        <v>#REF!</v>
      </c>
      <c r="AG1013" s="86" t="n">
        <f aca="false">AG1001+AG1010</f>
        <v>6610</v>
      </c>
      <c r="AH1013" s="92" t="n">
        <f aca="false">AH1001+AH1010+AH1012</f>
        <v>6747.52</v>
      </c>
      <c r="AI1013" s="92" t="n">
        <f aca="false">AI1001+AI1010+AI1012</f>
        <v>6124.88</v>
      </c>
      <c r="AJ1013" s="92" t="n">
        <f aca="false">AJ1001+AJ1010+AJ1012</f>
        <v>7593</v>
      </c>
      <c r="AK1013" s="92" t="n">
        <f aca="false">AK1001+AK1010+AK1012</f>
        <v>7239</v>
      </c>
      <c r="AL1013" s="92" t="n">
        <f aca="false">AL1001+AL1010+AL1012</f>
        <v>7294.48</v>
      </c>
      <c r="AM1013" s="92" t="n">
        <f aca="false">AM1001+AM1010+AM1012</f>
        <v>7460</v>
      </c>
      <c r="AN1013" s="92" t="n">
        <f aca="false">AN1001+AN1010+AN1012</f>
        <v>8919</v>
      </c>
      <c r="AO1013" s="92" t="n">
        <f aca="false">AO1001+AO1010+AO1012</f>
        <v>9622</v>
      </c>
      <c r="AP1013" s="92" t="n">
        <f aca="false">AP1001+AP1010+AP1012</f>
        <v>9640</v>
      </c>
      <c r="AQ1013" s="92" t="n">
        <f aca="false">AQ1001+AQ1010+AQ1012</f>
        <v>7460</v>
      </c>
      <c r="AR1013" s="92" t="n">
        <f aca="false">AR1001+AR1010+AR1012</f>
        <v>7460</v>
      </c>
    </row>
    <row r="1014" s="25" customFormat="true" ht="15.75" hidden="false" customHeight="false" outlineLevel="0" collapsed="false">
      <c r="A1014" s="59" t="n">
        <v>9</v>
      </c>
      <c r="B1014" s="60" t="n">
        <v>1</v>
      </c>
      <c r="C1014" s="60"/>
      <c r="D1014" s="61" t="s">
        <v>44</v>
      </c>
      <c r="E1014" s="192" t="n">
        <v>557</v>
      </c>
      <c r="F1014" s="65" t="s">
        <v>162</v>
      </c>
      <c r="G1014" s="63" t="s">
        <v>47</v>
      </c>
      <c r="H1014" s="63" t="s">
        <v>163</v>
      </c>
      <c r="I1014" s="63"/>
      <c r="J1014" s="65" t="s">
        <v>71</v>
      </c>
      <c r="K1014" s="63" t="s">
        <v>46</v>
      </c>
      <c r="L1014" s="125" t="n">
        <v>4</v>
      </c>
      <c r="M1014" s="63" t="s">
        <v>65</v>
      </c>
      <c r="N1014" s="63"/>
      <c r="O1014" s="63"/>
      <c r="P1014" s="421" t="n">
        <v>41</v>
      </c>
      <c r="Q1014" s="76" t="s">
        <v>747</v>
      </c>
      <c r="R1014" s="74" t="n">
        <v>2000</v>
      </c>
      <c r="S1014" s="74" t="n">
        <v>-500</v>
      </c>
      <c r="T1014" s="77" t="n">
        <v>11680</v>
      </c>
      <c r="U1014" s="78" t="n">
        <v>0</v>
      </c>
      <c r="V1014" s="78" t="n">
        <f aca="false">U1014*-1</f>
        <v>-0</v>
      </c>
      <c r="W1014" s="79" t="n">
        <f aca="false">V1014/T1014</f>
        <v>-0</v>
      </c>
      <c r="X1014" s="74"/>
      <c r="Y1014" s="74" t="n">
        <v>11680</v>
      </c>
      <c r="Z1014" s="74" t="n">
        <v>11680</v>
      </c>
      <c r="AA1014" s="74" t="n">
        <v>0</v>
      </c>
      <c r="AB1014" s="74" t="n">
        <v>0</v>
      </c>
      <c r="AC1014" s="2"/>
      <c r="AD1014" s="122" t="n">
        <f aca="false">Y1014</f>
        <v>11680</v>
      </c>
      <c r="AE1014" s="74" t="n">
        <v>0</v>
      </c>
      <c r="AF1014" s="74"/>
      <c r="AG1014" s="74"/>
      <c r="AH1014" s="74"/>
      <c r="AI1014" s="74"/>
      <c r="AJ1014" s="80"/>
      <c r="AK1014" s="80"/>
      <c r="AL1014" s="74"/>
      <c r="AM1014" s="80" t="n">
        <v>8000</v>
      </c>
      <c r="AN1014" s="80" t="n">
        <v>8000</v>
      </c>
      <c r="AO1014" s="80" t="n">
        <v>0</v>
      </c>
      <c r="AP1014" s="80" t="n">
        <v>0</v>
      </c>
      <c r="AQ1014" s="74" t="n">
        <v>8000</v>
      </c>
      <c r="AR1014" s="74" t="n">
        <v>8000</v>
      </c>
      <c r="AT1014" s="95"/>
    </row>
    <row r="1015" s="25" customFormat="true" ht="15.75" hidden="false" customHeight="true" outlineLevel="0" collapsed="false">
      <c r="A1015" s="59" t="n">
        <v>9</v>
      </c>
      <c r="B1015" s="60" t="n">
        <v>1</v>
      </c>
      <c r="C1015" s="60"/>
      <c r="D1015" s="61" t="s">
        <v>44</v>
      </c>
      <c r="E1015" s="40" t="n">
        <v>558</v>
      </c>
      <c r="F1015" s="41" t="s">
        <v>162</v>
      </c>
      <c r="G1015" s="61" t="s">
        <v>47</v>
      </c>
      <c r="H1015" s="61" t="s">
        <v>163</v>
      </c>
      <c r="I1015" s="61"/>
      <c r="J1015" s="41" t="s">
        <v>71</v>
      </c>
      <c r="K1015" s="61" t="s">
        <v>46</v>
      </c>
      <c r="L1015" s="101" t="n">
        <v>6</v>
      </c>
      <c r="M1015" s="61"/>
      <c r="N1015" s="61"/>
      <c r="O1015" s="61"/>
      <c r="P1015" s="121" t="n">
        <v>46</v>
      </c>
      <c r="Q1015" s="76" t="s">
        <v>748</v>
      </c>
      <c r="R1015" s="74" t="n">
        <v>2000</v>
      </c>
      <c r="S1015" s="74" t="n">
        <v>-500</v>
      </c>
      <c r="T1015" s="77" t="n">
        <v>11680</v>
      </c>
      <c r="U1015" s="78" t="n">
        <v>0</v>
      </c>
      <c r="V1015" s="78" t="n">
        <f aca="false">U1015*-1</f>
        <v>-0</v>
      </c>
      <c r="W1015" s="79" t="n">
        <f aca="false">V1015/T1015</f>
        <v>-0</v>
      </c>
      <c r="X1015" s="74"/>
      <c r="Y1015" s="74" t="n">
        <v>11680</v>
      </c>
      <c r="Z1015" s="74" t="n">
        <v>11680</v>
      </c>
      <c r="AA1015" s="74" t="n">
        <v>0</v>
      </c>
      <c r="AB1015" s="74" t="n">
        <v>0</v>
      </c>
      <c r="AC1015" s="2"/>
      <c r="AD1015" s="122" t="n">
        <f aca="false">Y1015</f>
        <v>11680</v>
      </c>
      <c r="AE1015" s="74" t="n">
        <v>0</v>
      </c>
      <c r="AF1015" s="74"/>
      <c r="AG1015" s="74" t="n">
        <f aca="false">Z1015+AE1015</f>
        <v>11680</v>
      </c>
      <c r="AH1015" s="74" t="n">
        <v>11676</v>
      </c>
      <c r="AI1015" s="74"/>
      <c r="AJ1015" s="80"/>
      <c r="AK1015" s="80"/>
      <c r="AL1015" s="74"/>
      <c r="AM1015" s="80" t="n">
        <v>1400</v>
      </c>
      <c r="AN1015" s="80" t="n">
        <v>1400</v>
      </c>
      <c r="AO1015" s="80" t="n">
        <v>1400</v>
      </c>
      <c r="AP1015" s="80" t="n">
        <v>1400</v>
      </c>
      <c r="AQ1015" s="74" t="n">
        <f aca="false">AM1015</f>
        <v>1400</v>
      </c>
      <c r="AR1015" s="74" t="n">
        <f aca="false">AL1015</f>
        <v>0</v>
      </c>
    </row>
    <row r="1016" s="25" customFormat="true" ht="15.75" hidden="false" customHeight="false" outlineLevel="0" collapsed="false">
      <c r="A1016" s="325" t="n">
        <v>9</v>
      </c>
      <c r="B1016" s="326" t="n">
        <v>1</v>
      </c>
      <c r="C1016" s="326"/>
      <c r="D1016" s="327" t="s">
        <v>44</v>
      </c>
      <c r="E1016" s="326" t="n">
        <v>559</v>
      </c>
      <c r="F1016" s="500" t="s">
        <v>162</v>
      </c>
      <c r="G1016" s="332" t="n">
        <v>6</v>
      </c>
      <c r="H1016" s="327" t="s">
        <v>163</v>
      </c>
      <c r="I1016" s="327"/>
      <c r="J1016" s="330" t="s">
        <v>71</v>
      </c>
      <c r="K1016" s="327"/>
      <c r="L1016" s="327"/>
      <c r="M1016" s="327"/>
      <c r="N1016" s="327"/>
      <c r="O1016" s="327"/>
      <c r="P1016" s="397"/>
      <c r="Q1016" s="334" t="s">
        <v>172</v>
      </c>
      <c r="R1016" s="335" t="n">
        <f aca="false">R1015</f>
        <v>2000</v>
      </c>
      <c r="S1016" s="335" t="n">
        <f aca="false">S1015</f>
        <v>-500</v>
      </c>
      <c r="T1016" s="335" t="n">
        <f aca="false">T1015</f>
        <v>11680</v>
      </c>
      <c r="U1016" s="335" t="n">
        <f aca="false">U1015</f>
        <v>0</v>
      </c>
      <c r="V1016" s="336" t="n">
        <f aca="false">V1015</f>
        <v>-0</v>
      </c>
      <c r="W1016" s="337" t="n">
        <f aca="false">V1016/T1016</f>
        <v>-0</v>
      </c>
      <c r="X1016" s="335" t="n">
        <f aca="false">X1015</f>
        <v>0</v>
      </c>
      <c r="Y1016" s="335" t="n">
        <f aca="false">Y1015</f>
        <v>11680</v>
      </c>
      <c r="Z1016" s="335" t="n">
        <f aca="false">Z1015</f>
        <v>11680</v>
      </c>
      <c r="AA1016" s="335" t="n">
        <f aca="false">AA1015</f>
        <v>0</v>
      </c>
      <c r="AB1016" s="335" t="n">
        <f aca="false">AB1015</f>
        <v>0</v>
      </c>
      <c r="AC1016" s="338"/>
      <c r="AD1016" s="338"/>
      <c r="AE1016" s="335" t="n">
        <f aca="false">AE1015</f>
        <v>0</v>
      </c>
      <c r="AF1016" s="339" t="n">
        <f aca="false">SUM(AF1014:AF1015)</f>
        <v>0</v>
      </c>
      <c r="AG1016" s="339" t="n">
        <f aca="false">SUM(AG1014:AG1015)</f>
        <v>11680</v>
      </c>
      <c r="AH1016" s="339" t="n">
        <f aca="false">SUM(AH1014:AH1015)</f>
        <v>11676</v>
      </c>
      <c r="AI1016" s="339" t="n">
        <f aca="false">SUM(AI1014:AI1015)</f>
        <v>0</v>
      </c>
      <c r="AJ1016" s="339" t="n">
        <f aca="false">SUM(AJ1014:AJ1015)</f>
        <v>0</v>
      </c>
      <c r="AK1016" s="339" t="n">
        <f aca="false">SUM(AK1014:AK1015)</f>
        <v>0</v>
      </c>
      <c r="AL1016" s="339" t="n">
        <f aca="false">SUM(AL1014:AL1015)</f>
        <v>0</v>
      </c>
      <c r="AM1016" s="339" t="n">
        <f aca="false">SUM(AM1014:AM1015)</f>
        <v>9400</v>
      </c>
      <c r="AN1016" s="339" t="n">
        <f aca="false">SUM(AN1014:AN1015)</f>
        <v>9400</v>
      </c>
      <c r="AO1016" s="339" t="n">
        <f aca="false">SUM(AO1014:AO1015)</f>
        <v>1400</v>
      </c>
      <c r="AP1016" s="339" t="n">
        <f aca="false">SUM(AP1014:AP1015)</f>
        <v>1400</v>
      </c>
      <c r="AQ1016" s="339" t="n">
        <f aca="false">SUM(AQ1014:AQ1015)</f>
        <v>9400</v>
      </c>
      <c r="AR1016" s="339" t="n">
        <f aca="false">SUM(AR1014:AR1015)</f>
        <v>8000</v>
      </c>
    </row>
    <row r="1017" s="25" customFormat="true" ht="15.75" hidden="false" customHeight="true" outlineLevel="0" collapsed="false">
      <c r="A1017" s="59"/>
      <c r="B1017" s="60"/>
      <c r="C1017" s="60"/>
      <c r="D1017" s="61"/>
      <c r="E1017" s="40" t="n">
        <v>560</v>
      </c>
      <c r="F1017" s="41" t="s">
        <v>162</v>
      </c>
      <c r="G1017" s="61" t="s">
        <v>47</v>
      </c>
      <c r="H1017" s="61" t="s">
        <v>163</v>
      </c>
      <c r="I1017" s="61"/>
      <c r="J1017" s="102" t="n">
        <v>8</v>
      </c>
      <c r="K1017" s="101" t="n">
        <v>2</v>
      </c>
      <c r="L1017" s="101" t="n">
        <v>4</v>
      </c>
      <c r="M1017" s="61"/>
      <c r="N1017" s="61"/>
      <c r="O1017" s="61"/>
      <c r="P1017" s="421" t="n">
        <v>41</v>
      </c>
      <c r="Q1017" s="76" t="s">
        <v>749</v>
      </c>
      <c r="R1017" s="74"/>
      <c r="S1017" s="74"/>
      <c r="T1017" s="77"/>
      <c r="U1017" s="78"/>
      <c r="V1017" s="78"/>
      <c r="W1017" s="79"/>
      <c r="X1017" s="74"/>
      <c r="Y1017" s="74"/>
      <c r="Z1017" s="74"/>
      <c r="AA1017" s="74"/>
      <c r="AB1017" s="74"/>
      <c r="AC1017" s="2"/>
      <c r="AD1017" s="122"/>
      <c r="AE1017" s="74"/>
      <c r="AF1017" s="74"/>
      <c r="AG1017" s="74"/>
      <c r="AH1017" s="74"/>
      <c r="AI1017" s="74"/>
      <c r="AJ1017" s="80"/>
      <c r="AK1017" s="80"/>
      <c r="AL1017" s="74"/>
      <c r="AM1017" s="80" t="n">
        <v>0</v>
      </c>
      <c r="AN1017" s="80" t="n">
        <v>0</v>
      </c>
      <c r="AO1017" s="80" t="n">
        <v>6543</v>
      </c>
      <c r="AP1017" s="80" t="n">
        <v>6543</v>
      </c>
      <c r="AQ1017" s="74" t="n">
        <v>0</v>
      </c>
      <c r="AR1017" s="74" t="n">
        <v>0</v>
      </c>
    </row>
    <row r="1018" s="25" customFormat="true" ht="15.75" hidden="false" customHeight="false" outlineLevel="0" collapsed="false">
      <c r="A1018" s="411" t="s">
        <v>184</v>
      </c>
      <c r="B1018" s="411"/>
      <c r="C1018" s="411"/>
      <c r="D1018" s="411"/>
      <c r="E1018" s="411"/>
      <c r="F1018" s="411"/>
      <c r="G1018" s="411"/>
      <c r="H1018" s="411"/>
      <c r="I1018" s="411"/>
      <c r="J1018" s="280" t="s">
        <v>725</v>
      </c>
      <c r="K1018" s="280"/>
      <c r="L1018" s="280"/>
      <c r="M1018" s="280"/>
      <c r="N1018" s="280"/>
      <c r="O1018" s="280"/>
      <c r="P1018" s="280"/>
      <c r="Q1018" s="476" t="s">
        <v>726</v>
      </c>
      <c r="R1018" s="311" t="e">
        <f aca="false">R1013+R1016</f>
        <v>#REF!</v>
      </c>
      <c r="S1018" s="311" t="e">
        <f aca="false">S1013</f>
        <v>#REF!</v>
      </c>
      <c r="T1018" s="311" t="e">
        <f aca="false">T1013+T1016</f>
        <v>#REF!</v>
      </c>
      <c r="U1018" s="311" t="e">
        <f aca="false">U1013+U1016</f>
        <v>#REF!</v>
      </c>
      <c r="V1018" s="312" t="e">
        <f aca="false">V1013+V1016</f>
        <v>#REF!</v>
      </c>
      <c r="W1018" s="227" t="e">
        <f aca="false">V1018/T1018</f>
        <v>#REF!</v>
      </c>
      <c r="X1018" s="311" t="e">
        <f aca="false">X1013+X1016</f>
        <v>#REF!</v>
      </c>
      <c r="Y1018" s="311" t="e">
        <f aca="false">Y1013+Y1016</f>
        <v>#REF!</v>
      </c>
      <c r="Z1018" s="311" t="e">
        <f aca="false">Z1013+Z1016</f>
        <v>#REF!</v>
      </c>
      <c r="AA1018" s="311" t="e">
        <f aca="false">AA1013+AA1016</f>
        <v>#REF!</v>
      </c>
      <c r="AB1018" s="311" t="e">
        <f aca="false">AB1013+AB1016</f>
        <v>#REF!</v>
      </c>
      <c r="AC1018" s="228"/>
      <c r="AD1018" s="228"/>
      <c r="AE1018" s="311" t="e">
        <f aca="false">AE1013+AE1016</f>
        <v>#REF!</v>
      </c>
      <c r="AF1018" s="311" t="e">
        <f aca="false">AF1013+AF1016</f>
        <v>#REF!</v>
      </c>
      <c r="AG1018" s="311" t="n">
        <f aca="false">AG1013+AG1016</f>
        <v>18290</v>
      </c>
      <c r="AH1018" s="311" t="n">
        <f aca="false">AH1013+AH1016+AH1017</f>
        <v>18423.52</v>
      </c>
      <c r="AI1018" s="311" t="n">
        <f aca="false">AI1013+AI1016+AI1017</f>
        <v>6124.88</v>
      </c>
      <c r="AJ1018" s="311" t="n">
        <f aca="false">AJ1013+AJ1016+AJ1017</f>
        <v>7593</v>
      </c>
      <c r="AK1018" s="311" t="n">
        <f aca="false">AK1013+AK1016+AK1017</f>
        <v>7239</v>
      </c>
      <c r="AL1018" s="311" t="n">
        <f aca="false">AL1013+AL1016+AL1017</f>
        <v>7294.48</v>
      </c>
      <c r="AM1018" s="311" t="n">
        <f aca="false">AM1013+AM1016+AM1017</f>
        <v>16860</v>
      </c>
      <c r="AN1018" s="311" t="n">
        <f aca="false">AN1013+AN1016+AN1017</f>
        <v>18319</v>
      </c>
      <c r="AO1018" s="311" t="n">
        <f aca="false">AO1013+AO1016+AO1017</f>
        <v>17565</v>
      </c>
      <c r="AP1018" s="311" t="n">
        <f aca="false">AP1013+AP1016+AP1017</f>
        <v>17583</v>
      </c>
      <c r="AQ1018" s="311" t="n">
        <f aca="false">AQ1013+AQ1016+AQ1017</f>
        <v>16860</v>
      </c>
      <c r="AR1018" s="311" t="n">
        <f aca="false">AR1013+AR1016+AR1017</f>
        <v>15460</v>
      </c>
    </row>
    <row r="1019" s="25" customFormat="true" ht="15" hidden="false" customHeight="true" outlineLevel="0" collapsed="false">
      <c r="A1019" s="488"/>
      <c r="B1019" s="22"/>
      <c r="C1019" s="22"/>
      <c r="D1019" s="22"/>
      <c r="E1019" s="22"/>
      <c r="F1019" s="22"/>
      <c r="G1019" s="22"/>
      <c r="H1019" s="22"/>
      <c r="I1019" s="22"/>
      <c r="J1019" s="32"/>
      <c r="K1019" s="32"/>
      <c r="L1019" s="32"/>
      <c r="M1019" s="214"/>
      <c r="N1019" s="214"/>
      <c r="O1019" s="214"/>
      <c r="P1019" s="214"/>
      <c r="Q1019" s="214"/>
      <c r="R1019" s="214"/>
      <c r="S1019" s="214"/>
      <c r="T1019" s="214"/>
      <c r="U1019" s="214"/>
      <c r="V1019" s="214"/>
      <c r="W1019" s="214"/>
      <c r="X1019" s="214"/>
      <c r="Y1019" s="214"/>
      <c r="Z1019" s="214"/>
      <c r="AA1019" s="214"/>
      <c r="AB1019" s="214"/>
      <c r="AG1019" s="178"/>
      <c r="AH1019" s="178"/>
      <c r="AI1019" s="178"/>
      <c r="AJ1019" s="178"/>
      <c r="AK1019" s="178"/>
      <c r="AL1019" s="179"/>
      <c r="AM1019" s="178"/>
      <c r="AN1019" s="178"/>
      <c r="AO1019" s="178"/>
      <c r="AP1019" s="178"/>
      <c r="AQ1019" s="178"/>
      <c r="AR1019" s="178"/>
    </row>
    <row r="1020" s="25" customFormat="true" ht="18.75" hidden="true" customHeight="false" outlineLevel="0" collapsed="false">
      <c r="A1020" s="489"/>
      <c r="B1020" s="489"/>
      <c r="C1020" s="489"/>
      <c r="D1020" s="487"/>
      <c r="E1020" s="487"/>
      <c r="F1020" s="487"/>
      <c r="G1020" s="487"/>
      <c r="H1020" s="257" t="s">
        <v>750</v>
      </c>
      <c r="I1020" s="257"/>
      <c r="J1020" s="257"/>
      <c r="K1020" s="257"/>
      <c r="L1020" s="257"/>
      <c r="M1020" s="257"/>
      <c r="N1020" s="257"/>
      <c r="O1020" s="487"/>
      <c r="P1020" s="487"/>
      <c r="Q1020" s="9" t="s">
        <v>751</v>
      </c>
      <c r="R1020" s="490"/>
      <c r="S1020" s="490"/>
      <c r="T1020" s="491"/>
      <c r="U1020" s="492"/>
      <c r="V1020" s="492"/>
      <c r="W1020" s="492"/>
      <c r="X1020" s="490"/>
      <c r="Y1020" s="490"/>
      <c r="Z1020" s="490"/>
      <c r="AA1020" s="490"/>
      <c r="AB1020" s="490"/>
      <c r="AC1020" s="487"/>
      <c r="AD1020" s="487"/>
      <c r="AE1020" s="490"/>
      <c r="AF1020" s="490"/>
      <c r="AG1020" s="490"/>
      <c r="AH1020" s="490"/>
      <c r="AI1020" s="490"/>
      <c r="AJ1020" s="490"/>
      <c r="AK1020" s="490"/>
      <c r="AL1020" s="493"/>
      <c r="AM1020" s="490"/>
      <c r="AN1020" s="490"/>
      <c r="AO1020" s="490"/>
      <c r="AP1020" s="490"/>
      <c r="AQ1020" s="490"/>
      <c r="AR1020" s="490"/>
    </row>
    <row r="1021" customFormat="false" ht="0.75" hidden="true" customHeight="true" outlineLevel="0" collapsed="false">
      <c r="A1021" s="22"/>
      <c r="B1021" s="22"/>
      <c r="C1021" s="22"/>
      <c r="D1021" s="22"/>
      <c r="E1021" s="22"/>
      <c r="F1021" s="22"/>
      <c r="G1021" s="22"/>
      <c r="H1021" s="22"/>
      <c r="I1021" s="22"/>
      <c r="J1021" s="32"/>
      <c r="K1021" s="32"/>
      <c r="L1021" s="32"/>
      <c r="M1021" s="32"/>
      <c r="N1021" s="32"/>
      <c r="O1021" s="32"/>
      <c r="P1021" s="32"/>
      <c r="Q1021" s="33"/>
      <c r="R1021" s="34"/>
      <c r="S1021" s="34"/>
      <c r="T1021" s="34"/>
      <c r="U1021" s="35"/>
      <c r="V1021" s="35"/>
      <c r="W1021" s="35"/>
      <c r="X1021" s="34"/>
      <c r="Y1021" s="34"/>
      <c r="Z1021" s="34"/>
      <c r="AA1021" s="34"/>
      <c r="AB1021" s="34"/>
      <c r="AC1021" s="199"/>
      <c r="AD1021" s="199"/>
      <c r="AE1021" s="34"/>
      <c r="AF1021" s="34"/>
      <c r="AG1021" s="34"/>
      <c r="AH1021" s="34"/>
      <c r="AI1021" s="34"/>
      <c r="AJ1021" s="34"/>
      <c r="AK1021" s="34"/>
      <c r="AL1021" s="36"/>
      <c r="AM1021" s="34"/>
      <c r="AN1021" s="34"/>
      <c r="AO1021" s="34"/>
      <c r="AP1021" s="34"/>
      <c r="AQ1021" s="34"/>
      <c r="AR1021" s="34"/>
    </row>
    <row r="1022" customFormat="false" ht="15.75" hidden="true" customHeight="true" outlineLevel="0" collapsed="false">
      <c r="A1022" s="20" t="s">
        <v>5</v>
      </c>
      <c r="B1022" s="21"/>
      <c r="C1022" s="21"/>
      <c r="D1022" s="21"/>
      <c r="E1022" s="21"/>
      <c r="F1022" s="23" t="s">
        <v>5</v>
      </c>
      <c r="G1022" s="23"/>
      <c r="H1022" s="23"/>
      <c r="I1022" s="23"/>
      <c r="J1022" s="23"/>
      <c r="K1022" s="23"/>
      <c r="L1022" s="23"/>
      <c r="M1022" s="24" t="s">
        <v>752</v>
      </c>
      <c r="N1022" s="24"/>
      <c r="O1022" s="24"/>
      <c r="P1022" s="24"/>
      <c r="Q1022" s="24"/>
      <c r="R1022" s="24"/>
      <c r="S1022" s="24"/>
      <c r="T1022" s="24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F1022" s="24"/>
      <c r="AG1022" s="24"/>
      <c r="AH1022" s="24"/>
      <c r="AI1022" s="24"/>
      <c r="AJ1022" s="24"/>
      <c r="AK1022" s="24"/>
      <c r="AL1022" s="24"/>
      <c r="AM1022" s="24"/>
      <c r="AN1022" s="24"/>
      <c r="AO1022" s="24"/>
      <c r="AP1022" s="24"/>
      <c r="AQ1022" s="24"/>
      <c r="AR1022" s="25"/>
    </row>
    <row r="1023" s="93" customFormat="true" ht="15.75" hidden="true" customHeight="true" outlineLevel="0" collapsed="false">
      <c r="A1023" s="313" t="s">
        <v>7</v>
      </c>
      <c r="B1023" s="314"/>
      <c r="C1023" s="314"/>
      <c r="D1023" s="314"/>
      <c r="E1023" s="314"/>
      <c r="F1023" s="368" t="s">
        <v>7</v>
      </c>
      <c r="G1023" s="368"/>
      <c r="H1023" s="368"/>
      <c r="I1023" s="368"/>
      <c r="J1023" s="368"/>
      <c r="K1023" s="368"/>
      <c r="L1023" s="368"/>
      <c r="M1023" s="317" t="s">
        <v>753</v>
      </c>
      <c r="N1023" s="317"/>
      <c r="O1023" s="317"/>
      <c r="P1023" s="317"/>
      <c r="Q1023" s="317"/>
      <c r="R1023" s="317"/>
      <c r="S1023" s="317"/>
      <c r="T1023" s="317"/>
      <c r="U1023" s="317"/>
      <c r="V1023" s="317"/>
      <c r="W1023" s="317"/>
      <c r="X1023" s="317"/>
      <c r="Y1023" s="317"/>
      <c r="Z1023" s="317"/>
      <c r="AA1023" s="317"/>
      <c r="AB1023" s="317"/>
      <c r="AC1023" s="317"/>
      <c r="AD1023" s="317"/>
      <c r="AE1023" s="317"/>
      <c r="AF1023" s="317"/>
      <c r="AG1023" s="317"/>
      <c r="AH1023" s="317"/>
      <c r="AI1023" s="317"/>
      <c r="AJ1023" s="317"/>
      <c r="AK1023" s="317"/>
      <c r="AL1023" s="317"/>
      <c r="AM1023" s="317"/>
      <c r="AN1023" s="317"/>
      <c r="AO1023" s="317"/>
      <c r="AP1023" s="317"/>
      <c r="AQ1023" s="317"/>
      <c r="AR1023" s="318"/>
    </row>
    <row r="1024" s="93" customFormat="true" ht="15.75" hidden="true" customHeight="true" outlineLevel="0" collapsed="false">
      <c r="A1024" s="353" t="s">
        <v>9</v>
      </c>
      <c r="B1024" s="314"/>
      <c r="C1024" s="314"/>
      <c r="D1024" s="314"/>
      <c r="E1024" s="314"/>
      <c r="F1024" s="368" t="s">
        <v>9</v>
      </c>
      <c r="G1024" s="368"/>
      <c r="H1024" s="368"/>
      <c r="I1024" s="368"/>
      <c r="J1024" s="368"/>
      <c r="K1024" s="368"/>
      <c r="L1024" s="368"/>
      <c r="M1024" s="317" t="s">
        <v>754</v>
      </c>
      <c r="N1024" s="317"/>
      <c r="O1024" s="317"/>
      <c r="P1024" s="317"/>
      <c r="Q1024" s="317"/>
      <c r="R1024" s="317"/>
      <c r="S1024" s="317"/>
      <c r="T1024" s="317"/>
      <c r="U1024" s="317"/>
      <c r="V1024" s="317"/>
      <c r="W1024" s="317"/>
      <c r="X1024" s="317"/>
      <c r="Y1024" s="317"/>
      <c r="Z1024" s="317"/>
      <c r="AA1024" s="317"/>
      <c r="AB1024" s="317"/>
      <c r="AC1024" s="369"/>
      <c r="AD1024" s="369"/>
      <c r="AE1024" s="369"/>
      <c r="AF1024" s="369"/>
      <c r="AG1024" s="370"/>
      <c r="AH1024" s="370"/>
      <c r="AI1024" s="370"/>
      <c r="AJ1024" s="370"/>
      <c r="AK1024" s="370"/>
      <c r="AL1024" s="371"/>
      <c r="AM1024" s="370"/>
      <c r="AN1024" s="370"/>
      <c r="AO1024" s="370"/>
      <c r="AP1024" s="370"/>
      <c r="AQ1024" s="372"/>
      <c r="AR1024" s="372"/>
    </row>
    <row r="1025" s="93" customFormat="true" ht="15.75" hidden="true" customHeight="false" outlineLevel="0" collapsed="false">
      <c r="A1025" s="361"/>
      <c r="B1025" s="314"/>
      <c r="C1025" s="314"/>
      <c r="D1025" s="314"/>
      <c r="E1025" s="354"/>
      <c r="F1025" s="354"/>
      <c r="G1025" s="354"/>
      <c r="H1025" s="354"/>
      <c r="I1025" s="354"/>
      <c r="J1025" s="362"/>
      <c r="K1025" s="362"/>
      <c r="L1025" s="362"/>
      <c r="M1025" s="362"/>
      <c r="N1025" s="362"/>
      <c r="O1025" s="362"/>
      <c r="P1025" s="362"/>
      <c r="Q1025" s="363"/>
      <c r="R1025" s="34"/>
      <c r="S1025" s="34"/>
      <c r="T1025" s="34"/>
      <c r="U1025" s="35"/>
      <c r="V1025" s="35"/>
      <c r="W1025" s="35"/>
      <c r="X1025" s="34"/>
      <c r="Y1025" s="34"/>
      <c r="Z1025" s="34"/>
      <c r="AA1025" s="34"/>
      <c r="AB1025" s="34"/>
      <c r="AC1025" s="318"/>
      <c r="AD1025" s="318"/>
      <c r="AE1025" s="34"/>
      <c r="AF1025" s="34"/>
      <c r="AG1025" s="34"/>
      <c r="AH1025" s="34"/>
      <c r="AI1025" s="34"/>
      <c r="AJ1025" s="34"/>
      <c r="AK1025" s="34"/>
      <c r="AL1025" s="36"/>
      <c r="AM1025" s="34"/>
      <c r="AN1025" s="34"/>
      <c r="AO1025" s="34"/>
      <c r="AP1025" s="34"/>
      <c r="AQ1025" s="34"/>
      <c r="AR1025" s="34"/>
    </row>
    <row r="1026" s="93" customFormat="true" ht="29.25" hidden="true" customHeight="true" outlineLevel="0" collapsed="false">
      <c r="A1026" s="458"/>
      <c r="B1026" s="406"/>
      <c r="C1026" s="406"/>
      <c r="D1026" s="406"/>
      <c r="E1026" s="354"/>
      <c r="F1026" s="474" t="s">
        <v>11</v>
      </c>
      <c r="G1026" s="354"/>
      <c r="H1026" s="354"/>
      <c r="I1026" s="354"/>
      <c r="J1026" s="362"/>
      <c r="K1026" s="362"/>
      <c r="L1026" s="362"/>
      <c r="M1026" s="356" t="s">
        <v>755</v>
      </c>
      <c r="N1026" s="356"/>
      <c r="O1026" s="356"/>
      <c r="P1026" s="356"/>
      <c r="Q1026" s="356"/>
      <c r="R1026" s="356"/>
      <c r="S1026" s="356"/>
      <c r="T1026" s="356"/>
      <c r="U1026" s="356"/>
      <c r="V1026" s="356"/>
      <c r="W1026" s="356"/>
      <c r="X1026" s="356"/>
      <c r="Y1026" s="356"/>
      <c r="Z1026" s="356"/>
      <c r="AA1026" s="356"/>
      <c r="AB1026" s="356"/>
      <c r="AC1026" s="356"/>
      <c r="AD1026" s="356"/>
      <c r="AE1026" s="356"/>
      <c r="AF1026" s="356"/>
      <c r="AG1026" s="356"/>
      <c r="AH1026" s="356"/>
      <c r="AI1026" s="356"/>
      <c r="AJ1026" s="356"/>
      <c r="AK1026" s="356"/>
      <c r="AL1026" s="356"/>
      <c r="AM1026" s="356"/>
      <c r="AN1026" s="356"/>
      <c r="AO1026" s="356"/>
      <c r="AP1026" s="356"/>
      <c r="AQ1026" s="356"/>
      <c r="AR1026" s="318"/>
      <c r="AS1026" s="5" t="n">
        <f aca="false">AJ1033</f>
        <v>0</v>
      </c>
    </row>
    <row r="1027" s="93" customFormat="true" ht="15.75" hidden="true" customHeight="true" outlineLevel="0" collapsed="false">
      <c r="A1027" s="458"/>
      <c r="B1027" s="406"/>
      <c r="C1027" s="406"/>
      <c r="D1027" s="406"/>
      <c r="E1027" s="354"/>
      <c r="F1027" s="354"/>
      <c r="G1027" s="354"/>
      <c r="H1027" s="354"/>
      <c r="I1027" s="354"/>
      <c r="J1027" s="362"/>
      <c r="K1027" s="362"/>
      <c r="L1027" s="362"/>
      <c r="M1027" s="356"/>
      <c r="N1027" s="356"/>
      <c r="O1027" s="356"/>
      <c r="P1027" s="356"/>
      <c r="Q1027" s="356"/>
      <c r="R1027" s="356"/>
      <c r="S1027" s="356"/>
      <c r="T1027" s="356"/>
      <c r="U1027" s="356"/>
      <c r="V1027" s="356"/>
      <c r="W1027" s="356"/>
      <c r="X1027" s="356"/>
      <c r="Y1027" s="356"/>
      <c r="Z1027" s="356"/>
      <c r="AA1027" s="356"/>
      <c r="AB1027" s="356"/>
      <c r="AC1027" s="318"/>
      <c r="AD1027" s="318"/>
      <c r="AE1027" s="318"/>
      <c r="AF1027" s="318"/>
      <c r="AG1027" s="459"/>
      <c r="AH1027" s="459"/>
      <c r="AI1027" s="459"/>
      <c r="AJ1027" s="459"/>
      <c r="AK1027" s="459"/>
      <c r="AL1027" s="460"/>
      <c r="AM1027" s="459"/>
      <c r="AN1027" s="459"/>
      <c r="AO1027" s="459"/>
      <c r="AP1027" s="459"/>
      <c r="AQ1027" s="459"/>
      <c r="AR1027" s="459"/>
    </row>
    <row r="1028" s="93" customFormat="true" ht="39" hidden="true" customHeight="true" outlineLevel="0" collapsed="false">
      <c r="A1028" s="192" t="s">
        <v>13</v>
      </c>
      <c r="B1028" s="192"/>
      <c r="C1028" s="192"/>
      <c r="D1028" s="97" t="s">
        <v>14</v>
      </c>
      <c r="E1028" s="97"/>
      <c r="F1028" s="192" t="s">
        <v>16</v>
      </c>
      <c r="G1028" s="192"/>
      <c r="H1028" s="192"/>
      <c r="I1028" s="192"/>
      <c r="J1028" s="192" t="s">
        <v>17</v>
      </c>
      <c r="K1028" s="192"/>
      <c r="L1028" s="192"/>
      <c r="M1028" s="192"/>
      <c r="N1028" s="192"/>
      <c r="O1028" s="192"/>
      <c r="P1028" s="99" t="s">
        <v>18</v>
      </c>
      <c r="Q1028" s="181" t="s">
        <v>19</v>
      </c>
      <c r="R1028" s="182" t="s">
        <v>20</v>
      </c>
      <c r="S1028" s="182" t="s">
        <v>21</v>
      </c>
      <c r="T1028" s="182" t="s">
        <v>22</v>
      </c>
      <c r="U1028" s="183" t="s">
        <v>23</v>
      </c>
      <c r="V1028" s="183" t="s">
        <v>24</v>
      </c>
      <c r="W1028" s="183" t="s">
        <v>25</v>
      </c>
      <c r="X1028" s="182"/>
      <c r="Y1028" s="182" t="s">
        <v>26</v>
      </c>
      <c r="Z1028" s="58" t="s">
        <v>27</v>
      </c>
      <c r="AA1028" s="182" t="s">
        <v>28</v>
      </c>
      <c r="AB1028" s="182" t="s">
        <v>29</v>
      </c>
      <c r="AE1028" s="58" t="s">
        <v>30</v>
      </c>
      <c r="AF1028" s="58" t="s">
        <v>31</v>
      </c>
      <c r="AG1028" s="58" t="s">
        <v>32</v>
      </c>
      <c r="AH1028" s="58" t="s">
        <v>33</v>
      </c>
      <c r="AI1028" s="58" t="s">
        <v>34</v>
      </c>
      <c r="AJ1028" s="184" t="s">
        <v>35</v>
      </c>
      <c r="AK1028" s="58" t="s">
        <v>36</v>
      </c>
      <c r="AL1028" s="58" t="s">
        <v>37</v>
      </c>
      <c r="AM1028" s="184" t="s">
        <v>215</v>
      </c>
      <c r="AN1028" s="184"/>
      <c r="AO1028" s="184"/>
      <c r="AP1028" s="184"/>
      <c r="AQ1028" s="58" t="s">
        <v>42</v>
      </c>
      <c r="AR1028" s="58" t="s">
        <v>42</v>
      </c>
    </row>
    <row r="1029" s="168" customFormat="true" ht="15.75" hidden="true" customHeight="false" outlineLevel="0" collapsed="false">
      <c r="A1029" s="185" t="n">
        <v>10</v>
      </c>
      <c r="B1029" s="186" t="n">
        <v>1</v>
      </c>
      <c r="C1029" s="186"/>
      <c r="D1029" s="98" t="s">
        <v>44</v>
      </c>
      <c r="E1029" s="98"/>
      <c r="F1029" s="97" t="s">
        <v>162</v>
      </c>
      <c r="G1029" s="98" t="s">
        <v>47</v>
      </c>
      <c r="H1029" s="98" t="s">
        <v>163</v>
      </c>
      <c r="I1029" s="98"/>
      <c r="J1029" s="97" t="s">
        <v>47</v>
      </c>
      <c r="K1029" s="98" t="s">
        <v>57</v>
      </c>
      <c r="L1029" s="98" t="s">
        <v>50</v>
      </c>
      <c r="M1029" s="98" t="s">
        <v>84</v>
      </c>
      <c r="N1029" s="98"/>
      <c r="O1029" s="98"/>
      <c r="P1029" s="99" t="s">
        <v>48</v>
      </c>
      <c r="Q1029" s="76" t="s">
        <v>101</v>
      </c>
      <c r="R1029" s="74" t="n">
        <v>3000</v>
      </c>
      <c r="S1029" s="74" t="n">
        <v>0</v>
      </c>
      <c r="T1029" s="74" t="n">
        <f aca="false">R1029+S1029</f>
        <v>3000</v>
      </c>
      <c r="U1029" s="78" t="n">
        <v>-4124.25</v>
      </c>
      <c r="V1029" s="78" t="n">
        <v>66</v>
      </c>
      <c r="W1029" s="79" t="n">
        <f aca="false">V1029/T1029</f>
        <v>0.022</v>
      </c>
      <c r="X1029" s="74" t="n">
        <v>-2500</v>
      </c>
      <c r="Y1029" s="74" t="n">
        <v>1170</v>
      </c>
      <c r="Z1029" s="74" t="n">
        <v>1170</v>
      </c>
      <c r="AA1029" s="74" t="n">
        <v>0</v>
      </c>
      <c r="AB1029" s="74" t="n">
        <v>0</v>
      </c>
      <c r="AC1029" s="93"/>
      <c r="AD1029" s="93"/>
      <c r="AE1029" s="74" t="n">
        <v>2520</v>
      </c>
      <c r="AF1029" s="74"/>
      <c r="AG1029" s="74" t="n">
        <v>0</v>
      </c>
      <c r="AH1029" s="74"/>
      <c r="AI1029" s="74"/>
      <c r="AJ1029" s="80" t="n">
        <f aca="false">AG1029</f>
        <v>0</v>
      </c>
      <c r="AK1029" s="74" t="n">
        <f aca="false">AJ1029</f>
        <v>0</v>
      </c>
      <c r="AL1029" s="74"/>
      <c r="AM1029" s="80" t="n">
        <v>0</v>
      </c>
      <c r="AN1029" s="80"/>
      <c r="AO1029" s="80"/>
      <c r="AP1029" s="80"/>
      <c r="AQ1029" s="74" t="n">
        <f aca="false">AK1029</f>
        <v>0</v>
      </c>
      <c r="AR1029" s="74" t="n">
        <f aca="false">AL1029</f>
        <v>0</v>
      </c>
    </row>
    <row r="1030" s="230" customFormat="true" ht="0.75" hidden="true" customHeight="true" outlineLevel="0" collapsed="false">
      <c r="A1030" s="217" t="n">
        <v>10</v>
      </c>
      <c r="B1030" s="84" t="n">
        <v>1</v>
      </c>
      <c r="C1030" s="84"/>
      <c r="D1030" s="83" t="s">
        <v>44</v>
      </c>
      <c r="E1030" s="83"/>
      <c r="F1030" s="85" t="s">
        <v>162</v>
      </c>
      <c r="G1030" s="83" t="s">
        <v>47</v>
      </c>
      <c r="H1030" s="83" t="s">
        <v>163</v>
      </c>
      <c r="I1030" s="83"/>
      <c r="J1030" s="85" t="s">
        <v>47</v>
      </c>
      <c r="K1030" s="83" t="s">
        <v>57</v>
      </c>
      <c r="L1030" s="83"/>
      <c r="M1030" s="83"/>
      <c r="N1030" s="83"/>
      <c r="O1030" s="83"/>
      <c r="P1030" s="86"/>
      <c r="Q1030" s="218" t="s">
        <v>142</v>
      </c>
      <c r="R1030" s="88" t="n">
        <f aca="false">R1029</f>
        <v>3000</v>
      </c>
      <c r="S1030" s="88" t="n">
        <f aca="false">S1029</f>
        <v>0</v>
      </c>
      <c r="T1030" s="88" t="n">
        <f aca="false">T1029</f>
        <v>3000</v>
      </c>
      <c r="U1030" s="88" t="n">
        <f aca="false">U1029</f>
        <v>-4124.25</v>
      </c>
      <c r="V1030" s="89" t="n">
        <f aca="false">V1029</f>
        <v>66</v>
      </c>
      <c r="W1030" s="90" t="n">
        <f aca="false">V1030/T1030</f>
        <v>0.022</v>
      </c>
      <c r="X1030" s="88" t="n">
        <f aca="false">X1029</f>
        <v>-2500</v>
      </c>
      <c r="Y1030" s="88" t="n">
        <f aca="false">Y1029</f>
        <v>1170</v>
      </c>
      <c r="Z1030" s="88" t="n">
        <f aca="false">Z1029</f>
        <v>1170</v>
      </c>
      <c r="AA1030" s="88" t="n">
        <f aca="false">AA1029</f>
        <v>0</v>
      </c>
      <c r="AB1030" s="88" t="n">
        <f aca="false">AB1029</f>
        <v>0</v>
      </c>
      <c r="AC1030" s="91"/>
      <c r="AD1030" s="91"/>
      <c r="AE1030" s="88" t="n">
        <f aca="false">AE1029</f>
        <v>2520</v>
      </c>
      <c r="AF1030" s="88" t="n">
        <f aca="false">AF1029</f>
        <v>0</v>
      </c>
      <c r="AG1030" s="88" t="n">
        <f aca="false">AG1029</f>
        <v>0</v>
      </c>
      <c r="AH1030" s="88" t="n">
        <f aca="false">AH1029</f>
        <v>0</v>
      </c>
      <c r="AI1030" s="88" t="n">
        <f aca="false">AI1029</f>
        <v>0</v>
      </c>
      <c r="AJ1030" s="92" t="n">
        <f aca="false">AJ1029</f>
        <v>0</v>
      </c>
      <c r="AK1030" s="88" t="n">
        <f aca="false">AK1029</f>
        <v>0</v>
      </c>
      <c r="AL1030" s="88"/>
      <c r="AM1030" s="92" t="n">
        <f aca="false">AM1029</f>
        <v>0</v>
      </c>
      <c r="AN1030" s="92"/>
      <c r="AO1030" s="92"/>
      <c r="AP1030" s="92"/>
      <c r="AQ1030" s="88" t="n">
        <f aca="false">AQ1029</f>
        <v>0</v>
      </c>
      <c r="AR1030" s="88" t="n">
        <f aca="false">AR1029</f>
        <v>0</v>
      </c>
    </row>
    <row r="1031" s="487" customFormat="true" ht="18.75" hidden="true" customHeight="false" outlineLevel="0" collapsed="false">
      <c r="A1031" s="325" t="n">
        <v>10</v>
      </c>
      <c r="B1031" s="326" t="n">
        <v>1</v>
      </c>
      <c r="C1031" s="326"/>
      <c r="D1031" s="327" t="s">
        <v>53</v>
      </c>
      <c r="E1031" s="327"/>
      <c r="F1031" s="330" t="s">
        <v>162</v>
      </c>
      <c r="G1031" s="327" t="s">
        <v>47</v>
      </c>
      <c r="H1031" s="327" t="s">
        <v>163</v>
      </c>
      <c r="I1031" s="327"/>
      <c r="J1031" s="330" t="s">
        <v>47</v>
      </c>
      <c r="K1031" s="333"/>
      <c r="L1031" s="333"/>
      <c r="M1031" s="333"/>
      <c r="N1031" s="333"/>
      <c r="O1031" s="333"/>
      <c r="P1031" s="333"/>
      <c r="Q1031" s="334" t="s">
        <v>150</v>
      </c>
      <c r="R1031" s="335" t="e">
        <f aca="false">R1018+R1030</f>
        <v>#REF!</v>
      </c>
      <c r="S1031" s="335" t="e">
        <f aca="false">S1018+S1030</f>
        <v>#REF!</v>
      </c>
      <c r="T1031" s="335" t="e">
        <f aca="false">T1018+T1030</f>
        <v>#REF!</v>
      </c>
      <c r="U1031" s="335" t="e">
        <f aca="false">U1018+U1030</f>
        <v>#REF!</v>
      </c>
      <c r="V1031" s="336" t="e">
        <f aca="false">V1018+V1030</f>
        <v>#REF!</v>
      </c>
      <c r="W1031" s="337" t="e">
        <f aca="false">V1031/T1031</f>
        <v>#REF!</v>
      </c>
      <c r="X1031" s="335" t="e">
        <f aca="false">X1018+X1030</f>
        <v>#REF!</v>
      </c>
      <c r="Y1031" s="335" t="n">
        <f aca="false">Y1030</f>
        <v>1170</v>
      </c>
      <c r="Z1031" s="335" t="n">
        <f aca="false">Z1030</f>
        <v>1170</v>
      </c>
      <c r="AA1031" s="335" t="n">
        <f aca="false">AA1030</f>
        <v>0</v>
      </c>
      <c r="AB1031" s="335" t="n">
        <f aca="false">AB1030</f>
        <v>0</v>
      </c>
      <c r="AC1031" s="338"/>
      <c r="AD1031" s="338"/>
      <c r="AE1031" s="335" t="n">
        <f aca="false">AE1030</f>
        <v>2520</v>
      </c>
      <c r="AF1031" s="335" t="n">
        <f aca="false">AF1030</f>
        <v>0</v>
      </c>
      <c r="AG1031" s="335" t="n">
        <f aca="false">AG1030</f>
        <v>0</v>
      </c>
      <c r="AH1031" s="335" t="n">
        <f aca="false">AH1030</f>
        <v>0</v>
      </c>
      <c r="AI1031" s="335" t="n">
        <f aca="false">AI1030</f>
        <v>0</v>
      </c>
      <c r="AJ1031" s="339" t="n">
        <f aca="false">AJ1030</f>
        <v>0</v>
      </c>
      <c r="AK1031" s="335" t="n">
        <f aca="false">AK1030</f>
        <v>0</v>
      </c>
      <c r="AL1031" s="335"/>
      <c r="AM1031" s="339" t="n">
        <f aca="false">AM1030</f>
        <v>0</v>
      </c>
      <c r="AN1031" s="339"/>
      <c r="AO1031" s="339"/>
      <c r="AP1031" s="339"/>
      <c r="AQ1031" s="335" t="n">
        <f aca="false">AQ1030</f>
        <v>0</v>
      </c>
      <c r="AR1031" s="335" t="n">
        <f aca="false">AR1030</f>
        <v>0</v>
      </c>
    </row>
    <row r="1032" s="199" customFormat="true" ht="0.75" hidden="true" customHeight="true" outlineLevel="0" collapsed="false">
      <c r="A1032" s="325"/>
      <c r="B1032" s="326"/>
      <c r="C1032" s="326"/>
      <c r="D1032" s="327"/>
      <c r="E1032" s="327"/>
      <c r="F1032" s="41" t="s">
        <v>162</v>
      </c>
      <c r="G1032" s="61" t="s">
        <v>47</v>
      </c>
      <c r="H1032" s="61" t="s">
        <v>163</v>
      </c>
      <c r="I1032" s="61"/>
      <c r="J1032" s="41" t="n">
        <v>7</v>
      </c>
      <c r="K1032" s="61" t="n">
        <v>1</v>
      </c>
      <c r="L1032" s="61" t="n">
        <v>7</v>
      </c>
      <c r="M1032" s="96" t="s">
        <v>59</v>
      </c>
      <c r="N1032" s="61"/>
      <c r="O1032" s="61"/>
      <c r="P1032" s="75" t="n">
        <v>111</v>
      </c>
      <c r="Q1032" s="501" t="s">
        <v>756</v>
      </c>
      <c r="R1032" s="74" t="n">
        <v>3000</v>
      </c>
      <c r="S1032" s="74" t="n">
        <v>0</v>
      </c>
      <c r="T1032" s="77" t="n">
        <f aca="false">R1032+S1032</f>
        <v>3000</v>
      </c>
      <c r="U1032" s="78" t="n">
        <v>-4124.25</v>
      </c>
      <c r="V1032" s="78" t="n">
        <v>66</v>
      </c>
      <c r="W1032" s="79" t="n">
        <f aca="false">V1032/T1032</f>
        <v>0.022</v>
      </c>
      <c r="X1032" s="74" t="n">
        <v>-2500</v>
      </c>
      <c r="Y1032" s="74" t="n">
        <v>1170</v>
      </c>
      <c r="Z1032" s="74" t="n">
        <v>1170</v>
      </c>
      <c r="AA1032" s="74" t="n">
        <v>0</v>
      </c>
      <c r="AB1032" s="74" t="n">
        <v>0</v>
      </c>
      <c r="AC1032" s="2"/>
      <c r="AD1032" s="2"/>
      <c r="AE1032" s="74" t="n">
        <v>2520</v>
      </c>
      <c r="AF1032" s="74"/>
      <c r="AG1032" s="74" t="n">
        <v>21657</v>
      </c>
      <c r="AH1032" s="74" t="n">
        <v>21657</v>
      </c>
      <c r="AI1032" s="74"/>
      <c r="AJ1032" s="80"/>
      <c r="AK1032" s="80"/>
      <c r="AL1032" s="74"/>
      <c r="AM1032" s="80" t="n">
        <v>0</v>
      </c>
      <c r="AN1032" s="80"/>
      <c r="AO1032" s="80"/>
      <c r="AP1032" s="80"/>
      <c r="AQ1032" s="74" t="n">
        <f aca="false">AM1032</f>
        <v>0</v>
      </c>
      <c r="AR1032" s="74" t="n">
        <f aca="false">AM1032</f>
        <v>0</v>
      </c>
    </row>
    <row r="1033" s="25" customFormat="true" ht="25.5" hidden="true" customHeight="false" outlineLevel="0" collapsed="false">
      <c r="A1033" s="59" t="n">
        <v>10</v>
      </c>
      <c r="B1033" s="60" t="n">
        <v>1</v>
      </c>
      <c r="C1033" s="60"/>
      <c r="D1033" s="61" t="s">
        <v>44</v>
      </c>
      <c r="E1033" s="61"/>
      <c r="F1033" s="41" t="s">
        <v>162</v>
      </c>
      <c r="G1033" s="61" t="s">
        <v>47</v>
      </c>
      <c r="H1033" s="61" t="s">
        <v>163</v>
      </c>
      <c r="I1033" s="61"/>
      <c r="J1033" s="41" t="n">
        <v>7</v>
      </c>
      <c r="K1033" s="61" t="n">
        <v>1</v>
      </c>
      <c r="L1033" s="61" t="n">
        <v>7</v>
      </c>
      <c r="M1033" s="96" t="s">
        <v>59</v>
      </c>
      <c r="N1033" s="61"/>
      <c r="O1033" s="61"/>
      <c r="P1033" s="75" t="s">
        <v>48</v>
      </c>
      <c r="Q1033" s="94" t="s">
        <v>757</v>
      </c>
      <c r="R1033" s="74" t="n">
        <v>3000</v>
      </c>
      <c r="S1033" s="74" t="n">
        <v>0</v>
      </c>
      <c r="T1033" s="77" t="n">
        <f aca="false">R1033+S1033</f>
        <v>3000</v>
      </c>
      <c r="U1033" s="78" t="n">
        <v>-4124.25</v>
      </c>
      <c r="V1033" s="78" t="n">
        <v>66</v>
      </c>
      <c r="W1033" s="79" t="n">
        <f aca="false">V1033/T1033</f>
        <v>0.022</v>
      </c>
      <c r="X1033" s="74" t="n">
        <v>-2500</v>
      </c>
      <c r="Y1033" s="74" t="n">
        <v>1170</v>
      </c>
      <c r="Z1033" s="74" t="n">
        <v>1170</v>
      </c>
      <c r="AA1033" s="74" t="n">
        <v>0</v>
      </c>
      <c r="AB1033" s="74" t="n">
        <v>0</v>
      </c>
      <c r="AC1033" s="2"/>
      <c r="AD1033" s="2"/>
      <c r="AE1033" s="74" t="n">
        <v>2520</v>
      </c>
      <c r="AF1033" s="74"/>
      <c r="AG1033" s="74" t="n">
        <f aca="false">Z1033+AE1033</f>
        <v>3690</v>
      </c>
      <c r="AH1033" s="74" t="n">
        <v>3686.98</v>
      </c>
      <c r="AI1033" s="74"/>
      <c r="AJ1033" s="80"/>
      <c r="AK1033" s="80"/>
      <c r="AL1033" s="74"/>
      <c r="AM1033" s="80" t="n">
        <v>0</v>
      </c>
      <c r="AN1033" s="80"/>
      <c r="AO1033" s="80"/>
      <c r="AP1033" s="80"/>
      <c r="AQ1033" s="74" t="n">
        <f aca="false">AM1032</f>
        <v>0</v>
      </c>
      <c r="AR1033" s="74" t="n">
        <f aca="false">AM1033</f>
        <v>0</v>
      </c>
    </row>
    <row r="1034" s="25" customFormat="true" ht="15.75" hidden="true" customHeight="false" outlineLevel="0" collapsed="false">
      <c r="A1034" s="217" t="n">
        <v>10</v>
      </c>
      <c r="B1034" s="84" t="n">
        <v>1</v>
      </c>
      <c r="C1034" s="84"/>
      <c r="D1034" s="83" t="s">
        <v>44</v>
      </c>
      <c r="E1034" s="83"/>
      <c r="F1034" s="85" t="s">
        <v>162</v>
      </c>
      <c r="G1034" s="83" t="s">
        <v>47</v>
      </c>
      <c r="H1034" s="83" t="s">
        <v>163</v>
      </c>
      <c r="I1034" s="83"/>
      <c r="J1034" s="85" t="n">
        <v>7</v>
      </c>
      <c r="K1034" s="83" t="n">
        <v>1</v>
      </c>
      <c r="L1034" s="83"/>
      <c r="M1034" s="83"/>
      <c r="N1034" s="83"/>
      <c r="O1034" s="83"/>
      <c r="P1034" s="86"/>
      <c r="Q1034" s="218" t="s">
        <v>758</v>
      </c>
      <c r="R1034" s="88" t="n">
        <f aca="false">R1033</f>
        <v>3000</v>
      </c>
      <c r="S1034" s="88" t="n">
        <f aca="false">S1033</f>
        <v>0</v>
      </c>
      <c r="T1034" s="88" t="n">
        <f aca="false">T1033</f>
        <v>3000</v>
      </c>
      <c r="U1034" s="88" t="n">
        <f aca="false">U1033</f>
        <v>-4124.25</v>
      </c>
      <c r="V1034" s="89" t="n">
        <f aca="false">V1033</f>
        <v>66</v>
      </c>
      <c r="W1034" s="90" t="n">
        <f aca="false">V1034/T1034</f>
        <v>0.022</v>
      </c>
      <c r="X1034" s="88" t="n">
        <f aca="false">X1033</f>
        <v>-2500</v>
      </c>
      <c r="Y1034" s="88" t="n">
        <f aca="false">Y1033</f>
        <v>1170</v>
      </c>
      <c r="Z1034" s="88" t="n">
        <f aca="false">Z1033</f>
        <v>1170</v>
      </c>
      <c r="AA1034" s="88" t="n">
        <f aca="false">AA1033</f>
        <v>0</v>
      </c>
      <c r="AB1034" s="88" t="n">
        <f aca="false">AB1033</f>
        <v>0</v>
      </c>
      <c r="AC1034" s="91"/>
      <c r="AD1034" s="91"/>
      <c r="AE1034" s="88" t="n">
        <f aca="false">AE1033</f>
        <v>2520</v>
      </c>
      <c r="AF1034" s="88" t="n">
        <f aca="false">SUM(AF1032:AF1033)</f>
        <v>0</v>
      </c>
      <c r="AG1034" s="88" t="n">
        <f aca="false">SUM(AG1032:AG1033)</f>
        <v>25347</v>
      </c>
      <c r="AH1034" s="88" t="n">
        <f aca="false">SUM(AH1032:AH1033)</f>
        <v>25343.98</v>
      </c>
      <c r="AI1034" s="88" t="n">
        <f aca="false">SUM(AI1032:AI1033)</f>
        <v>0</v>
      </c>
      <c r="AJ1034" s="92" t="n">
        <f aca="false">SUM(AJ1032:AJ1033)</f>
        <v>0</v>
      </c>
      <c r="AK1034" s="88" t="n">
        <f aca="false">SUM(AK1032:AK1033)</f>
        <v>0</v>
      </c>
      <c r="AL1034" s="88" t="n">
        <f aca="false">SUM(AL1032:AL1033)</f>
        <v>0</v>
      </c>
      <c r="AM1034" s="92" t="n">
        <f aca="false">SUM(AM1032:AM1033)</f>
        <v>0</v>
      </c>
      <c r="AN1034" s="92"/>
      <c r="AO1034" s="92"/>
      <c r="AP1034" s="92"/>
      <c r="AQ1034" s="88" t="n">
        <f aca="false">SUM(AQ1032:AQ1033)</f>
        <v>0</v>
      </c>
      <c r="AR1034" s="88" t="n">
        <f aca="false">SUM(AR1032:AR1033)</f>
        <v>0</v>
      </c>
    </row>
    <row r="1035" s="25" customFormat="true" ht="15.75" hidden="true" customHeight="false" outlineLevel="0" collapsed="false">
      <c r="A1035" s="325" t="n">
        <v>10</v>
      </c>
      <c r="B1035" s="326" t="n">
        <v>1</v>
      </c>
      <c r="C1035" s="326"/>
      <c r="D1035" s="327" t="s">
        <v>53</v>
      </c>
      <c r="E1035" s="327"/>
      <c r="F1035" s="330" t="s">
        <v>162</v>
      </c>
      <c r="G1035" s="327" t="s">
        <v>47</v>
      </c>
      <c r="H1035" s="327" t="s">
        <v>163</v>
      </c>
      <c r="I1035" s="327"/>
      <c r="J1035" s="330" t="n">
        <v>7</v>
      </c>
      <c r="K1035" s="333"/>
      <c r="L1035" s="333"/>
      <c r="M1035" s="333"/>
      <c r="N1035" s="333"/>
      <c r="O1035" s="333"/>
      <c r="P1035" s="333"/>
      <c r="Q1035" s="334" t="s">
        <v>172</v>
      </c>
      <c r="R1035" s="335" t="e">
        <f aca="false">R1018+R1034</f>
        <v>#REF!</v>
      </c>
      <c r="S1035" s="335" t="e">
        <f aca="false">S1018+S1034</f>
        <v>#REF!</v>
      </c>
      <c r="T1035" s="335" t="e">
        <f aca="false">T1018+T1034</f>
        <v>#REF!</v>
      </c>
      <c r="U1035" s="335" t="e">
        <f aca="false">U1018+U1034</f>
        <v>#REF!</v>
      </c>
      <c r="V1035" s="336" t="e">
        <f aca="false">V1018+V1034</f>
        <v>#REF!</v>
      </c>
      <c r="W1035" s="337" t="e">
        <f aca="false">V1035/T1035</f>
        <v>#REF!</v>
      </c>
      <c r="X1035" s="335" t="e">
        <f aca="false">X1018+X1034</f>
        <v>#REF!</v>
      </c>
      <c r="Y1035" s="335" t="n">
        <f aca="false">Y1034</f>
        <v>1170</v>
      </c>
      <c r="Z1035" s="335" t="n">
        <f aca="false">Z1034</f>
        <v>1170</v>
      </c>
      <c r="AA1035" s="335" t="n">
        <f aca="false">AA1034</f>
        <v>0</v>
      </c>
      <c r="AB1035" s="335" t="n">
        <f aca="false">AB1034</f>
        <v>0</v>
      </c>
      <c r="AC1035" s="338"/>
      <c r="AD1035" s="338"/>
      <c r="AE1035" s="335" t="n">
        <f aca="false">AE1034</f>
        <v>2520</v>
      </c>
      <c r="AF1035" s="335" t="n">
        <f aca="false">AF1034</f>
        <v>0</v>
      </c>
      <c r="AG1035" s="335" t="n">
        <f aca="false">AG1034</f>
        <v>25347</v>
      </c>
      <c r="AH1035" s="335" t="n">
        <f aca="false">AH1034</f>
        <v>25343.98</v>
      </c>
      <c r="AI1035" s="335" t="n">
        <f aca="false">AI1034</f>
        <v>0</v>
      </c>
      <c r="AJ1035" s="339" t="n">
        <f aca="false">AJ1034</f>
        <v>0</v>
      </c>
      <c r="AK1035" s="335" t="n">
        <f aca="false">AK1034</f>
        <v>0</v>
      </c>
      <c r="AL1035" s="335" t="n">
        <f aca="false">AL1034</f>
        <v>0</v>
      </c>
      <c r="AM1035" s="339" t="n">
        <f aca="false">AM1034</f>
        <v>0</v>
      </c>
      <c r="AN1035" s="339"/>
      <c r="AO1035" s="339"/>
      <c r="AP1035" s="339"/>
      <c r="AQ1035" s="335" t="n">
        <f aca="false">AQ1034</f>
        <v>0</v>
      </c>
      <c r="AR1035" s="335" t="n">
        <f aca="false">AR1034</f>
        <v>0</v>
      </c>
    </row>
    <row r="1036" s="25" customFormat="true" ht="0.75" hidden="false" customHeight="true" outlineLevel="0" collapsed="false">
      <c r="A1036" s="502" t="s">
        <v>184</v>
      </c>
      <c r="B1036" s="502"/>
      <c r="C1036" s="502"/>
      <c r="D1036" s="502"/>
      <c r="E1036" s="502"/>
      <c r="F1036" s="502"/>
      <c r="G1036" s="502"/>
      <c r="H1036" s="502"/>
      <c r="I1036" s="502"/>
      <c r="J1036" s="280" t="s">
        <v>750</v>
      </c>
      <c r="K1036" s="280"/>
      <c r="L1036" s="280"/>
      <c r="M1036" s="280"/>
      <c r="N1036" s="280"/>
      <c r="O1036" s="280"/>
      <c r="P1036" s="280"/>
      <c r="Q1036" s="503" t="s">
        <v>751</v>
      </c>
      <c r="R1036" s="311" t="e">
        <f aca="false">R1029+R1031</f>
        <v>#REF!</v>
      </c>
      <c r="S1036" s="311" t="n">
        <f aca="false">S1029</f>
        <v>0</v>
      </c>
      <c r="T1036" s="311" t="e">
        <f aca="false">T1029+T1031</f>
        <v>#REF!</v>
      </c>
      <c r="U1036" s="311" t="e">
        <f aca="false">U1029+U1031</f>
        <v>#REF!</v>
      </c>
      <c r="V1036" s="312" t="e">
        <f aca="false">V1029+V1031</f>
        <v>#REF!</v>
      </c>
      <c r="W1036" s="227" t="e">
        <f aca="false">V1036/T1036</f>
        <v>#REF!</v>
      </c>
      <c r="X1036" s="311" t="e">
        <f aca="false">X1029+X1031</f>
        <v>#REF!</v>
      </c>
      <c r="Y1036" s="311" t="n">
        <f aca="false">Y1031</f>
        <v>1170</v>
      </c>
      <c r="Z1036" s="311" t="n">
        <f aca="false">Z1031</f>
        <v>1170</v>
      </c>
      <c r="AA1036" s="311" t="n">
        <f aca="false">AA1029+AA1031</f>
        <v>0</v>
      </c>
      <c r="AB1036" s="311" t="n">
        <f aca="false">AB1031</f>
        <v>0</v>
      </c>
      <c r="AC1036" s="228"/>
      <c r="AD1036" s="228"/>
      <c r="AE1036" s="311" t="n">
        <f aca="false">AE1031</f>
        <v>2520</v>
      </c>
      <c r="AF1036" s="311" t="n">
        <f aca="false">AF1031+AF1035</f>
        <v>0</v>
      </c>
      <c r="AG1036" s="311" t="n">
        <f aca="false">AG1031+AG1035</f>
        <v>25347</v>
      </c>
      <c r="AH1036" s="311" t="n">
        <f aca="false">AH1031+AH1035</f>
        <v>25343.98</v>
      </c>
      <c r="AI1036" s="311" t="n">
        <f aca="false">AI1031+AI1035</f>
        <v>0</v>
      </c>
      <c r="AJ1036" s="311" t="n">
        <f aca="false">AJ1031+AJ1035</f>
        <v>0</v>
      </c>
      <c r="AK1036" s="311" t="n">
        <f aca="false">AK1031+AK1035</f>
        <v>0</v>
      </c>
      <c r="AL1036" s="311" t="n">
        <f aca="false">AL1031+AL1035</f>
        <v>0</v>
      </c>
      <c r="AM1036" s="311" t="n">
        <f aca="false">AM1031+AM1035</f>
        <v>0</v>
      </c>
      <c r="AN1036" s="311"/>
      <c r="AO1036" s="311"/>
      <c r="AP1036" s="311"/>
      <c r="AQ1036" s="311" t="n">
        <f aca="false">AQ1031+AQ1035</f>
        <v>0</v>
      </c>
      <c r="AR1036" s="311" t="n">
        <f aca="false">AR1031+AR1035</f>
        <v>0</v>
      </c>
    </row>
    <row r="1037" s="25" customFormat="true" ht="15.75" hidden="true" customHeight="true" outlineLevel="0" collapsed="false">
      <c r="A1037" s="504"/>
      <c r="B1037" s="504"/>
      <c r="C1037" s="504"/>
      <c r="D1037" s="504"/>
      <c r="E1037" s="504"/>
      <c r="F1037" s="504"/>
      <c r="G1037" s="504"/>
      <c r="H1037" s="504"/>
      <c r="I1037" s="504"/>
      <c r="J1037" s="243"/>
      <c r="K1037" s="243"/>
      <c r="L1037" s="243"/>
      <c r="M1037" s="243"/>
      <c r="N1037" s="243"/>
      <c r="O1037" s="243"/>
      <c r="P1037" s="243"/>
      <c r="Q1037" s="463"/>
      <c r="R1037" s="248"/>
      <c r="S1037" s="248"/>
      <c r="T1037" s="248"/>
      <c r="U1037" s="464"/>
      <c r="V1037" s="464"/>
      <c r="W1037" s="464"/>
      <c r="X1037" s="248"/>
      <c r="Y1037" s="248"/>
      <c r="Z1037" s="248"/>
      <c r="AA1037" s="248"/>
      <c r="AB1037" s="248"/>
      <c r="AC1037" s="230"/>
      <c r="AD1037" s="230"/>
      <c r="AE1037" s="248"/>
      <c r="AF1037" s="248"/>
      <c r="AG1037" s="248"/>
      <c r="AH1037" s="248"/>
      <c r="AI1037" s="248"/>
      <c r="AJ1037" s="248"/>
      <c r="AK1037" s="248"/>
      <c r="AL1037" s="249"/>
      <c r="AM1037" s="248"/>
      <c r="AN1037" s="248"/>
      <c r="AO1037" s="248"/>
      <c r="AP1037" s="248"/>
      <c r="AQ1037" s="248"/>
      <c r="AR1037" s="248"/>
    </row>
    <row r="1038" s="25" customFormat="true" ht="15.75" hidden="false" customHeight="true" outlineLevel="0" collapsed="false">
      <c r="A1038" s="489"/>
      <c r="B1038" s="489"/>
      <c r="C1038" s="489"/>
      <c r="D1038" s="487"/>
      <c r="E1038" s="487"/>
      <c r="F1038" s="487"/>
      <c r="G1038" s="487"/>
      <c r="H1038" s="257" t="s">
        <v>759</v>
      </c>
      <c r="I1038" s="257"/>
      <c r="J1038" s="257"/>
      <c r="K1038" s="257"/>
      <c r="L1038" s="257"/>
      <c r="M1038" s="257"/>
      <c r="N1038" s="257"/>
      <c r="O1038" s="487"/>
      <c r="P1038" s="487"/>
      <c r="Q1038" s="9" t="s">
        <v>760</v>
      </c>
      <c r="R1038" s="490"/>
      <c r="S1038" s="490"/>
      <c r="T1038" s="491"/>
      <c r="U1038" s="492"/>
      <c r="V1038" s="492"/>
      <c r="W1038" s="492"/>
      <c r="X1038" s="490"/>
      <c r="Y1038" s="490"/>
      <c r="Z1038" s="490"/>
      <c r="AA1038" s="490"/>
      <c r="AB1038" s="490"/>
      <c r="AC1038" s="487"/>
      <c r="AD1038" s="487"/>
      <c r="AE1038" s="490"/>
      <c r="AF1038" s="490"/>
      <c r="AG1038" s="490"/>
      <c r="AH1038" s="490"/>
      <c r="AI1038" s="490"/>
      <c r="AJ1038" s="490"/>
      <c r="AK1038" s="490"/>
      <c r="AL1038" s="493"/>
      <c r="AM1038" s="490"/>
      <c r="AN1038" s="490"/>
      <c r="AO1038" s="490"/>
      <c r="AP1038" s="490"/>
      <c r="AQ1038" s="490"/>
      <c r="AR1038" s="490"/>
    </row>
    <row r="1039" customFormat="false" ht="15.75" hidden="false" customHeight="true" outlineLevel="0" collapsed="false">
      <c r="A1039" s="22"/>
      <c r="B1039" s="22"/>
      <c r="C1039" s="22"/>
      <c r="D1039" s="22"/>
      <c r="E1039" s="22"/>
      <c r="F1039" s="22"/>
      <c r="G1039" s="22"/>
      <c r="H1039" s="22"/>
      <c r="I1039" s="22"/>
      <c r="J1039" s="32"/>
      <c r="K1039" s="32"/>
      <c r="L1039" s="32"/>
      <c r="M1039" s="32"/>
      <c r="N1039" s="32"/>
      <c r="O1039" s="32"/>
      <c r="P1039" s="32"/>
      <c r="Q1039" s="33"/>
      <c r="R1039" s="34"/>
      <c r="S1039" s="34"/>
      <c r="T1039" s="34"/>
      <c r="U1039" s="35"/>
      <c r="V1039" s="35"/>
      <c r="W1039" s="35"/>
      <c r="X1039" s="34"/>
      <c r="Y1039" s="34"/>
      <c r="Z1039" s="34"/>
      <c r="AA1039" s="34"/>
      <c r="AB1039" s="34"/>
      <c r="AC1039" s="199"/>
      <c r="AD1039" s="199"/>
      <c r="AE1039" s="34"/>
      <c r="AF1039" s="34"/>
      <c r="AG1039" s="34"/>
      <c r="AH1039" s="34"/>
      <c r="AI1039" s="34"/>
      <c r="AJ1039" s="34"/>
      <c r="AK1039" s="34"/>
      <c r="AL1039" s="36"/>
      <c r="AM1039" s="34"/>
      <c r="AN1039" s="34"/>
      <c r="AO1039" s="34"/>
      <c r="AP1039" s="34"/>
      <c r="AQ1039" s="34"/>
      <c r="AR1039" s="34"/>
    </row>
    <row r="1040" customFormat="false" ht="15.75" hidden="false" customHeight="true" outlineLevel="0" collapsed="false">
      <c r="A1040" s="20" t="s">
        <v>5</v>
      </c>
      <c r="B1040" s="21"/>
      <c r="C1040" s="21"/>
      <c r="D1040" s="21"/>
      <c r="E1040" s="28"/>
      <c r="F1040" s="23" t="s">
        <v>5</v>
      </c>
      <c r="G1040" s="23"/>
      <c r="H1040" s="23"/>
      <c r="I1040" s="23"/>
      <c r="J1040" s="23"/>
      <c r="K1040" s="23"/>
      <c r="L1040" s="23"/>
      <c r="M1040" s="24" t="s">
        <v>761</v>
      </c>
      <c r="N1040" s="24"/>
      <c r="O1040" s="24"/>
      <c r="P1040" s="24"/>
      <c r="Q1040" s="24"/>
      <c r="R1040" s="24"/>
      <c r="S1040" s="24"/>
      <c r="T1040" s="24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F1040" s="24"/>
      <c r="AG1040" s="24"/>
      <c r="AH1040" s="24"/>
      <c r="AI1040" s="24"/>
      <c r="AJ1040" s="24"/>
      <c r="AK1040" s="24"/>
      <c r="AL1040" s="24"/>
      <c r="AM1040" s="24"/>
      <c r="AN1040" s="24"/>
      <c r="AO1040" s="24"/>
      <c r="AP1040" s="24"/>
      <c r="AQ1040" s="24"/>
      <c r="AR1040" s="25"/>
    </row>
    <row r="1041" customFormat="false" ht="15.75" hidden="false" customHeight="true" outlineLevel="0" collapsed="false">
      <c r="A1041" s="26" t="s">
        <v>7</v>
      </c>
      <c r="B1041" s="27"/>
      <c r="C1041" s="27"/>
      <c r="D1041" s="27"/>
      <c r="E1041" s="28"/>
      <c r="F1041" s="23" t="s">
        <v>7</v>
      </c>
      <c r="G1041" s="23"/>
      <c r="H1041" s="23"/>
      <c r="I1041" s="23"/>
      <c r="J1041" s="23"/>
      <c r="K1041" s="23"/>
      <c r="L1041" s="23"/>
      <c r="M1041" s="24" t="s">
        <v>762</v>
      </c>
      <c r="N1041" s="24"/>
      <c r="O1041" s="24"/>
      <c r="P1041" s="24"/>
      <c r="Q1041" s="24"/>
      <c r="R1041" s="24"/>
      <c r="S1041" s="24"/>
      <c r="T1041" s="24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F1041" s="24"/>
      <c r="AG1041" s="24"/>
      <c r="AH1041" s="24"/>
      <c r="AI1041" s="24"/>
      <c r="AJ1041" s="24"/>
      <c r="AK1041" s="24"/>
      <c r="AL1041" s="24"/>
      <c r="AM1041" s="24"/>
      <c r="AN1041" s="24"/>
      <c r="AO1041" s="24"/>
      <c r="AP1041" s="24"/>
      <c r="AQ1041" s="24"/>
      <c r="AR1041" s="25"/>
    </row>
    <row r="1042" customFormat="false" ht="15.75" hidden="false" customHeight="true" outlineLevel="0" collapsed="false">
      <c r="A1042" s="30" t="s">
        <v>9</v>
      </c>
      <c r="B1042" s="27"/>
      <c r="C1042" s="27"/>
      <c r="D1042" s="27"/>
      <c r="E1042" s="28"/>
      <c r="F1042" s="23" t="s">
        <v>9</v>
      </c>
      <c r="G1042" s="23"/>
      <c r="H1042" s="23"/>
      <c r="I1042" s="23"/>
      <c r="J1042" s="23"/>
      <c r="K1042" s="23"/>
      <c r="L1042" s="23"/>
      <c r="M1042" s="24" t="s">
        <v>754</v>
      </c>
      <c r="N1042" s="24"/>
      <c r="O1042" s="24"/>
      <c r="P1042" s="24"/>
      <c r="Q1042" s="24"/>
      <c r="R1042" s="24"/>
      <c r="S1042" s="24"/>
      <c r="T1042" s="24"/>
      <c r="U1042" s="24"/>
      <c r="V1042" s="24"/>
      <c r="W1042" s="24"/>
      <c r="X1042" s="24"/>
      <c r="Y1042" s="24"/>
      <c r="Z1042" s="24"/>
      <c r="AA1042" s="24"/>
      <c r="AB1042" s="24"/>
      <c r="AC1042" s="172"/>
      <c r="AD1042" s="172"/>
      <c r="AE1042" s="172"/>
      <c r="AF1042" s="172"/>
      <c r="AG1042" s="173"/>
      <c r="AH1042" s="173"/>
      <c r="AI1042" s="173"/>
      <c r="AJ1042" s="173"/>
      <c r="AK1042" s="173"/>
      <c r="AL1042" s="174"/>
      <c r="AM1042" s="173"/>
      <c r="AN1042" s="173"/>
      <c r="AO1042" s="173"/>
      <c r="AP1042" s="173"/>
      <c r="AQ1042" s="260"/>
      <c r="AR1042" s="260"/>
    </row>
    <row r="1043" s="93" customFormat="true" ht="15.75" hidden="false" customHeight="true" outlineLevel="0" collapsed="false">
      <c r="A1043" s="458"/>
      <c r="B1043" s="406"/>
      <c r="C1043" s="406"/>
      <c r="D1043" s="406"/>
      <c r="E1043" s="354"/>
      <c r="F1043" s="354"/>
      <c r="G1043" s="354"/>
      <c r="H1043" s="354"/>
      <c r="I1043" s="354"/>
      <c r="J1043" s="362"/>
      <c r="K1043" s="362"/>
      <c r="L1043" s="362"/>
      <c r="M1043" s="356"/>
      <c r="N1043" s="356"/>
      <c r="O1043" s="356"/>
      <c r="P1043" s="356"/>
      <c r="Q1043" s="356"/>
      <c r="R1043" s="356"/>
      <c r="S1043" s="356"/>
      <c r="T1043" s="356"/>
      <c r="U1043" s="356"/>
      <c r="V1043" s="356"/>
      <c r="W1043" s="356"/>
      <c r="X1043" s="356"/>
      <c r="Y1043" s="356"/>
      <c r="Z1043" s="356"/>
      <c r="AA1043" s="356"/>
      <c r="AB1043" s="356"/>
      <c r="AC1043" s="318"/>
      <c r="AD1043" s="318"/>
      <c r="AE1043" s="318"/>
      <c r="AF1043" s="318"/>
      <c r="AG1043" s="459"/>
      <c r="AH1043" s="459"/>
      <c r="AI1043" s="459"/>
      <c r="AJ1043" s="459"/>
      <c r="AK1043" s="459"/>
      <c r="AL1043" s="460"/>
      <c r="AM1043" s="459"/>
      <c r="AN1043" s="459"/>
      <c r="AO1043" s="459"/>
      <c r="AP1043" s="39"/>
      <c r="AQ1043" s="459"/>
      <c r="AR1043" s="459"/>
    </row>
    <row r="1044" s="93" customFormat="true" ht="39" hidden="false" customHeight="true" outlineLevel="0" collapsed="false">
      <c r="A1044" s="192" t="s">
        <v>13</v>
      </c>
      <c r="B1044" s="192"/>
      <c r="C1044" s="192"/>
      <c r="D1044" s="97" t="s">
        <v>14</v>
      </c>
      <c r="E1044" s="180" t="s">
        <v>15</v>
      </c>
      <c r="F1044" s="192" t="s">
        <v>16</v>
      </c>
      <c r="G1044" s="192"/>
      <c r="H1044" s="192"/>
      <c r="I1044" s="192"/>
      <c r="J1044" s="192" t="s">
        <v>17</v>
      </c>
      <c r="K1044" s="192"/>
      <c r="L1044" s="192"/>
      <c r="M1044" s="192"/>
      <c r="N1044" s="192"/>
      <c r="O1044" s="192"/>
      <c r="P1044" s="99" t="s">
        <v>18</v>
      </c>
      <c r="Q1044" s="181" t="s">
        <v>19</v>
      </c>
      <c r="R1044" s="182" t="s">
        <v>20</v>
      </c>
      <c r="S1044" s="182" t="s">
        <v>21</v>
      </c>
      <c r="T1044" s="182" t="s">
        <v>22</v>
      </c>
      <c r="U1044" s="183" t="s">
        <v>23</v>
      </c>
      <c r="V1044" s="183" t="s">
        <v>24</v>
      </c>
      <c r="W1044" s="183" t="s">
        <v>25</v>
      </c>
      <c r="X1044" s="182"/>
      <c r="Y1044" s="182" t="s">
        <v>26</v>
      </c>
      <c r="Z1044" s="58" t="s">
        <v>27</v>
      </c>
      <c r="AA1044" s="182" t="s">
        <v>28</v>
      </c>
      <c r="AB1044" s="182" t="s">
        <v>29</v>
      </c>
      <c r="AE1044" s="58" t="s">
        <v>30</v>
      </c>
      <c r="AF1044" s="58" t="s">
        <v>31</v>
      </c>
      <c r="AG1044" s="58" t="s">
        <v>32</v>
      </c>
      <c r="AH1044" s="58" t="s">
        <v>33</v>
      </c>
      <c r="AI1044" s="58" t="s">
        <v>34</v>
      </c>
      <c r="AJ1044" s="184" t="s">
        <v>35</v>
      </c>
      <c r="AK1044" s="58" t="s">
        <v>36</v>
      </c>
      <c r="AL1044" s="58" t="s">
        <v>37</v>
      </c>
      <c r="AM1044" s="184" t="s">
        <v>38</v>
      </c>
      <c r="AN1044" s="184" t="s">
        <v>39</v>
      </c>
      <c r="AO1044" s="184" t="s">
        <v>40</v>
      </c>
      <c r="AP1044" s="184" t="s">
        <v>41</v>
      </c>
      <c r="AQ1044" s="58" t="s">
        <v>42</v>
      </c>
      <c r="AR1044" s="58" t="s">
        <v>43</v>
      </c>
    </row>
    <row r="1045" s="93" customFormat="true" ht="15.75" hidden="true" customHeight="false" outlineLevel="0" collapsed="false">
      <c r="A1045" s="185"/>
      <c r="B1045" s="186"/>
      <c r="C1045" s="186"/>
      <c r="D1045" s="98"/>
      <c r="E1045" s="192" t="n">
        <v>561</v>
      </c>
      <c r="F1045" s="97" t="s">
        <v>162</v>
      </c>
      <c r="G1045" s="98" t="s">
        <v>47</v>
      </c>
      <c r="H1045" s="98" t="s">
        <v>163</v>
      </c>
      <c r="I1045" s="98"/>
      <c r="J1045" s="97" t="s">
        <v>47</v>
      </c>
      <c r="K1045" s="98" t="s">
        <v>57</v>
      </c>
      <c r="L1045" s="124" t="n">
        <v>3</v>
      </c>
      <c r="M1045" s="100" t="s">
        <v>84</v>
      </c>
      <c r="N1045" s="98"/>
      <c r="O1045" s="98" t="n">
        <v>4</v>
      </c>
      <c r="P1045" s="235" t="n">
        <v>111</v>
      </c>
      <c r="Q1045" s="384" t="s">
        <v>763</v>
      </c>
      <c r="R1045" s="182"/>
      <c r="S1045" s="182"/>
      <c r="T1045" s="182"/>
      <c r="U1045" s="183"/>
      <c r="V1045" s="183"/>
      <c r="W1045" s="183"/>
      <c r="X1045" s="182"/>
      <c r="Y1045" s="182"/>
      <c r="Z1045" s="58"/>
      <c r="AA1045" s="182"/>
      <c r="AB1045" s="182"/>
      <c r="AE1045" s="58"/>
      <c r="AF1045" s="58"/>
      <c r="AG1045" s="58"/>
      <c r="AH1045" s="58"/>
      <c r="AI1045" s="58"/>
      <c r="AJ1045" s="184"/>
      <c r="AK1045" s="505" t="n">
        <v>456</v>
      </c>
      <c r="AL1045" s="385"/>
      <c r="AM1045" s="386" t="n">
        <v>0</v>
      </c>
      <c r="AN1045" s="386" t="n">
        <v>0</v>
      </c>
      <c r="AO1045" s="386" t="n">
        <v>0</v>
      </c>
      <c r="AP1045" s="386" t="n">
        <v>0</v>
      </c>
      <c r="AQ1045" s="385" t="n">
        <v>0</v>
      </c>
      <c r="AR1045" s="385" t="n">
        <v>0</v>
      </c>
    </row>
    <row r="1046" s="93" customFormat="true" ht="0.75" hidden="true" customHeight="true" outlineLevel="0" collapsed="false">
      <c r="A1046" s="185"/>
      <c r="B1046" s="186"/>
      <c r="C1046" s="186"/>
      <c r="D1046" s="98"/>
      <c r="E1046" s="192" t="n">
        <v>562</v>
      </c>
      <c r="F1046" s="97" t="s">
        <v>162</v>
      </c>
      <c r="G1046" s="98" t="s">
        <v>47</v>
      </c>
      <c r="H1046" s="98" t="s">
        <v>163</v>
      </c>
      <c r="I1046" s="98"/>
      <c r="J1046" s="97" t="s">
        <v>47</v>
      </c>
      <c r="K1046" s="98" t="s">
        <v>57</v>
      </c>
      <c r="L1046" s="124" t="n">
        <v>3</v>
      </c>
      <c r="M1046" s="100" t="s">
        <v>84</v>
      </c>
      <c r="N1046" s="98"/>
      <c r="O1046" s="98" t="n">
        <v>2</v>
      </c>
      <c r="P1046" s="235" t="n">
        <v>41</v>
      </c>
      <c r="Q1046" s="440" t="s">
        <v>764</v>
      </c>
      <c r="R1046" s="182"/>
      <c r="S1046" s="182"/>
      <c r="T1046" s="182"/>
      <c r="U1046" s="183"/>
      <c r="V1046" s="183"/>
      <c r="W1046" s="183"/>
      <c r="X1046" s="182"/>
      <c r="Y1046" s="182"/>
      <c r="Z1046" s="58"/>
      <c r="AA1046" s="182"/>
      <c r="AB1046" s="182"/>
      <c r="AE1046" s="58"/>
      <c r="AF1046" s="58"/>
      <c r="AG1046" s="58"/>
      <c r="AH1046" s="58"/>
      <c r="AI1046" s="58"/>
      <c r="AJ1046" s="184"/>
      <c r="AK1046" s="505" t="n">
        <v>24</v>
      </c>
      <c r="AL1046" s="385" t="n">
        <v>480</v>
      </c>
      <c r="AM1046" s="386" t="n">
        <v>0</v>
      </c>
      <c r="AN1046" s="386" t="n">
        <v>0</v>
      </c>
      <c r="AO1046" s="386" t="n">
        <v>0</v>
      </c>
      <c r="AP1046" s="386" t="n">
        <v>0</v>
      </c>
      <c r="AQ1046" s="385" t="n">
        <v>0</v>
      </c>
      <c r="AR1046" s="385" t="n">
        <v>0</v>
      </c>
    </row>
    <row r="1047" s="93" customFormat="true" ht="15.75" hidden="true" customHeight="true" outlineLevel="0" collapsed="false">
      <c r="A1047" s="185"/>
      <c r="B1047" s="186"/>
      <c r="C1047" s="186"/>
      <c r="D1047" s="98"/>
      <c r="E1047" s="192" t="n">
        <v>563</v>
      </c>
      <c r="F1047" s="97" t="s">
        <v>162</v>
      </c>
      <c r="G1047" s="98" t="s">
        <v>47</v>
      </c>
      <c r="H1047" s="98" t="s">
        <v>163</v>
      </c>
      <c r="I1047" s="98"/>
      <c r="J1047" s="97" t="s">
        <v>47</v>
      </c>
      <c r="K1047" s="98" t="s">
        <v>57</v>
      </c>
      <c r="L1047" s="124" t="n">
        <v>3</v>
      </c>
      <c r="M1047" s="100" t="s">
        <v>84</v>
      </c>
      <c r="N1047" s="98"/>
      <c r="O1047" s="98"/>
      <c r="P1047" s="235" t="n">
        <v>41</v>
      </c>
      <c r="Q1047" s="384" t="s">
        <v>765</v>
      </c>
      <c r="R1047" s="182"/>
      <c r="S1047" s="182"/>
      <c r="T1047" s="182"/>
      <c r="U1047" s="183"/>
      <c r="V1047" s="183"/>
      <c r="W1047" s="183"/>
      <c r="X1047" s="182"/>
      <c r="Y1047" s="182"/>
      <c r="Z1047" s="58"/>
      <c r="AA1047" s="182"/>
      <c r="AB1047" s="182"/>
      <c r="AE1047" s="58"/>
      <c r="AF1047" s="58"/>
      <c r="AG1047" s="58"/>
      <c r="AH1047" s="58"/>
      <c r="AI1047" s="58"/>
      <c r="AJ1047" s="184"/>
      <c r="AK1047" s="505"/>
      <c r="AL1047" s="385" t="n">
        <v>3295.8</v>
      </c>
      <c r="AM1047" s="386" t="n">
        <v>0</v>
      </c>
      <c r="AN1047" s="386" t="n">
        <v>0</v>
      </c>
      <c r="AO1047" s="386" t="n">
        <v>0</v>
      </c>
      <c r="AP1047" s="386" t="n">
        <v>0</v>
      </c>
      <c r="AQ1047" s="385" t="n">
        <v>0</v>
      </c>
      <c r="AR1047" s="385" t="n">
        <v>0</v>
      </c>
    </row>
    <row r="1048" s="93" customFormat="true" ht="0.75" hidden="true" customHeight="true" outlineLevel="0" collapsed="false">
      <c r="A1048" s="185" t="n">
        <v>10</v>
      </c>
      <c r="B1048" s="186" t="n">
        <v>1</v>
      </c>
      <c r="C1048" s="186"/>
      <c r="D1048" s="98" t="s">
        <v>44</v>
      </c>
      <c r="E1048" s="192" t="n">
        <v>564</v>
      </c>
      <c r="F1048" s="97" t="s">
        <v>162</v>
      </c>
      <c r="G1048" s="98" t="s">
        <v>47</v>
      </c>
      <c r="H1048" s="98" t="s">
        <v>163</v>
      </c>
      <c r="I1048" s="98"/>
      <c r="J1048" s="97" t="s">
        <v>47</v>
      </c>
      <c r="K1048" s="98" t="s">
        <v>57</v>
      </c>
      <c r="L1048" s="124" t="n">
        <v>7</v>
      </c>
      <c r="M1048" s="98" t="s">
        <v>65</v>
      </c>
      <c r="N1048" s="98"/>
      <c r="O1048" s="98" t="n">
        <v>4</v>
      </c>
      <c r="P1048" s="235" t="n">
        <v>111</v>
      </c>
      <c r="Q1048" s="76" t="s">
        <v>766</v>
      </c>
      <c r="R1048" s="74" t="n">
        <v>3000</v>
      </c>
      <c r="S1048" s="74" t="n">
        <v>0</v>
      </c>
      <c r="T1048" s="74" t="n">
        <f aca="false">R1048+S1048</f>
        <v>3000</v>
      </c>
      <c r="U1048" s="78" t="n">
        <v>-4124.25</v>
      </c>
      <c r="V1048" s="78" t="n">
        <v>66</v>
      </c>
      <c r="W1048" s="79" t="n">
        <f aca="false">V1048/T1048</f>
        <v>0.022</v>
      </c>
      <c r="X1048" s="74" t="n">
        <v>-2500</v>
      </c>
      <c r="Y1048" s="74" t="n">
        <v>1170</v>
      </c>
      <c r="Z1048" s="74" t="n">
        <v>1170</v>
      </c>
      <c r="AA1048" s="74" t="n">
        <v>0</v>
      </c>
      <c r="AB1048" s="74" t="n">
        <v>0</v>
      </c>
      <c r="AE1048" s="74" t="n">
        <v>2520</v>
      </c>
      <c r="AF1048" s="74"/>
      <c r="AG1048" s="74" t="n">
        <v>0</v>
      </c>
      <c r="AH1048" s="74"/>
      <c r="AI1048" s="74" t="n">
        <v>9600</v>
      </c>
      <c r="AJ1048" s="80" t="n">
        <f aca="false">5000+9700</f>
        <v>14700</v>
      </c>
      <c r="AK1048" s="446"/>
      <c r="AL1048" s="74"/>
      <c r="AM1048" s="80" t="n">
        <v>0</v>
      </c>
      <c r="AN1048" s="80" t="n">
        <v>0</v>
      </c>
      <c r="AO1048" s="80" t="n">
        <v>0</v>
      </c>
      <c r="AP1048" s="80" t="n">
        <v>0</v>
      </c>
      <c r="AQ1048" s="74" t="n">
        <v>0</v>
      </c>
      <c r="AR1048" s="74" t="n">
        <v>0</v>
      </c>
      <c r="AS1048" s="5" t="n">
        <f aca="false">AJ1056</f>
        <v>8000</v>
      </c>
    </row>
    <row r="1049" s="93" customFormat="true" ht="0.75" hidden="true" customHeight="true" outlineLevel="0" collapsed="false">
      <c r="A1049" s="185" t="n">
        <v>10</v>
      </c>
      <c r="B1049" s="186" t="n">
        <v>1</v>
      </c>
      <c r="C1049" s="186"/>
      <c r="D1049" s="98" t="s">
        <v>44</v>
      </c>
      <c r="E1049" s="192" t="n">
        <v>565</v>
      </c>
      <c r="F1049" s="97" t="s">
        <v>162</v>
      </c>
      <c r="G1049" s="98" t="s">
        <v>47</v>
      </c>
      <c r="H1049" s="98" t="s">
        <v>163</v>
      </c>
      <c r="I1049" s="98"/>
      <c r="J1049" s="97" t="s">
        <v>47</v>
      </c>
      <c r="K1049" s="98" t="s">
        <v>57</v>
      </c>
      <c r="L1049" s="124" t="n">
        <v>7</v>
      </c>
      <c r="M1049" s="98" t="s">
        <v>65</v>
      </c>
      <c r="N1049" s="98"/>
      <c r="O1049" s="98" t="n">
        <v>4</v>
      </c>
      <c r="P1049" s="235" t="n">
        <v>41</v>
      </c>
      <c r="Q1049" s="76" t="s">
        <v>767</v>
      </c>
      <c r="R1049" s="74" t="n">
        <v>3000</v>
      </c>
      <c r="S1049" s="74" t="n">
        <v>0</v>
      </c>
      <c r="T1049" s="74" t="n">
        <f aca="false">R1049+S1049</f>
        <v>3000</v>
      </c>
      <c r="U1049" s="78" t="n">
        <v>-4124.25</v>
      </c>
      <c r="V1049" s="78" t="n">
        <v>66</v>
      </c>
      <c r="W1049" s="79" t="n">
        <f aca="false">V1049/T1049</f>
        <v>0.022</v>
      </c>
      <c r="X1049" s="74" t="n">
        <v>-2500</v>
      </c>
      <c r="Y1049" s="74" t="n">
        <v>1170</v>
      </c>
      <c r="Z1049" s="74" t="n">
        <v>1170</v>
      </c>
      <c r="AA1049" s="74" t="n">
        <v>0</v>
      </c>
      <c r="AB1049" s="74" t="n">
        <v>0</v>
      </c>
      <c r="AE1049" s="74" t="n">
        <v>2520</v>
      </c>
      <c r="AF1049" s="74"/>
      <c r="AG1049" s="74" t="n">
        <v>0</v>
      </c>
      <c r="AH1049" s="74"/>
      <c r="AI1049" s="74"/>
      <c r="AJ1049" s="80" t="n">
        <f aca="false">5000+9700</f>
        <v>14700</v>
      </c>
      <c r="AK1049" s="74" t="n">
        <v>10000</v>
      </c>
      <c r="AL1049" s="74" t="n">
        <v>10000</v>
      </c>
      <c r="AM1049" s="80" t="n">
        <v>0</v>
      </c>
      <c r="AN1049" s="80" t="n">
        <v>0</v>
      </c>
      <c r="AO1049" s="80" t="n">
        <v>0</v>
      </c>
      <c r="AP1049" s="80" t="n">
        <v>0</v>
      </c>
      <c r="AQ1049" s="74" t="n">
        <v>0</v>
      </c>
      <c r="AR1049" s="74" t="n">
        <v>0</v>
      </c>
    </row>
    <row r="1050" customFormat="false" ht="15.75" hidden="false" customHeight="false" outlineLevel="0" collapsed="false">
      <c r="A1050" s="59" t="n">
        <v>1</v>
      </c>
      <c r="B1050" s="60" t="n">
        <v>1</v>
      </c>
      <c r="C1050" s="60"/>
      <c r="D1050" s="61" t="s">
        <v>44</v>
      </c>
      <c r="E1050" s="192" t="n">
        <v>566</v>
      </c>
      <c r="F1050" s="324" t="s">
        <v>162</v>
      </c>
      <c r="G1050" s="61" t="n">
        <v>6</v>
      </c>
      <c r="H1050" s="61" t="n">
        <v>0</v>
      </c>
      <c r="I1050" s="60"/>
      <c r="J1050" s="41" t="s">
        <v>47</v>
      </c>
      <c r="K1050" s="61" t="s">
        <v>57</v>
      </c>
      <c r="L1050" s="61" t="s">
        <v>71</v>
      </c>
      <c r="M1050" s="61" t="s">
        <v>126</v>
      </c>
      <c r="N1050" s="61"/>
      <c r="O1050" s="61" t="n">
        <v>1</v>
      </c>
      <c r="P1050" s="75" t="s">
        <v>48</v>
      </c>
      <c r="Q1050" s="76" t="s">
        <v>73</v>
      </c>
      <c r="R1050" s="74" t="n">
        <v>8530</v>
      </c>
      <c r="S1050" s="74" t="n">
        <v>0</v>
      </c>
      <c r="T1050" s="77" t="n">
        <v>3730</v>
      </c>
      <c r="U1050" s="78" t="n">
        <v>-525.43</v>
      </c>
      <c r="V1050" s="78" t="n">
        <v>3134.84</v>
      </c>
      <c r="W1050" s="79" t="n">
        <f aca="false">V1050/T1050</f>
        <v>0.840439678284182</v>
      </c>
      <c r="X1050" s="74"/>
      <c r="Y1050" s="74" t="n">
        <v>3135</v>
      </c>
      <c r="Z1050" s="74" t="n">
        <v>3135</v>
      </c>
      <c r="AA1050" s="74" t="n">
        <v>530</v>
      </c>
      <c r="AB1050" s="74" t="n">
        <v>530</v>
      </c>
      <c r="AE1050" s="74"/>
      <c r="AF1050" s="74" t="n">
        <v>525.43</v>
      </c>
      <c r="AG1050" s="74" t="n">
        <f aca="false">Z1050+AE1050</f>
        <v>3135</v>
      </c>
      <c r="AH1050" s="74"/>
      <c r="AI1050" s="74"/>
      <c r="AJ1050" s="80"/>
      <c r="AK1050" s="74"/>
      <c r="AL1050" s="74"/>
      <c r="AM1050" s="80" t="n">
        <v>140</v>
      </c>
      <c r="AN1050" s="80" t="n">
        <v>140</v>
      </c>
      <c r="AO1050" s="80" t="n">
        <v>140</v>
      </c>
      <c r="AP1050" s="80" t="n">
        <v>140</v>
      </c>
      <c r="AQ1050" s="74" t="n">
        <v>140</v>
      </c>
      <c r="AR1050" s="74" t="n">
        <v>140</v>
      </c>
    </row>
    <row r="1051" s="93" customFormat="true" ht="15.75" hidden="false" customHeight="false" outlineLevel="0" collapsed="false">
      <c r="A1051" s="185" t="n">
        <v>10</v>
      </c>
      <c r="B1051" s="186" t="n">
        <v>1</v>
      </c>
      <c r="C1051" s="186"/>
      <c r="D1051" s="98" t="s">
        <v>44</v>
      </c>
      <c r="E1051" s="84" t="n">
        <v>567</v>
      </c>
      <c r="F1051" s="85" t="s">
        <v>162</v>
      </c>
      <c r="G1051" s="83" t="s">
        <v>47</v>
      </c>
      <c r="H1051" s="83" t="s">
        <v>163</v>
      </c>
      <c r="I1051" s="83"/>
      <c r="J1051" s="85" t="s">
        <v>47</v>
      </c>
      <c r="K1051" s="83" t="s">
        <v>57</v>
      </c>
      <c r="L1051" s="83"/>
      <c r="M1051" s="83"/>
      <c r="N1051" s="83"/>
      <c r="O1051" s="83"/>
      <c r="P1051" s="86"/>
      <c r="Q1051" s="218" t="s">
        <v>142</v>
      </c>
      <c r="R1051" s="88" t="n">
        <f aca="false">R1049</f>
        <v>3000</v>
      </c>
      <c r="S1051" s="88" t="n">
        <f aca="false">S1049</f>
        <v>0</v>
      </c>
      <c r="T1051" s="88" t="n">
        <f aca="false">T1049</f>
        <v>3000</v>
      </c>
      <c r="U1051" s="88" t="n">
        <f aca="false">U1049</f>
        <v>-4124.25</v>
      </c>
      <c r="V1051" s="89" t="n">
        <f aca="false">V1049</f>
        <v>66</v>
      </c>
      <c r="W1051" s="90" t="n">
        <f aca="false">V1051/T1051</f>
        <v>0.022</v>
      </c>
      <c r="X1051" s="88" t="n">
        <f aca="false">X1049</f>
        <v>-2500</v>
      </c>
      <c r="Y1051" s="88" t="n">
        <f aca="false">Y1049</f>
        <v>1170</v>
      </c>
      <c r="Z1051" s="88" t="n">
        <f aca="false">Z1049</f>
        <v>1170</v>
      </c>
      <c r="AA1051" s="88" t="n">
        <f aca="false">AA1049</f>
        <v>0</v>
      </c>
      <c r="AB1051" s="88" t="n">
        <f aca="false">AB1049</f>
        <v>0</v>
      </c>
      <c r="AC1051" s="91"/>
      <c r="AD1051" s="91"/>
      <c r="AE1051" s="88" t="n">
        <f aca="false">AE1049</f>
        <v>2520</v>
      </c>
      <c r="AF1051" s="88" t="n">
        <f aca="false">AF1049</f>
        <v>0</v>
      </c>
      <c r="AG1051" s="88" t="n">
        <f aca="false">AG1049</f>
        <v>0</v>
      </c>
      <c r="AH1051" s="88" t="n">
        <f aca="false">SUM(AH1048:AH1050)</f>
        <v>0</v>
      </c>
      <c r="AI1051" s="88" t="n">
        <f aca="false">SUM(AI1045:AI1050)</f>
        <v>9600</v>
      </c>
      <c r="AJ1051" s="88" t="n">
        <f aca="false">SUM(AJ1048:AJ1049)</f>
        <v>29400</v>
      </c>
      <c r="AK1051" s="88" t="n">
        <f aca="false">SUM(AK1045:AK1050)</f>
        <v>10480</v>
      </c>
      <c r="AL1051" s="88" t="n">
        <f aca="false">SUM(AL1045:AL1050)</f>
        <v>13775.8</v>
      </c>
      <c r="AM1051" s="92" t="n">
        <f aca="false">SUM(AM1045:AM1050)</f>
        <v>140</v>
      </c>
      <c r="AN1051" s="92" t="n">
        <f aca="false">SUM(AN1045:AN1050)</f>
        <v>140</v>
      </c>
      <c r="AO1051" s="92" t="n">
        <f aca="false">SUM(AO1045:AO1050)</f>
        <v>140</v>
      </c>
      <c r="AP1051" s="92" t="n">
        <f aca="false">SUM(AP1045:AP1050)</f>
        <v>140</v>
      </c>
      <c r="AQ1051" s="88" t="n">
        <f aca="false">SUM(AQ1045:AQ1050)</f>
        <v>140</v>
      </c>
      <c r="AR1051" s="88" t="n">
        <f aca="false">SUM(AR1045:AR1050)</f>
        <v>140</v>
      </c>
    </row>
    <row r="1052" s="274" customFormat="true" ht="15.75" hidden="false" customHeight="false" outlineLevel="0" collapsed="false">
      <c r="A1052" s="325" t="n">
        <v>10</v>
      </c>
      <c r="B1052" s="326" t="n">
        <v>1</v>
      </c>
      <c r="C1052" s="326"/>
      <c r="D1052" s="327" t="s">
        <v>53</v>
      </c>
      <c r="E1052" s="84" t="n">
        <v>568</v>
      </c>
      <c r="F1052" s="85" t="s">
        <v>162</v>
      </c>
      <c r="G1052" s="83" t="s">
        <v>47</v>
      </c>
      <c r="H1052" s="83" t="s">
        <v>163</v>
      </c>
      <c r="I1052" s="115"/>
      <c r="J1052" s="85" t="s">
        <v>47</v>
      </c>
      <c r="K1052" s="83"/>
      <c r="L1052" s="83"/>
      <c r="M1052" s="83"/>
      <c r="N1052" s="83"/>
      <c r="O1052" s="83"/>
      <c r="P1052" s="115"/>
      <c r="Q1052" s="83" t="s">
        <v>150</v>
      </c>
      <c r="R1052" s="83" t="e">
        <f aca="false">R1036+R1051</f>
        <v>#REF!</v>
      </c>
      <c r="S1052" s="83" t="n">
        <f aca="false">S1036+S1051</f>
        <v>0</v>
      </c>
      <c r="T1052" s="83" t="e">
        <f aca="false">T1036+T1051</f>
        <v>#REF!</v>
      </c>
      <c r="U1052" s="83" t="e">
        <f aca="false">U1036+U1051</f>
        <v>#REF!</v>
      </c>
      <c r="V1052" s="83" t="e">
        <f aca="false">V1036+V1051</f>
        <v>#REF!</v>
      </c>
      <c r="W1052" s="83" t="e">
        <f aca="false">V1052/T1052</f>
        <v>#REF!</v>
      </c>
      <c r="X1052" s="83" t="e">
        <f aca="false">X1036+X1051</f>
        <v>#REF!</v>
      </c>
      <c r="Y1052" s="83" t="n">
        <f aca="false">Y1051</f>
        <v>1170</v>
      </c>
      <c r="Z1052" s="83" t="n">
        <f aca="false">Z1051</f>
        <v>1170</v>
      </c>
      <c r="AA1052" s="83" t="n">
        <f aca="false">AA1051</f>
        <v>0</v>
      </c>
      <c r="AB1052" s="83" t="n">
        <f aca="false">AB1051</f>
        <v>0</v>
      </c>
      <c r="AC1052" s="83"/>
      <c r="AD1052" s="83"/>
      <c r="AE1052" s="83" t="n">
        <f aca="false">AE1051</f>
        <v>2520</v>
      </c>
      <c r="AF1052" s="83" t="n">
        <f aca="false">AF1051</f>
        <v>0</v>
      </c>
      <c r="AG1052" s="83" t="n">
        <f aca="false">AG1051</f>
        <v>0</v>
      </c>
      <c r="AH1052" s="88" t="n">
        <f aca="false">AH1051</f>
        <v>0</v>
      </c>
      <c r="AI1052" s="88" t="n">
        <f aca="false">AI1051</f>
        <v>9600</v>
      </c>
      <c r="AJ1052" s="120" t="n">
        <f aca="false">AJ1051</f>
        <v>29400</v>
      </c>
      <c r="AK1052" s="88" t="n">
        <f aca="false">AK1051</f>
        <v>10480</v>
      </c>
      <c r="AL1052" s="120" t="n">
        <f aca="false">AL1051</f>
        <v>13775.8</v>
      </c>
      <c r="AM1052" s="92" t="n">
        <f aca="false">AM1051</f>
        <v>140</v>
      </c>
      <c r="AN1052" s="92" t="n">
        <f aca="false">AN1051</f>
        <v>140</v>
      </c>
      <c r="AO1052" s="92" t="n">
        <f aca="false">AO1051</f>
        <v>140</v>
      </c>
      <c r="AP1052" s="92" t="n">
        <f aca="false">AP1051</f>
        <v>140</v>
      </c>
      <c r="AQ1052" s="120" t="n">
        <f aca="false">AQ1051</f>
        <v>140</v>
      </c>
      <c r="AR1052" s="88" t="n">
        <f aca="false">AR1051</f>
        <v>140</v>
      </c>
    </row>
    <row r="1053" s="230" customFormat="true" ht="1.5" hidden="true" customHeight="true" outlineLevel="0" collapsed="false">
      <c r="A1053" s="325"/>
      <c r="B1053" s="326"/>
      <c r="C1053" s="326"/>
      <c r="D1053" s="327"/>
      <c r="E1053" s="192" t="n">
        <v>569</v>
      </c>
      <c r="F1053" s="41" t="s">
        <v>162</v>
      </c>
      <c r="G1053" s="61" t="s">
        <v>47</v>
      </c>
      <c r="H1053" s="61" t="s">
        <v>163</v>
      </c>
      <c r="I1053" s="61"/>
      <c r="J1053" s="41" t="n">
        <v>7</v>
      </c>
      <c r="K1053" s="61" t="n">
        <v>1</v>
      </c>
      <c r="L1053" s="101" t="n">
        <v>7</v>
      </c>
      <c r="M1053" s="96" t="s">
        <v>61</v>
      </c>
      <c r="N1053" s="61"/>
      <c r="O1053" s="61" t="n">
        <v>4</v>
      </c>
      <c r="P1053" s="104" t="n">
        <v>111</v>
      </c>
      <c r="Q1053" s="501" t="s">
        <v>768</v>
      </c>
      <c r="R1053" s="74" t="n">
        <v>3000</v>
      </c>
      <c r="S1053" s="74" t="n">
        <v>0</v>
      </c>
      <c r="T1053" s="77" t="n">
        <f aca="false">R1053+S1053</f>
        <v>3000</v>
      </c>
      <c r="U1053" s="78" t="n">
        <v>-4124.25</v>
      </c>
      <c r="V1053" s="78" t="n">
        <v>66</v>
      </c>
      <c r="W1053" s="79" t="n">
        <f aca="false">V1053/T1053</f>
        <v>0.022</v>
      </c>
      <c r="X1053" s="74" t="n">
        <v>-2500</v>
      </c>
      <c r="Y1053" s="74" t="n">
        <v>1170</v>
      </c>
      <c r="Z1053" s="74" t="n">
        <v>1170</v>
      </c>
      <c r="AA1053" s="74" t="n">
        <v>0</v>
      </c>
      <c r="AB1053" s="74" t="n">
        <v>0</v>
      </c>
      <c r="AC1053" s="2"/>
      <c r="AD1053" s="2"/>
      <c r="AE1053" s="74" t="n">
        <v>2520</v>
      </c>
      <c r="AF1053" s="74"/>
      <c r="AG1053" s="74"/>
      <c r="AH1053" s="74"/>
      <c r="AI1053" s="74"/>
      <c r="AJ1053" s="80" t="e">
        <f aca="false">150000-AJ1057</f>
        <v>#VALUE!</v>
      </c>
      <c r="AK1053" s="74" t="n">
        <v>250700</v>
      </c>
      <c r="AL1053" s="74" t="n">
        <v>250693.56</v>
      </c>
      <c r="AM1053" s="80" t="n">
        <v>0</v>
      </c>
      <c r="AN1053" s="80" t="n">
        <v>0</v>
      </c>
      <c r="AO1053" s="80" t="n">
        <v>0</v>
      </c>
      <c r="AP1053" s="80" t="n">
        <v>0</v>
      </c>
      <c r="AQ1053" s="74" t="n">
        <v>0</v>
      </c>
      <c r="AR1053" s="74" t="n">
        <v>0</v>
      </c>
    </row>
    <row r="1054" s="168" customFormat="true" ht="15.75" hidden="true" customHeight="false" outlineLevel="0" collapsed="false">
      <c r="A1054" s="185"/>
      <c r="B1054" s="186"/>
      <c r="C1054" s="186"/>
      <c r="D1054" s="98"/>
      <c r="E1054" s="192" t="n">
        <v>570</v>
      </c>
      <c r="F1054" s="97" t="s">
        <v>162</v>
      </c>
      <c r="G1054" s="98" t="s">
        <v>47</v>
      </c>
      <c r="H1054" s="98" t="s">
        <v>163</v>
      </c>
      <c r="I1054" s="98"/>
      <c r="J1054" s="97" t="n">
        <v>7</v>
      </c>
      <c r="K1054" s="98" t="n">
        <v>1</v>
      </c>
      <c r="L1054" s="124" t="n">
        <v>7</v>
      </c>
      <c r="M1054" s="100" t="s">
        <v>61</v>
      </c>
      <c r="N1054" s="98"/>
      <c r="O1054" s="98" t="n">
        <v>4</v>
      </c>
      <c r="P1054" s="235" t="n">
        <v>41</v>
      </c>
      <c r="Q1054" s="501" t="s">
        <v>769</v>
      </c>
      <c r="R1054" s="74"/>
      <c r="S1054" s="74"/>
      <c r="T1054" s="74"/>
      <c r="U1054" s="78"/>
      <c r="V1054" s="78"/>
      <c r="W1054" s="79"/>
      <c r="X1054" s="74"/>
      <c r="Y1054" s="74"/>
      <c r="Z1054" s="74"/>
      <c r="AA1054" s="74"/>
      <c r="AB1054" s="74"/>
      <c r="AC1054" s="93"/>
      <c r="AD1054" s="93"/>
      <c r="AE1054" s="74"/>
      <c r="AF1054" s="74"/>
      <c r="AG1054" s="74"/>
      <c r="AH1054" s="74"/>
      <c r="AI1054" s="74"/>
      <c r="AJ1054" s="80"/>
      <c r="AK1054" s="74" t="n">
        <v>39702</v>
      </c>
      <c r="AL1054" s="74" t="n">
        <v>4.97</v>
      </c>
      <c r="AM1054" s="80" t="n">
        <v>0</v>
      </c>
      <c r="AN1054" s="80" t="n">
        <v>0</v>
      </c>
      <c r="AO1054" s="80" t="n">
        <v>0</v>
      </c>
      <c r="AP1054" s="80" t="n">
        <v>0</v>
      </c>
      <c r="AQ1054" s="74" t="n">
        <v>0</v>
      </c>
      <c r="AR1054" s="74" t="n">
        <v>0</v>
      </c>
    </row>
    <row r="1055" s="93" customFormat="true" ht="2.25" hidden="true" customHeight="true" outlineLevel="0" collapsed="false">
      <c r="A1055" s="185"/>
      <c r="B1055" s="186"/>
      <c r="C1055" s="186"/>
      <c r="D1055" s="98"/>
      <c r="E1055" s="192" t="n">
        <v>571</v>
      </c>
      <c r="F1055" s="97" t="s">
        <v>162</v>
      </c>
      <c r="G1055" s="98" t="s">
        <v>47</v>
      </c>
      <c r="H1055" s="98" t="s">
        <v>163</v>
      </c>
      <c r="I1055" s="98"/>
      <c r="J1055" s="97" t="n">
        <v>7</v>
      </c>
      <c r="K1055" s="98" t="n">
        <v>1</v>
      </c>
      <c r="L1055" s="124" t="n">
        <v>7</v>
      </c>
      <c r="M1055" s="100" t="s">
        <v>61</v>
      </c>
      <c r="N1055" s="98"/>
      <c r="O1055" s="98" t="n">
        <v>4</v>
      </c>
      <c r="P1055" s="121" t="n">
        <v>46</v>
      </c>
      <c r="Q1055" s="501" t="s">
        <v>770</v>
      </c>
      <c r="R1055" s="74"/>
      <c r="S1055" s="74"/>
      <c r="T1055" s="74"/>
      <c r="U1055" s="78"/>
      <c r="V1055" s="78"/>
      <c r="W1055" s="79"/>
      <c r="X1055" s="74"/>
      <c r="Y1055" s="74"/>
      <c r="Z1055" s="74"/>
      <c r="AA1055" s="74"/>
      <c r="AB1055" s="74"/>
      <c r="AE1055" s="74"/>
      <c r="AF1055" s="74"/>
      <c r="AG1055" s="74"/>
      <c r="AH1055" s="74"/>
      <c r="AI1055" s="74"/>
      <c r="AJ1055" s="80"/>
      <c r="AK1055" s="74" t="n">
        <v>55095</v>
      </c>
      <c r="AL1055" s="74" t="n">
        <v>81195.85</v>
      </c>
      <c r="AM1055" s="80" t="n">
        <v>0</v>
      </c>
      <c r="AN1055" s="80" t="n">
        <v>0</v>
      </c>
      <c r="AO1055" s="80" t="n">
        <v>0</v>
      </c>
      <c r="AP1055" s="80" t="n">
        <v>0</v>
      </c>
      <c r="AQ1055" s="74" t="n">
        <v>0</v>
      </c>
      <c r="AR1055" s="74" t="n">
        <v>0</v>
      </c>
    </row>
    <row r="1056" s="168" customFormat="true" ht="15.75" hidden="true" customHeight="false" outlineLevel="0" collapsed="false">
      <c r="A1056" s="185" t="n">
        <v>10</v>
      </c>
      <c r="B1056" s="186" t="n">
        <v>1</v>
      </c>
      <c r="C1056" s="186"/>
      <c r="D1056" s="98" t="s">
        <v>44</v>
      </c>
      <c r="E1056" s="192" t="n">
        <v>572</v>
      </c>
      <c r="F1056" s="97" t="s">
        <v>162</v>
      </c>
      <c r="G1056" s="98" t="s">
        <v>47</v>
      </c>
      <c r="H1056" s="98" t="s">
        <v>163</v>
      </c>
      <c r="I1056" s="98"/>
      <c r="J1056" s="97" t="n">
        <v>7</v>
      </c>
      <c r="K1056" s="98" t="n">
        <v>1</v>
      </c>
      <c r="L1056" s="124" t="n">
        <v>7</v>
      </c>
      <c r="M1056" s="100" t="s">
        <v>61</v>
      </c>
      <c r="N1056" s="98"/>
      <c r="O1056" s="506" t="n">
        <v>41</v>
      </c>
      <c r="P1056" s="121" t="n">
        <v>46</v>
      </c>
      <c r="Q1056" s="501" t="s">
        <v>771</v>
      </c>
      <c r="R1056" s="74" t="n">
        <v>3000</v>
      </c>
      <c r="S1056" s="74" t="n">
        <v>0</v>
      </c>
      <c r="T1056" s="74" t="n">
        <f aca="false">R1056+S1056</f>
        <v>3000</v>
      </c>
      <c r="U1056" s="78" t="n">
        <v>-4124.25</v>
      </c>
      <c r="V1056" s="78" t="n">
        <v>66</v>
      </c>
      <c r="W1056" s="79" t="n">
        <f aca="false">V1056/T1056</f>
        <v>0.022</v>
      </c>
      <c r="X1056" s="74" t="n">
        <v>-2500</v>
      </c>
      <c r="Y1056" s="74" t="n">
        <v>1170</v>
      </c>
      <c r="Z1056" s="74" t="n">
        <v>1170</v>
      </c>
      <c r="AA1056" s="74" t="n">
        <v>0</v>
      </c>
      <c r="AB1056" s="74" t="n">
        <v>0</v>
      </c>
      <c r="AC1056" s="93"/>
      <c r="AD1056" s="93"/>
      <c r="AE1056" s="74" t="n">
        <v>2520</v>
      </c>
      <c r="AF1056" s="74"/>
      <c r="AG1056" s="74"/>
      <c r="AH1056" s="74"/>
      <c r="AI1056" s="74"/>
      <c r="AJ1056" s="80" t="n">
        <v>8000</v>
      </c>
      <c r="AK1056" s="74" t="n">
        <v>30</v>
      </c>
      <c r="AL1056" s="74" t="n">
        <v>24.07</v>
      </c>
      <c r="AM1056" s="80" t="n">
        <v>0</v>
      </c>
      <c r="AN1056" s="80" t="n">
        <v>0</v>
      </c>
      <c r="AO1056" s="80" t="n">
        <v>0</v>
      </c>
      <c r="AP1056" s="80" t="n">
        <v>0</v>
      </c>
      <c r="AQ1056" s="74" t="n">
        <v>0</v>
      </c>
      <c r="AR1056" s="74" t="n">
        <v>0</v>
      </c>
      <c r="AS1056" s="168" t="n">
        <f aca="false">SUM(AS14:AS1055)</f>
        <v>148620</v>
      </c>
    </row>
    <row r="1057" s="274" customFormat="true" ht="15.75" hidden="false" customHeight="false" outlineLevel="0" collapsed="false">
      <c r="A1057" s="217" t="n">
        <v>10</v>
      </c>
      <c r="B1057" s="84" t="n">
        <v>1</v>
      </c>
      <c r="C1057" s="84"/>
      <c r="D1057" s="83" t="s">
        <v>44</v>
      </c>
      <c r="E1057" s="392" t="n">
        <v>573</v>
      </c>
      <c r="F1057" s="330" t="s">
        <v>162</v>
      </c>
      <c r="G1057" s="327" t="s">
        <v>47</v>
      </c>
      <c r="H1057" s="327" t="s">
        <v>163</v>
      </c>
      <c r="I1057" s="331"/>
      <c r="J1057" s="507" t="n">
        <v>7</v>
      </c>
      <c r="K1057" s="332" t="n">
        <v>1</v>
      </c>
      <c r="L1057" s="332"/>
      <c r="M1057" s="332"/>
      <c r="N1057" s="332"/>
      <c r="O1057" s="508"/>
      <c r="P1057" s="327"/>
      <c r="Q1057" s="397" t="s">
        <v>758</v>
      </c>
      <c r="R1057" s="327" t="n">
        <f aca="false">R1056</f>
        <v>3000</v>
      </c>
      <c r="S1057" s="327" t="n">
        <f aca="false">S1056</f>
        <v>0</v>
      </c>
      <c r="T1057" s="327" t="n">
        <f aca="false">T1056</f>
        <v>3000</v>
      </c>
      <c r="U1057" s="327" t="n">
        <f aca="false">U1056</f>
        <v>-4124.25</v>
      </c>
      <c r="V1057" s="327" t="n">
        <f aca="false">V1056</f>
        <v>66</v>
      </c>
      <c r="W1057" s="327" t="n">
        <f aca="false">V1057/T1057</f>
        <v>0.022</v>
      </c>
      <c r="X1057" s="327" t="n">
        <f aca="false">X1056</f>
        <v>-2500</v>
      </c>
      <c r="Y1057" s="327" t="n">
        <f aca="false">Y1056</f>
        <v>1170</v>
      </c>
      <c r="Z1057" s="327" t="n">
        <f aca="false">Z1056</f>
        <v>1170</v>
      </c>
      <c r="AA1057" s="327" t="n">
        <f aca="false">AA1056</f>
        <v>0</v>
      </c>
      <c r="AB1057" s="327" t="n">
        <f aca="false">AB1056</f>
        <v>0</v>
      </c>
      <c r="AC1057" s="327"/>
      <c r="AD1057" s="327"/>
      <c r="AE1057" s="327" t="n">
        <f aca="false">AE1056</f>
        <v>2520</v>
      </c>
      <c r="AF1057" s="327" t="e">
        <f aca="false">SUM(AF99:AF1056)</f>
        <v>#REF!</v>
      </c>
      <c r="AG1057" s="327" t="e">
        <f aca="false">SUM(AG99:AG1056)</f>
        <v>#VALUE!</v>
      </c>
      <c r="AH1057" s="509" t="n">
        <f aca="false">SUM(AH1053:AI1056)</f>
        <v>0</v>
      </c>
      <c r="AI1057" s="335" t="n">
        <f aca="false">SUM(AI1053:AI1056)</f>
        <v>0</v>
      </c>
      <c r="AJ1057" s="509" t="e">
        <f aca="false">SUM(AJ1053:AK1056)</f>
        <v>#VALUE!</v>
      </c>
      <c r="AK1057" s="509" t="n">
        <f aca="false">SUM(AK1053:AK1056)</f>
        <v>345527</v>
      </c>
      <c r="AL1057" s="335" t="n">
        <f aca="false">SUM(AL1053:AL1056)</f>
        <v>331918.45</v>
      </c>
      <c r="AM1057" s="339" t="n">
        <f aca="false">SUM(AM1053:AM1056)</f>
        <v>0</v>
      </c>
      <c r="AN1057" s="339" t="n">
        <f aca="false">SUM(AN1053:AN1056)</f>
        <v>0</v>
      </c>
      <c r="AO1057" s="339" t="n">
        <f aca="false">SUM(AO1053:AO1056)</f>
        <v>0</v>
      </c>
      <c r="AP1057" s="339" t="n">
        <f aca="false">SUM(AP1053:AP1056)</f>
        <v>0</v>
      </c>
      <c r="AQ1057" s="335" t="n">
        <f aca="false">SUM(AQ1053:AQ1056)</f>
        <v>0</v>
      </c>
      <c r="AR1057" s="335" t="n">
        <f aca="false">SUM(AR1053:AR1056)</f>
        <v>0</v>
      </c>
      <c r="AU1057" s="249"/>
    </row>
    <row r="1058" s="274" customFormat="true" ht="15.75" hidden="false" customHeight="false" outlineLevel="0" collapsed="false">
      <c r="A1058" s="325" t="n">
        <v>10</v>
      </c>
      <c r="B1058" s="326" t="n">
        <v>1</v>
      </c>
      <c r="C1058" s="326"/>
      <c r="D1058" s="327" t="s">
        <v>53</v>
      </c>
      <c r="E1058" s="392" t="n">
        <v>574</v>
      </c>
      <c r="F1058" s="330" t="s">
        <v>162</v>
      </c>
      <c r="G1058" s="327" t="s">
        <v>47</v>
      </c>
      <c r="H1058" s="327" t="s">
        <v>163</v>
      </c>
      <c r="I1058" s="327"/>
      <c r="J1058" s="507" t="n">
        <v>7</v>
      </c>
      <c r="K1058" s="510"/>
      <c r="L1058" s="510"/>
      <c r="M1058" s="510"/>
      <c r="N1058" s="510"/>
      <c r="O1058" s="510"/>
      <c r="P1058" s="333"/>
      <c r="Q1058" s="334" t="s">
        <v>172</v>
      </c>
      <c r="R1058" s="335" t="e">
        <f aca="false">R1036+R1057</f>
        <v>#REF!</v>
      </c>
      <c r="S1058" s="335" t="n">
        <f aca="false">S1036+S1057</f>
        <v>0</v>
      </c>
      <c r="T1058" s="335" t="e">
        <f aca="false">T1036+T1057</f>
        <v>#REF!</v>
      </c>
      <c r="U1058" s="335" t="e">
        <f aca="false">U1036+U1057</f>
        <v>#REF!</v>
      </c>
      <c r="V1058" s="336" t="e">
        <f aca="false">V1036+V1057</f>
        <v>#REF!</v>
      </c>
      <c r="W1058" s="337" t="e">
        <f aca="false">V1058/T1058</f>
        <v>#REF!</v>
      </c>
      <c r="X1058" s="335" t="e">
        <f aca="false">X1036+X1057</f>
        <v>#REF!</v>
      </c>
      <c r="Y1058" s="335" t="n">
        <f aca="false">Y1057</f>
        <v>1170</v>
      </c>
      <c r="Z1058" s="335" t="n">
        <f aca="false">Z1057</f>
        <v>1170</v>
      </c>
      <c r="AA1058" s="335" t="n">
        <f aca="false">AA1057</f>
        <v>0</v>
      </c>
      <c r="AB1058" s="335" t="n">
        <f aca="false">AB1057</f>
        <v>0</v>
      </c>
      <c r="AC1058" s="338"/>
      <c r="AD1058" s="338"/>
      <c r="AE1058" s="335" t="n">
        <f aca="false">AE1057</f>
        <v>2520</v>
      </c>
      <c r="AF1058" s="335" t="e">
        <f aca="false">AF1057</f>
        <v>#REF!</v>
      </c>
      <c r="AG1058" s="335" t="e">
        <f aca="false">AG1057</f>
        <v>#VALUE!</v>
      </c>
      <c r="AH1058" s="335" t="n">
        <f aca="false">AH1057</f>
        <v>0</v>
      </c>
      <c r="AI1058" s="335" t="n">
        <f aca="false">AI1057</f>
        <v>0</v>
      </c>
      <c r="AJ1058" s="335" t="e">
        <f aca="false">AJ1057</f>
        <v>#VALUE!</v>
      </c>
      <c r="AK1058" s="335" t="n">
        <f aca="false">AK1057</f>
        <v>345527</v>
      </c>
      <c r="AL1058" s="335" t="n">
        <f aca="false">AL1057</f>
        <v>331918.45</v>
      </c>
      <c r="AM1058" s="339" t="n">
        <f aca="false">AM1057</f>
        <v>0</v>
      </c>
      <c r="AN1058" s="339" t="n">
        <f aca="false">AN1057</f>
        <v>0</v>
      </c>
      <c r="AO1058" s="339" t="n">
        <f aca="false">AO1057</f>
        <v>0</v>
      </c>
      <c r="AP1058" s="339" t="n">
        <f aca="false">AP1057</f>
        <v>0</v>
      </c>
      <c r="AQ1058" s="335" t="n">
        <f aca="false">AQ1057</f>
        <v>0</v>
      </c>
      <c r="AR1058" s="335" t="n">
        <f aca="false">AR1057</f>
        <v>0</v>
      </c>
    </row>
    <row r="1059" s="274" customFormat="true" ht="15.75" hidden="false" customHeight="false" outlineLevel="0" collapsed="false">
      <c r="A1059" s="411" t="s">
        <v>184</v>
      </c>
      <c r="B1059" s="411"/>
      <c r="C1059" s="411"/>
      <c r="D1059" s="411"/>
      <c r="E1059" s="411"/>
      <c r="F1059" s="411"/>
      <c r="G1059" s="411"/>
      <c r="H1059" s="411"/>
      <c r="I1059" s="411"/>
      <c r="J1059" s="280" t="s">
        <v>759</v>
      </c>
      <c r="K1059" s="280"/>
      <c r="L1059" s="280"/>
      <c r="M1059" s="280"/>
      <c r="N1059" s="280"/>
      <c r="O1059" s="280"/>
      <c r="P1059" s="280"/>
      <c r="Q1059" s="511" t="s">
        <v>772</v>
      </c>
      <c r="R1059" s="311" t="e">
        <f aca="false">R1049+R1052</f>
        <v>#REF!</v>
      </c>
      <c r="S1059" s="311" t="n">
        <f aca="false">S1049</f>
        <v>0</v>
      </c>
      <c r="T1059" s="311" t="e">
        <f aca="false">T1049+T1052</f>
        <v>#REF!</v>
      </c>
      <c r="U1059" s="311" t="e">
        <f aca="false">U1049+U1052</f>
        <v>#REF!</v>
      </c>
      <c r="V1059" s="312" t="e">
        <f aca="false">V1049+V1052</f>
        <v>#REF!</v>
      </c>
      <c r="W1059" s="227" t="e">
        <f aca="false">V1059/T1059</f>
        <v>#REF!</v>
      </c>
      <c r="X1059" s="311" t="e">
        <f aca="false">X1049+X1052</f>
        <v>#REF!</v>
      </c>
      <c r="Y1059" s="311" t="n">
        <f aca="false">Y1052</f>
        <v>1170</v>
      </c>
      <c r="Z1059" s="311" t="n">
        <f aca="false">Z1052</f>
        <v>1170</v>
      </c>
      <c r="AA1059" s="311" t="n">
        <f aca="false">AA1049+AA1052</f>
        <v>0</v>
      </c>
      <c r="AB1059" s="311" t="n">
        <f aca="false">AB1052</f>
        <v>0</v>
      </c>
      <c r="AC1059" s="228"/>
      <c r="AD1059" s="228"/>
      <c r="AE1059" s="311" t="n">
        <f aca="false">AE1052</f>
        <v>2520</v>
      </c>
      <c r="AF1059" s="311" t="e">
        <f aca="false">AF1052+AF1058</f>
        <v>#REF!</v>
      </c>
      <c r="AG1059" s="311" t="e">
        <f aca="false">AG1052+AG1058</f>
        <v>#VALUE!</v>
      </c>
      <c r="AH1059" s="311" t="n">
        <f aca="false">AH1052+AH1058</f>
        <v>0</v>
      </c>
      <c r="AI1059" s="311" t="n">
        <f aca="false">AI1052+AI1058</f>
        <v>9600</v>
      </c>
      <c r="AJ1059" s="311" t="e">
        <f aca="false">AJ1052+AJ1058</f>
        <v>#VALUE!</v>
      </c>
      <c r="AK1059" s="311" t="n">
        <f aca="false">AK1052+AK1058</f>
        <v>356007</v>
      </c>
      <c r="AL1059" s="311" t="n">
        <f aca="false">AL1052+AL1058</f>
        <v>345694.25</v>
      </c>
      <c r="AM1059" s="311" t="n">
        <f aca="false">AM1052+AM1058</f>
        <v>140</v>
      </c>
      <c r="AN1059" s="311" t="n">
        <f aca="false">AN1052+AN1058</f>
        <v>140</v>
      </c>
      <c r="AO1059" s="311" t="n">
        <f aca="false">AO1052+AO1058</f>
        <v>140</v>
      </c>
      <c r="AP1059" s="311" t="n">
        <f aca="false">AP1052+AP1058</f>
        <v>140</v>
      </c>
      <c r="AQ1059" s="311" t="n">
        <f aca="false">AQ1052+AQ1058</f>
        <v>140</v>
      </c>
      <c r="AR1059" s="311" t="n">
        <f aca="false">AR1052+AR1058</f>
        <v>140</v>
      </c>
    </row>
    <row r="1060" s="274" customFormat="true" ht="15.75" hidden="false" customHeight="false" outlineLevel="0" collapsed="false">
      <c r="A1060" s="504"/>
      <c r="B1060" s="504"/>
      <c r="C1060" s="504"/>
      <c r="D1060" s="504"/>
      <c r="E1060" s="504"/>
      <c r="F1060" s="504"/>
      <c r="G1060" s="504"/>
      <c r="H1060" s="504"/>
      <c r="I1060" s="504"/>
      <c r="J1060" s="243"/>
      <c r="K1060" s="243"/>
      <c r="L1060" s="243"/>
      <c r="M1060" s="243"/>
      <c r="N1060" s="243"/>
      <c r="O1060" s="243"/>
      <c r="P1060" s="243"/>
      <c r="Q1060" s="463"/>
      <c r="R1060" s="248"/>
      <c r="S1060" s="248"/>
      <c r="T1060" s="248"/>
      <c r="U1060" s="464"/>
      <c r="V1060" s="464"/>
      <c r="W1060" s="464"/>
      <c r="X1060" s="248"/>
      <c r="Y1060" s="248"/>
      <c r="Z1060" s="248"/>
      <c r="AA1060" s="248"/>
      <c r="AB1060" s="248"/>
      <c r="AC1060" s="230"/>
      <c r="AD1060" s="230"/>
      <c r="AE1060" s="248"/>
      <c r="AF1060" s="248"/>
      <c r="AG1060" s="248"/>
      <c r="AH1060" s="248"/>
      <c r="AI1060" s="248"/>
      <c r="AJ1060" s="248"/>
      <c r="AK1060" s="248"/>
      <c r="AL1060" s="249"/>
      <c r="AM1060" s="248"/>
      <c r="AN1060" s="248"/>
      <c r="AO1060" s="248"/>
      <c r="AP1060" s="248"/>
      <c r="AQ1060" s="248"/>
      <c r="AR1060" s="248"/>
    </row>
    <row r="1061" s="274" customFormat="true" ht="15.75" hidden="false" customHeight="false" outlineLevel="0" collapsed="false">
      <c r="A1061" s="250" t="s">
        <v>723</v>
      </c>
      <c r="B1061" s="250"/>
      <c r="C1061" s="250"/>
      <c r="D1061" s="250"/>
      <c r="E1061" s="250"/>
      <c r="F1061" s="250"/>
      <c r="G1061" s="250"/>
      <c r="H1061" s="250"/>
      <c r="I1061" s="250"/>
      <c r="J1061" s="250" t="s">
        <v>443</v>
      </c>
      <c r="K1061" s="250"/>
      <c r="L1061" s="251"/>
      <c r="M1061" s="252" t="s">
        <v>232</v>
      </c>
      <c r="N1061" s="252"/>
      <c r="O1061" s="252"/>
      <c r="P1061" s="252"/>
      <c r="Q1061" s="252"/>
      <c r="R1061" s="253" t="e">
        <f aca="false">R1018</f>
        <v>#REF!</v>
      </c>
      <c r="S1061" s="253" t="e">
        <f aca="false">S1018</f>
        <v>#REF!</v>
      </c>
      <c r="T1061" s="253" t="e">
        <f aca="false">T1018</f>
        <v>#REF!</v>
      </c>
      <c r="U1061" s="253" t="e">
        <f aca="false">U1018</f>
        <v>#REF!</v>
      </c>
      <c r="V1061" s="254" t="e">
        <f aca="false">V1018</f>
        <v>#REF!</v>
      </c>
      <c r="W1061" s="255" t="e">
        <f aca="false">V1061/T1061</f>
        <v>#REF!</v>
      </c>
      <c r="X1061" s="253" t="e">
        <f aca="false">X1018</f>
        <v>#REF!</v>
      </c>
      <c r="Y1061" s="253" t="e">
        <f aca="false">Y1018+Y1036</f>
        <v>#REF!</v>
      </c>
      <c r="Z1061" s="253" t="e">
        <f aca="false">Z1018+Z1036</f>
        <v>#REF!</v>
      </c>
      <c r="AA1061" s="253" t="e">
        <f aca="false">AA1018+AA1036</f>
        <v>#REF!</v>
      </c>
      <c r="AB1061" s="253" t="e">
        <f aca="false">AB1018+AB1036</f>
        <v>#REF!</v>
      </c>
      <c r="AC1061" s="256"/>
      <c r="AD1061" s="256"/>
      <c r="AE1061" s="253" t="e">
        <f aca="false">AE1018+AE1036</f>
        <v>#REF!</v>
      </c>
      <c r="AF1061" s="253" t="e">
        <f aca="false">AF1018+AF1036+AF1059</f>
        <v>#REF!</v>
      </c>
      <c r="AG1061" s="253" t="e">
        <f aca="false">AG1018+AG1036+AG1059</f>
        <v>#VALUE!</v>
      </c>
      <c r="AH1061" s="253" t="n">
        <f aca="false">AH1018+AH1036+AH1059</f>
        <v>43767.5</v>
      </c>
      <c r="AI1061" s="253" t="n">
        <f aca="false">AI1018+AI1036+AI1059</f>
        <v>15724.88</v>
      </c>
      <c r="AJ1061" s="253" t="e">
        <f aca="false">AJ1018+AJ1036+AJ1059</f>
        <v>#VALUE!</v>
      </c>
      <c r="AK1061" s="253" t="n">
        <f aca="false">AK1018+AK1036+AK1059</f>
        <v>363246</v>
      </c>
      <c r="AL1061" s="253" t="n">
        <f aca="false">AL1018+AL1036+AL1059</f>
        <v>352988.73</v>
      </c>
      <c r="AM1061" s="253" t="n">
        <f aca="false">AM1018+AM1036+AM1059</f>
        <v>17000</v>
      </c>
      <c r="AN1061" s="253" t="n">
        <f aca="false">AN1018+AN1036+AN1059</f>
        <v>18459</v>
      </c>
      <c r="AO1061" s="253" t="n">
        <f aca="false">AO1018+AO1036+AO1059</f>
        <v>17705</v>
      </c>
      <c r="AP1061" s="253" t="n">
        <f aca="false">AP1018+AP1036+AP1059</f>
        <v>17723</v>
      </c>
      <c r="AQ1061" s="253" t="n">
        <f aca="false">AQ1018+AQ1036+AQ1059</f>
        <v>17000</v>
      </c>
      <c r="AR1061" s="253" t="n">
        <f aca="false">AR1018+AR1036+AR1059</f>
        <v>15600</v>
      </c>
    </row>
    <row r="1062" s="274" customFormat="true" ht="15.75" hidden="false" customHeight="false" outlineLevel="0" collapsed="false">
      <c r="A1062" s="231"/>
      <c r="B1062" s="232"/>
      <c r="C1062" s="232"/>
      <c r="D1062" s="232"/>
      <c r="E1062" s="232"/>
      <c r="F1062" s="232"/>
      <c r="G1062" s="232"/>
      <c r="H1062" s="232"/>
      <c r="I1062" s="232"/>
      <c r="J1062" s="232"/>
      <c r="K1062" s="232"/>
      <c r="L1062" s="232"/>
      <c r="M1062" s="232"/>
      <c r="N1062" s="232"/>
      <c r="O1062" s="232"/>
      <c r="P1062" s="232"/>
      <c r="Q1062" s="232"/>
      <c r="R1062" s="232"/>
      <c r="S1062" s="232"/>
      <c r="T1062" s="232"/>
      <c r="U1062" s="232"/>
      <c r="V1062" s="232"/>
      <c r="W1062" s="232"/>
      <c r="X1062" s="271"/>
      <c r="Y1062" s="232"/>
      <c r="Z1062" s="232"/>
      <c r="AA1062" s="232"/>
      <c r="AB1062" s="232"/>
      <c r="AC1062" s="2"/>
      <c r="AD1062" s="2"/>
      <c r="AE1062" s="232"/>
      <c r="AF1062" s="232"/>
      <c r="AG1062" s="271"/>
      <c r="AH1062" s="271"/>
      <c r="AI1062" s="271"/>
      <c r="AJ1062" s="272"/>
      <c r="AK1062" s="272"/>
      <c r="AL1062" s="271"/>
      <c r="AM1062" s="272"/>
      <c r="AN1062" s="272"/>
      <c r="AO1062" s="272"/>
      <c r="AP1062" s="272"/>
      <c r="AQ1062" s="271"/>
      <c r="AR1062" s="271"/>
    </row>
    <row r="1063" s="274" customFormat="true" ht="15.75" hidden="false" customHeight="false" outlineLevel="0" collapsed="false">
      <c r="A1063" s="512" t="s">
        <v>773</v>
      </c>
      <c r="B1063" s="513"/>
      <c r="C1063" s="513"/>
      <c r="D1063" s="514"/>
      <c r="E1063" s="28"/>
      <c r="F1063" s="515" t="s">
        <v>774</v>
      </c>
      <c r="G1063" s="515"/>
      <c r="H1063" s="515"/>
      <c r="I1063" s="515"/>
      <c r="J1063" s="515"/>
      <c r="K1063" s="515"/>
      <c r="L1063" s="515"/>
      <c r="M1063" s="515"/>
      <c r="N1063" s="515"/>
      <c r="O1063" s="515"/>
      <c r="P1063" s="515"/>
      <c r="Q1063" s="515"/>
      <c r="R1063" s="516" t="e">
        <f aca="false">R201+R232+R407+R496+R529+R600+R760+R836+R983+R1061</f>
        <v>#VALUE!</v>
      </c>
      <c r="S1063" s="516" t="e">
        <f aca="false">S201+S232+S407+S496+S529+S600+S760+S836+S983+S1061</f>
        <v>#REF!</v>
      </c>
      <c r="T1063" s="516" t="e">
        <f aca="false">T201+T232+T407+T496+T529+T600+T760+T836+T983+T1061</f>
        <v>#VALUE!</v>
      </c>
      <c r="U1063" s="516" t="e">
        <f aca="false">U201+U232+U407+U496+U529+U600+U760+U836+U983+U1061</f>
        <v>#VALUE!</v>
      </c>
      <c r="V1063" s="517" t="e">
        <f aca="false">V201+V232+V407+V496+V529+V600+V760+V836+V983+V1061</f>
        <v>#REF!</v>
      </c>
      <c r="W1063" s="518" t="e">
        <f aca="false">V1063/T1063</f>
        <v>#REF!</v>
      </c>
      <c r="X1063" s="516" t="e">
        <f aca="false">X201+X232+X407+X496+X529+X600+X760+X836+X983+X1061</f>
        <v>#REF!</v>
      </c>
      <c r="Y1063" s="516" t="e">
        <f aca="false">Y201+Y232+Y407+Y496+Y529+Y600+Y760+Y836+Y983+Y1061</f>
        <v>#REF!</v>
      </c>
      <c r="Z1063" s="516" t="e">
        <f aca="false">Z201+Z232+Z407+Z496+Z529+Z600+Z760+Z836+Z983+Z1061</f>
        <v>#REF!</v>
      </c>
      <c r="AA1063" s="516" t="e">
        <f aca="false">AA201+AA232+AA407+AA496+AA529+AA600+AA760+AA836+AA983+AA1061</f>
        <v>#REF!</v>
      </c>
      <c r="AB1063" s="516" t="e">
        <f aca="false">AB201+AB232+AB407+AB496+AB529+AB600+AB760+AB836+AB983+AB1061</f>
        <v>#REF!</v>
      </c>
      <c r="AC1063" s="519"/>
      <c r="AD1063" s="519" t="n">
        <f aca="false">SUM(AD9:AD1062)</f>
        <v>295530</v>
      </c>
      <c r="AE1063" s="516" t="e">
        <f aca="false">AE201+AE232+AE407+AE496+AE529+AE600+AE760+AE836+AE983+AE1061</f>
        <v>#REF!</v>
      </c>
      <c r="AF1063" s="516" t="e">
        <f aca="false">AF201+AF232+AF407+AF496+AF529+AF600+AF760+AF836+AF983+AF1061</f>
        <v>#REF!</v>
      </c>
      <c r="AG1063" s="516" t="e">
        <f aca="false">AG201+AG232+AG407+AG496+AG529+AG600+AG760+AG836+AG983+AG1061</f>
        <v>#REF!</v>
      </c>
      <c r="AH1063" s="516" t="n">
        <f aca="false">AH201+AH232+AH407+AH496+AH529+AH600+AH760+AH836+AH983+AH1061</f>
        <v>775944.01</v>
      </c>
      <c r="AI1063" s="516" t="n">
        <f aca="false">AI201+AI232+AI407+AI496+AI529+AI600+AI760+AI836+AI983+AI1061</f>
        <v>699965.81</v>
      </c>
      <c r="AJ1063" s="516" t="e">
        <f aca="false">AJ201+AJ232+AJ407+AJ496+AJ529+AJ600+AJ760+AJ836+AJ983+AJ1061</f>
        <v>#VALUE!</v>
      </c>
      <c r="AK1063" s="516" t="n">
        <f aca="false">AK201+AK232+AK407+AK496+AK529+AK600+AK760+AK836+AK983+AK1061</f>
        <v>938902.5</v>
      </c>
      <c r="AL1063" s="516" t="n">
        <f aca="false">AL201+AL232+AL407+AL496+AL529+AL600+AL760+AL836+AL983+AL1061</f>
        <v>903161.98</v>
      </c>
      <c r="AM1063" s="516" t="n">
        <f aca="false">AM201+AM232+AM407+AM496+AM529+AM600+AM760+AM836+AM983+AM1061</f>
        <v>668549.19</v>
      </c>
      <c r="AN1063" s="516" t="n">
        <f aca="false">AN201+AN232+AN407+AN496+AN529+AN600+AN760+AN836+AN983+AN1061</f>
        <v>683688.69</v>
      </c>
      <c r="AO1063" s="516" t="n">
        <f aca="false">AO201+AO232+AO407+AO496+AO529+AO600+AO760+AO836+AO983+AO1061</f>
        <v>721314.69</v>
      </c>
      <c r="AP1063" s="516" t="n">
        <f aca="false">AP201+AP232+AP407+AP496+AP529+AP600+AP760+AP836+AP983+AP1061</f>
        <v>859408.58</v>
      </c>
      <c r="AQ1063" s="516" t="n">
        <f aca="false">AQ201+AQ232+AQ407+AQ496+AQ529+AQ600+AQ760+AQ836+AQ983+AQ1061</f>
        <v>544252.69</v>
      </c>
      <c r="AR1063" s="516" t="n">
        <f aca="false">AR201+AR232+AR407+AR496+AR529+AR600+AR760+AR836+AR983+AR1061</f>
        <v>523482.69</v>
      </c>
    </row>
    <row r="1064" s="274" customFormat="true" ht="15.75" hidden="false" customHeight="false" outlineLevel="0" collapsed="false">
      <c r="A1064" s="169"/>
      <c r="B1064" s="169"/>
      <c r="C1064" s="169"/>
      <c r="E1064" s="22"/>
      <c r="Q1064" s="520"/>
      <c r="R1064" s="249"/>
      <c r="S1064" s="249"/>
      <c r="T1064" s="249"/>
      <c r="U1064" s="521"/>
      <c r="V1064" s="521"/>
      <c r="W1064" s="521"/>
      <c r="X1064" s="249"/>
      <c r="Y1064" s="249"/>
      <c r="Z1064" s="249"/>
      <c r="AA1064" s="249"/>
      <c r="AB1064" s="249"/>
      <c r="AE1064" s="249"/>
      <c r="AF1064" s="249"/>
      <c r="AG1064" s="249"/>
      <c r="AH1064" s="249"/>
      <c r="AI1064" s="249"/>
      <c r="AJ1064" s="248"/>
      <c r="AK1064" s="248"/>
      <c r="AL1064" s="249"/>
      <c r="AM1064" s="248"/>
      <c r="AN1064" s="248"/>
      <c r="AO1064" s="248"/>
      <c r="AP1064" s="248"/>
      <c r="AQ1064" s="249"/>
      <c r="AR1064" s="249"/>
    </row>
    <row r="1065" s="274" customFormat="true" ht="15.75" hidden="false" customHeight="false" outlineLevel="0" collapsed="false">
      <c r="A1065" s="169"/>
      <c r="B1065" s="169"/>
      <c r="C1065" s="169"/>
      <c r="E1065" s="22"/>
      <c r="F1065" s="522" t="s">
        <v>775</v>
      </c>
      <c r="G1065" s="522"/>
      <c r="H1065" s="522"/>
      <c r="I1065" s="522"/>
      <c r="J1065" s="522"/>
      <c r="K1065" s="522"/>
      <c r="L1065" s="522"/>
      <c r="M1065" s="522"/>
      <c r="N1065" s="522"/>
      <c r="O1065" s="522"/>
      <c r="P1065" s="522"/>
      <c r="Q1065" s="522"/>
      <c r="R1065" s="522"/>
      <c r="S1065" s="522"/>
      <c r="T1065" s="522"/>
      <c r="U1065" s="522"/>
      <c r="V1065" s="522"/>
      <c r="W1065" s="522"/>
      <c r="X1065" s="522"/>
      <c r="Y1065" s="522"/>
      <c r="Z1065" s="522"/>
      <c r="AA1065" s="522"/>
      <c r="AB1065" s="522"/>
      <c r="AC1065" s="522"/>
      <c r="AD1065" s="522"/>
      <c r="AE1065" s="522"/>
      <c r="AF1065" s="522"/>
      <c r="AG1065" s="522"/>
      <c r="AH1065" s="522"/>
      <c r="AI1065" s="522"/>
      <c r="AJ1065" s="248"/>
      <c r="AK1065" s="523"/>
      <c r="AL1065" s="249"/>
      <c r="AM1065" s="248"/>
      <c r="AN1065" s="248"/>
      <c r="AO1065" s="248"/>
      <c r="AP1065" s="248"/>
      <c r="AQ1065" s="249"/>
      <c r="AR1065" s="249"/>
    </row>
    <row r="1066" s="274" customFormat="true" ht="16.5" hidden="false" customHeight="false" outlineLevel="0" collapsed="false">
      <c r="A1066" s="169"/>
      <c r="B1066" s="169"/>
      <c r="C1066" s="169"/>
      <c r="Q1066" s="520"/>
      <c r="R1066" s="249"/>
      <c r="S1066" s="249"/>
      <c r="T1066" s="249"/>
      <c r="U1066" s="521"/>
      <c r="V1066" s="521"/>
      <c r="W1066" s="521"/>
      <c r="X1066" s="249"/>
      <c r="Y1066" s="249"/>
      <c r="Z1066" s="249"/>
      <c r="AA1066" s="249"/>
      <c r="AB1066" s="249"/>
      <c r="AE1066" s="249"/>
      <c r="AF1066" s="249"/>
      <c r="AG1066" s="249"/>
      <c r="AH1066" s="249"/>
      <c r="AI1066" s="249"/>
      <c r="AJ1066" s="248"/>
      <c r="AK1066" s="248"/>
      <c r="AL1066" s="249"/>
      <c r="AM1066" s="248"/>
      <c r="AN1066" s="248"/>
      <c r="AO1066" s="248"/>
      <c r="AP1066" s="34"/>
      <c r="AQ1066" s="249"/>
      <c r="AR1066" s="249"/>
    </row>
    <row r="1067" s="274" customFormat="true" ht="39" hidden="false" customHeight="true" outlineLevel="0" collapsed="false">
      <c r="A1067" s="169"/>
      <c r="B1067" s="169"/>
      <c r="C1067" s="169"/>
      <c r="E1067" s="524" t="s">
        <v>776</v>
      </c>
      <c r="F1067" s="525" t="s">
        <v>777</v>
      </c>
      <c r="G1067" s="525"/>
      <c r="H1067" s="525"/>
      <c r="I1067" s="525"/>
      <c r="J1067" s="525"/>
      <c r="K1067" s="525"/>
      <c r="L1067" s="525"/>
      <c r="M1067" s="525"/>
      <c r="N1067" s="525"/>
      <c r="O1067" s="525"/>
      <c r="P1067" s="525"/>
      <c r="Q1067" s="526" t="s">
        <v>778</v>
      </c>
      <c r="R1067" s="527"/>
      <c r="S1067" s="527"/>
      <c r="T1067" s="527"/>
      <c r="U1067" s="528"/>
      <c r="V1067" s="528"/>
      <c r="W1067" s="528"/>
      <c r="X1067" s="527"/>
      <c r="Y1067" s="527"/>
      <c r="Z1067" s="527"/>
      <c r="AA1067" s="527"/>
      <c r="AB1067" s="527"/>
      <c r="AC1067" s="50"/>
      <c r="AD1067" s="50"/>
      <c r="AE1067" s="527"/>
      <c r="AF1067" s="527"/>
      <c r="AG1067" s="527"/>
      <c r="AH1067" s="51" t="s">
        <v>33</v>
      </c>
      <c r="AI1067" s="54" t="s">
        <v>779</v>
      </c>
      <c r="AJ1067" s="54"/>
      <c r="AK1067" s="54"/>
      <c r="AL1067" s="54"/>
      <c r="AM1067" s="54" t="s">
        <v>780</v>
      </c>
      <c r="AN1067" s="54"/>
      <c r="AO1067" s="54" t="s">
        <v>781</v>
      </c>
      <c r="AP1067" s="54"/>
      <c r="AQ1067" s="57" t="s">
        <v>42</v>
      </c>
      <c r="AR1067" s="58" t="s">
        <v>43</v>
      </c>
    </row>
    <row r="1068" s="274" customFormat="true" ht="15.75" hidden="false" customHeight="true" outlineLevel="0" collapsed="false">
      <c r="A1068" s="169"/>
      <c r="B1068" s="169"/>
      <c r="C1068" s="169"/>
      <c r="E1068" s="62" t="s">
        <v>782</v>
      </c>
      <c r="F1068" s="529" t="s">
        <v>4</v>
      </c>
      <c r="G1068" s="529"/>
      <c r="H1068" s="529"/>
      <c r="I1068" s="529"/>
      <c r="J1068" s="529"/>
      <c r="K1068" s="529"/>
      <c r="L1068" s="529"/>
      <c r="M1068" s="529"/>
      <c r="N1068" s="529"/>
      <c r="O1068" s="529"/>
      <c r="P1068" s="529"/>
      <c r="Q1068" s="530" t="n">
        <f aca="false">AP87+AP113+AP131+AP162+AP191</f>
        <v>255823</v>
      </c>
      <c r="R1068" s="531"/>
      <c r="S1068" s="531"/>
      <c r="T1068" s="531"/>
      <c r="U1068" s="532"/>
      <c r="V1068" s="532"/>
      <c r="W1068" s="532"/>
      <c r="X1068" s="531"/>
      <c r="Y1068" s="531"/>
      <c r="Z1068" s="531"/>
      <c r="AA1068" s="531"/>
      <c r="AB1068" s="531"/>
      <c r="AC1068" s="169"/>
      <c r="AD1068" s="169"/>
      <c r="AE1068" s="531"/>
      <c r="AF1068" s="531"/>
      <c r="AG1068" s="531"/>
      <c r="AH1068" s="533" t="n">
        <f aca="false">SUM(AH87+AH113)</f>
        <v>214814.02</v>
      </c>
      <c r="AI1068" s="530" t="n">
        <f aca="false">AP107+AP117+AP198</f>
        <v>109084</v>
      </c>
      <c r="AJ1068" s="530"/>
      <c r="AK1068" s="530"/>
      <c r="AL1068" s="530"/>
      <c r="AM1068" s="534" t="n">
        <v>0</v>
      </c>
      <c r="AN1068" s="534"/>
      <c r="AO1068" s="535" t="n">
        <f aca="false">Q1068+AI1068+AM1068</f>
        <v>364907</v>
      </c>
      <c r="AP1068" s="535"/>
      <c r="AQ1068" s="536" t="n">
        <f aca="false">SUM(AQ87+AQ113)</f>
        <v>241694</v>
      </c>
      <c r="AR1068" s="505" t="n">
        <f aca="false">SUM(AR87+AR113)</f>
        <v>241694</v>
      </c>
    </row>
    <row r="1069" s="274" customFormat="true" ht="15.75" hidden="false" customHeight="true" outlineLevel="0" collapsed="false">
      <c r="A1069" s="169"/>
      <c r="B1069" s="169"/>
      <c r="C1069" s="169"/>
      <c r="E1069" s="40" t="s">
        <v>783</v>
      </c>
      <c r="F1069" s="102" t="s">
        <v>234</v>
      </c>
      <c r="G1069" s="101"/>
      <c r="H1069" s="101"/>
      <c r="I1069" s="101"/>
      <c r="J1069" s="101"/>
      <c r="K1069" s="101"/>
      <c r="L1069" s="101"/>
      <c r="M1069" s="101"/>
      <c r="N1069" s="101"/>
      <c r="O1069" s="101"/>
      <c r="P1069" s="537"/>
      <c r="Q1069" s="538" t="n">
        <f aca="false">AP216</f>
        <v>2500</v>
      </c>
      <c r="R1069" s="531"/>
      <c r="S1069" s="531"/>
      <c r="T1069" s="531"/>
      <c r="U1069" s="532"/>
      <c r="V1069" s="532"/>
      <c r="W1069" s="532"/>
      <c r="X1069" s="531"/>
      <c r="Y1069" s="531"/>
      <c r="Z1069" s="531"/>
      <c r="AA1069" s="531"/>
      <c r="AB1069" s="531"/>
      <c r="AC1069" s="169"/>
      <c r="AD1069" s="169"/>
      <c r="AE1069" s="531"/>
      <c r="AF1069" s="531"/>
      <c r="AG1069" s="531"/>
      <c r="AH1069" s="182" t="n">
        <f aca="false">AH131</f>
        <v>457</v>
      </c>
      <c r="AI1069" s="530" t="n">
        <f aca="false">AP218+AP229</f>
        <v>0</v>
      </c>
      <c r="AJ1069" s="530"/>
      <c r="AK1069" s="530"/>
      <c r="AL1069" s="530"/>
      <c r="AM1069" s="534" t="n">
        <v>0</v>
      </c>
      <c r="AN1069" s="534"/>
      <c r="AO1069" s="539" t="n">
        <f aca="false">Q1069+AI1069+AM1069</f>
        <v>2500</v>
      </c>
      <c r="AP1069" s="539"/>
      <c r="AQ1069" s="536" t="n">
        <f aca="false">AQ131</f>
        <v>1000</v>
      </c>
      <c r="AR1069" s="505" t="n">
        <f aca="false">AR131</f>
        <v>1000</v>
      </c>
    </row>
    <row r="1070" s="274" customFormat="true" ht="15.75" hidden="false" customHeight="true" outlineLevel="0" collapsed="false">
      <c r="A1070" s="169"/>
      <c r="B1070" s="169"/>
      <c r="C1070" s="169"/>
      <c r="E1070" s="40" t="s">
        <v>784</v>
      </c>
      <c r="F1070" s="102" t="s">
        <v>250</v>
      </c>
      <c r="G1070" s="101"/>
      <c r="H1070" s="101"/>
      <c r="I1070" s="101"/>
      <c r="J1070" s="101"/>
      <c r="K1070" s="101"/>
      <c r="L1070" s="101"/>
      <c r="M1070" s="101"/>
      <c r="N1070" s="101"/>
      <c r="O1070" s="101"/>
      <c r="P1070" s="537"/>
      <c r="Q1070" s="538" t="n">
        <f aca="false">AP268+AP280+AP347+AP375+AP387+AP404</f>
        <v>49246.58</v>
      </c>
      <c r="R1070" s="531"/>
      <c r="S1070" s="531"/>
      <c r="T1070" s="531"/>
      <c r="U1070" s="532"/>
      <c r="V1070" s="532"/>
      <c r="W1070" s="532"/>
      <c r="X1070" s="531"/>
      <c r="Y1070" s="531"/>
      <c r="Z1070" s="531"/>
      <c r="AA1070" s="531"/>
      <c r="AB1070" s="531"/>
      <c r="AC1070" s="169"/>
      <c r="AD1070" s="169"/>
      <c r="AE1070" s="531"/>
      <c r="AF1070" s="531"/>
      <c r="AG1070" s="531"/>
      <c r="AH1070" s="182" t="n">
        <f aca="false">AH162</f>
        <v>619.66</v>
      </c>
      <c r="AI1070" s="182" t="n">
        <f aca="false">AP377</f>
        <v>0</v>
      </c>
      <c r="AJ1070" s="182"/>
      <c r="AK1070" s="182"/>
      <c r="AL1070" s="182"/>
      <c r="AM1070" s="534" t="n">
        <v>0</v>
      </c>
      <c r="AN1070" s="534"/>
      <c r="AO1070" s="539" t="n">
        <f aca="false">Q1070+AI1070+AM1070</f>
        <v>49246.58</v>
      </c>
      <c r="AP1070" s="539"/>
      <c r="AQ1070" s="536" t="n">
        <f aca="false">AQ162</f>
        <v>0</v>
      </c>
      <c r="AR1070" s="505" t="n">
        <f aca="false">AR162</f>
        <v>0</v>
      </c>
    </row>
    <row r="1071" s="274" customFormat="true" ht="15.75" hidden="false" customHeight="true" outlineLevel="0" collapsed="false">
      <c r="A1071" s="169"/>
      <c r="B1071" s="169"/>
      <c r="C1071" s="169"/>
      <c r="E1071" s="40" t="s">
        <v>785</v>
      </c>
      <c r="F1071" s="104" t="s">
        <v>364</v>
      </c>
      <c r="G1071" s="104"/>
      <c r="H1071" s="104"/>
      <c r="I1071" s="104"/>
      <c r="J1071" s="104"/>
      <c r="K1071" s="104"/>
      <c r="L1071" s="104"/>
      <c r="M1071" s="104"/>
      <c r="N1071" s="104"/>
      <c r="O1071" s="104"/>
      <c r="P1071" s="104"/>
      <c r="Q1071" s="540" t="n">
        <f aca="false">AP424+AP455+AP474+AP488</f>
        <v>9992</v>
      </c>
      <c r="R1071" s="531"/>
      <c r="S1071" s="531"/>
      <c r="T1071" s="531"/>
      <c r="U1071" s="532"/>
      <c r="V1071" s="532"/>
      <c r="W1071" s="532"/>
      <c r="X1071" s="531"/>
      <c r="Y1071" s="531"/>
      <c r="Z1071" s="531"/>
      <c r="AA1071" s="531"/>
      <c r="AB1071" s="531"/>
      <c r="AC1071" s="169"/>
      <c r="AD1071" s="169"/>
      <c r="AE1071" s="531"/>
      <c r="AF1071" s="531"/>
      <c r="AG1071" s="531"/>
      <c r="AH1071" s="182"/>
      <c r="AI1071" s="182" t="n">
        <f aca="false">AP460+AP493</f>
        <v>14382</v>
      </c>
      <c r="AJ1071" s="182"/>
      <c r="AK1071" s="182"/>
      <c r="AL1071" s="182"/>
      <c r="AM1071" s="534" t="n">
        <v>0</v>
      </c>
      <c r="AN1071" s="534"/>
      <c r="AO1071" s="539" t="n">
        <f aca="false">Q1071+AI1071+AM1071</f>
        <v>24374</v>
      </c>
      <c r="AP1071" s="539"/>
      <c r="AQ1071" s="536"/>
      <c r="AR1071" s="505"/>
    </row>
    <row r="1072" s="274" customFormat="true" ht="15.75" hidden="false" customHeight="true" outlineLevel="0" collapsed="false">
      <c r="A1072" s="169"/>
      <c r="B1072" s="169"/>
      <c r="C1072" s="169"/>
      <c r="E1072" s="40" t="s">
        <v>786</v>
      </c>
      <c r="F1072" s="102" t="s">
        <v>423</v>
      </c>
      <c r="G1072" s="101"/>
      <c r="H1072" s="101"/>
      <c r="I1072" s="101"/>
      <c r="J1072" s="101"/>
      <c r="K1072" s="101"/>
      <c r="L1072" s="101"/>
      <c r="M1072" s="101"/>
      <c r="N1072" s="101"/>
      <c r="O1072" s="101"/>
      <c r="P1072" s="537"/>
      <c r="Q1072" s="540" t="n">
        <f aca="false">AP513</f>
        <v>117505</v>
      </c>
      <c r="R1072" s="531"/>
      <c r="S1072" s="531"/>
      <c r="T1072" s="531"/>
      <c r="U1072" s="532"/>
      <c r="V1072" s="532"/>
      <c r="W1072" s="532"/>
      <c r="X1072" s="531"/>
      <c r="Y1072" s="531"/>
      <c r="Z1072" s="531"/>
      <c r="AA1072" s="531"/>
      <c r="AB1072" s="531"/>
      <c r="AC1072" s="169"/>
      <c r="AD1072" s="169"/>
      <c r="AE1072" s="531"/>
      <c r="AF1072" s="531"/>
      <c r="AG1072" s="531"/>
      <c r="AH1072" s="182" t="n">
        <f aca="false">AH191</f>
        <v>0</v>
      </c>
      <c r="AI1072" s="182" t="n">
        <f aca="false">AP526</f>
        <v>5000</v>
      </c>
      <c r="AJ1072" s="182"/>
      <c r="AK1072" s="182"/>
      <c r="AL1072" s="182"/>
      <c r="AM1072" s="534" t="n">
        <v>0</v>
      </c>
      <c r="AN1072" s="534"/>
      <c r="AO1072" s="539" t="n">
        <f aca="false">Q1072+AI1072+AM1072</f>
        <v>122505</v>
      </c>
      <c r="AP1072" s="539"/>
      <c r="AQ1072" s="536" t="n">
        <f aca="false">AQ191</f>
        <v>0</v>
      </c>
      <c r="AR1072" s="505" t="n">
        <f aca="false">AR191</f>
        <v>0</v>
      </c>
    </row>
    <row r="1073" s="274" customFormat="true" ht="15.75" hidden="false" customHeight="true" outlineLevel="0" collapsed="false">
      <c r="A1073" s="169"/>
      <c r="B1073" s="169"/>
      <c r="C1073" s="169"/>
      <c r="E1073" s="40" t="s">
        <v>787</v>
      </c>
      <c r="F1073" s="102" t="s">
        <v>443</v>
      </c>
      <c r="G1073" s="101"/>
      <c r="H1073" s="101"/>
      <c r="I1073" s="101"/>
      <c r="J1073" s="101"/>
      <c r="K1073" s="101"/>
      <c r="L1073" s="101"/>
      <c r="M1073" s="101"/>
      <c r="N1073" s="101"/>
      <c r="O1073" s="101"/>
      <c r="P1073" s="537"/>
      <c r="Q1073" s="541" t="n">
        <f aca="false">AP545+AP566</f>
        <v>7483</v>
      </c>
      <c r="R1073" s="531"/>
      <c r="S1073" s="531"/>
      <c r="T1073" s="531"/>
      <c r="U1073" s="532"/>
      <c r="V1073" s="532"/>
      <c r="W1073" s="532"/>
      <c r="X1073" s="531"/>
      <c r="Y1073" s="531"/>
      <c r="Z1073" s="531"/>
      <c r="AA1073" s="531"/>
      <c r="AB1073" s="531"/>
      <c r="AC1073" s="169"/>
      <c r="AD1073" s="169"/>
      <c r="AE1073" s="531"/>
      <c r="AF1073" s="531"/>
      <c r="AG1073" s="531"/>
      <c r="AH1073" s="182" t="n">
        <f aca="false">AH216</f>
        <v>1416.47</v>
      </c>
      <c r="AI1073" s="182" t="n">
        <f aca="false">AP554+AP568</f>
        <v>41400</v>
      </c>
      <c r="AJ1073" s="182"/>
      <c r="AK1073" s="182"/>
      <c r="AL1073" s="182"/>
      <c r="AM1073" s="534" t="n">
        <v>0</v>
      </c>
      <c r="AN1073" s="534"/>
      <c r="AO1073" s="539" t="n">
        <f aca="false">Q1073+AI1073+AM1073</f>
        <v>48883</v>
      </c>
      <c r="AP1073" s="539"/>
      <c r="AQ1073" s="536" t="n">
        <f aca="false">AQ216</f>
        <v>2500</v>
      </c>
      <c r="AR1073" s="505" t="n">
        <f aca="false">AR216</f>
        <v>2500</v>
      </c>
    </row>
    <row r="1074" s="274" customFormat="true" ht="15.75" hidden="false" customHeight="true" outlineLevel="0" collapsed="false">
      <c r="A1074" s="169"/>
      <c r="B1074" s="169"/>
      <c r="C1074" s="169"/>
      <c r="E1074" s="40" t="s">
        <v>788</v>
      </c>
      <c r="F1074" s="102" t="s">
        <v>789</v>
      </c>
      <c r="G1074" s="101"/>
      <c r="H1074" s="101"/>
      <c r="I1074" s="101"/>
      <c r="J1074" s="101"/>
      <c r="K1074" s="101"/>
      <c r="L1074" s="101"/>
      <c r="M1074" s="101"/>
      <c r="N1074" s="101"/>
      <c r="O1074" s="101"/>
      <c r="P1074" s="537"/>
      <c r="Q1074" s="538" t="n">
        <f aca="false">AP649+AP671+AP694+AP743+AP755</f>
        <v>158440</v>
      </c>
      <c r="R1074" s="531"/>
      <c r="S1074" s="531"/>
      <c r="T1074" s="531"/>
      <c r="U1074" s="532"/>
      <c r="V1074" s="532"/>
      <c r="W1074" s="532"/>
      <c r="X1074" s="531"/>
      <c r="Y1074" s="531"/>
      <c r="Z1074" s="531"/>
      <c r="AA1074" s="531"/>
      <c r="AB1074" s="531"/>
      <c r="AC1074" s="169"/>
      <c r="AD1074" s="169"/>
      <c r="AE1074" s="531"/>
      <c r="AF1074" s="531"/>
      <c r="AG1074" s="531"/>
      <c r="AH1074" s="182" t="n">
        <f aca="false">AH268</f>
        <v>1975.4</v>
      </c>
      <c r="AI1074" s="182" t="n">
        <f aca="false">AP657+AP745</f>
        <v>31261</v>
      </c>
      <c r="AJ1074" s="182"/>
      <c r="AK1074" s="182"/>
      <c r="AL1074" s="182"/>
      <c r="AM1074" s="534" t="n">
        <v>0</v>
      </c>
      <c r="AN1074" s="534"/>
      <c r="AO1074" s="539" t="n">
        <f aca="false">Q1074+AI1074+AM1074</f>
        <v>189701</v>
      </c>
      <c r="AP1074" s="539"/>
      <c r="AQ1074" s="536" t="n">
        <f aca="false">AQ268</f>
        <v>1835</v>
      </c>
      <c r="AR1074" s="505" t="n">
        <f aca="false">AR268</f>
        <v>1835</v>
      </c>
    </row>
    <row r="1075" s="274" customFormat="true" ht="15.75" hidden="false" customHeight="true" outlineLevel="0" collapsed="false">
      <c r="A1075" s="169"/>
      <c r="B1075" s="169"/>
      <c r="C1075" s="169"/>
      <c r="E1075" s="40" t="s">
        <v>790</v>
      </c>
      <c r="F1075" s="102" t="s">
        <v>586</v>
      </c>
      <c r="G1075" s="101"/>
      <c r="H1075" s="101"/>
      <c r="I1075" s="101"/>
      <c r="J1075" s="101"/>
      <c r="K1075" s="101"/>
      <c r="L1075" s="101"/>
      <c r="M1075" s="101"/>
      <c r="N1075" s="101"/>
      <c r="O1075" s="101"/>
      <c r="P1075" s="537"/>
      <c r="Q1075" s="542" t="n">
        <f aca="false">AP780+AP796+AP811+AP828</f>
        <v>13420</v>
      </c>
      <c r="R1075" s="531"/>
      <c r="S1075" s="531"/>
      <c r="T1075" s="531"/>
      <c r="U1075" s="532"/>
      <c r="V1075" s="532"/>
      <c r="W1075" s="532"/>
      <c r="X1075" s="531"/>
      <c r="Y1075" s="531"/>
      <c r="Z1075" s="531"/>
      <c r="AA1075" s="531"/>
      <c r="AB1075" s="531"/>
      <c r="AC1075" s="169"/>
      <c r="AD1075" s="169"/>
      <c r="AE1075" s="531"/>
      <c r="AF1075" s="531"/>
      <c r="AG1075" s="531"/>
      <c r="AH1075" s="182" t="n">
        <f aca="false">AH280</f>
        <v>330</v>
      </c>
      <c r="AI1075" s="182" t="n">
        <f aca="false">AP785+AP816</f>
        <v>0</v>
      </c>
      <c r="AJ1075" s="182"/>
      <c r="AK1075" s="182"/>
      <c r="AL1075" s="182"/>
      <c r="AM1075" s="534" t="n">
        <v>0</v>
      </c>
      <c r="AN1075" s="534"/>
      <c r="AO1075" s="539" t="n">
        <f aca="false">Q1075+AI1075+AM1075</f>
        <v>13420</v>
      </c>
      <c r="AP1075" s="539"/>
      <c r="AQ1075" s="536" t="n">
        <f aca="false">AQ280</f>
        <v>371.58</v>
      </c>
      <c r="AR1075" s="505" t="n">
        <f aca="false">AR280</f>
        <v>371.58</v>
      </c>
    </row>
    <row r="1076" s="274" customFormat="true" ht="15.75" hidden="false" customHeight="true" outlineLevel="0" collapsed="false">
      <c r="A1076" s="169"/>
      <c r="B1076" s="169"/>
      <c r="C1076" s="169"/>
      <c r="E1076" s="40" t="s">
        <v>791</v>
      </c>
      <c r="F1076" s="104" t="s">
        <v>630</v>
      </c>
      <c r="G1076" s="104"/>
      <c r="H1076" s="104"/>
      <c r="I1076" s="104"/>
      <c r="J1076" s="104"/>
      <c r="K1076" s="104"/>
      <c r="L1076" s="104"/>
      <c r="M1076" s="104"/>
      <c r="N1076" s="104"/>
      <c r="O1076" s="104"/>
      <c r="P1076" s="104"/>
      <c r="Q1076" s="543" t="n">
        <f aca="false">AP859+AP937+AP981</f>
        <v>23149</v>
      </c>
      <c r="R1076" s="531"/>
      <c r="S1076" s="531"/>
      <c r="T1076" s="531"/>
      <c r="U1076" s="532"/>
      <c r="V1076" s="532"/>
      <c r="W1076" s="532"/>
      <c r="X1076" s="531"/>
      <c r="Y1076" s="531"/>
      <c r="Z1076" s="531"/>
      <c r="AA1076" s="531"/>
      <c r="AB1076" s="531"/>
      <c r="AC1076" s="169"/>
      <c r="AD1076" s="169"/>
      <c r="AE1076" s="531"/>
      <c r="AF1076" s="531"/>
      <c r="AG1076" s="531"/>
      <c r="AH1076" s="182" t="n">
        <f aca="false">AH347</f>
        <v>6215.6</v>
      </c>
      <c r="AI1076" s="182" t="n">
        <f aca="false">AP862</f>
        <v>3000</v>
      </c>
      <c r="AJ1076" s="182"/>
      <c r="AK1076" s="182"/>
      <c r="AL1076" s="182"/>
      <c r="AM1076" s="534" t="n">
        <v>0</v>
      </c>
      <c r="AN1076" s="534"/>
      <c r="AO1076" s="539" t="n">
        <f aca="false">Q1076+AI1076+AM1076</f>
        <v>26149</v>
      </c>
      <c r="AP1076" s="539"/>
      <c r="AQ1076" s="536" t="n">
        <f aca="false">AQ347</f>
        <v>8275.11</v>
      </c>
      <c r="AR1076" s="505" t="n">
        <f aca="false">AR347</f>
        <v>8275.11</v>
      </c>
    </row>
    <row r="1077" s="274" customFormat="true" ht="15.75" hidden="false" customHeight="true" outlineLevel="0" collapsed="false">
      <c r="A1077" s="169"/>
      <c r="B1077" s="169"/>
      <c r="C1077" s="169"/>
      <c r="E1077" s="40" t="s">
        <v>792</v>
      </c>
      <c r="F1077" s="104" t="s">
        <v>726</v>
      </c>
      <c r="G1077" s="104"/>
      <c r="H1077" s="104"/>
      <c r="I1077" s="104"/>
      <c r="J1077" s="104"/>
      <c r="K1077" s="104"/>
      <c r="L1077" s="104"/>
      <c r="M1077" s="104"/>
      <c r="N1077" s="104"/>
      <c r="O1077" s="104"/>
      <c r="P1077" s="104"/>
      <c r="Q1077" s="540" t="n">
        <f aca="false">AP1013+AP1052</f>
        <v>9780</v>
      </c>
      <c r="R1077" s="531"/>
      <c r="S1077" s="531"/>
      <c r="T1077" s="531"/>
      <c r="U1077" s="532"/>
      <c r="V1077" s="532"/>
      <c r="W1077" s="532"/>
      <c r="X1077" s="531"/>
      <c r="Y1077" s="531"/>
      <c r="Z1077" s="531"/>
      <c r="AA1077" s="531"/>
      <c r="AB1077" s="531"/>
      <c r="AC1077" s="169"/>
      <c r="AD1077" s="169"/>
      <c r="AE1077" s="531"/>
      <c r="AF1077" s="531"/>
      <c r="AG1077" s="531"/>
      <c r="AH1077" s="182" t="n">
        <f aca="false">AH375</f>
        <v>8069.84</v>
      </c>
      <c r="AI1077" s="182" t="n">
        <f aca="false">AP1016+AP1058</f>
        <v>1400</v>
      </c>
      <c r="AJ1077" s="182"/>
      <c r="AK1077" s="182"/>
      <c r="AL1077" s="182"/>
      <c r="AM1077" s="534" t="n">
        <f aca="false">AP1017</f>
        <v>6543</v>
      </c>
      <c r="AN1077" s="534"/>
      <c r="AO1077" s="544" t="n">
        <f aca="false">Q1077+AI1077+AM1077</f>
        <v>17723</v>
      </c>
      <c r="AP1077" s="544"/>
      <c r="AQ1077" s="536" t="n">
        <f aca="false">AQ375</f>
        <v>5575</v>
      </c>
      <c r="AR1077" s="505" t="n">
        <f aca="false">AR375</f>
        <v>5575</v>
      </c>
    </row>
    <row r="1078" s="274" customFormat="true" ht="15.75" hidden="false" customHeight="true" outlineLevel="0" collapsed="false">
      <c r="A1078" s="169"/>
      <c r="B1078" s="169"/>
      <c r="C1078" s="169"/>
      <c r="E1078" s="545" t="n">
        <v>585</v>
      </c>
      <c r="F1078" s="546" t="s">
        <v>793</v>
      </c>
      <c r="G1078" s="546"/>
      <c r="H1078" s="546"/>
      <c r="I1078" s="546"/>
      <c r="J1078" s="546"/>
      <c r="K1078" s="546"/>
      <c r="L1078" s="546"/>
      <c r="M1078" s="546"/>
      <c r="N1078" s="546"/>
      <c r="O1078" s="546"/>
      <c r="P1078" s="546"/>
      <c r="Q1078" s="547" t="n">
        <f aca="false">SUM(Q1068:Q1077)</f>
        <v>647338.58</v>
      </c>
      <c r="R1078" s="547"/>
      <c r="S1078" s="547"/>
      <c r="T1078" s="547"/>
      <c r="U1078" s="547"/>
      <c r="V1078" s="547"/>
      <c r="W1078" s="547"/>
      <c r="X1078" s="547"/>
      <c r="Y1078" s="547"/>
      <c r="Z1078" s="547"/>
      <c r="AA1078" s="547"/>
      <c r="AB1078" s="548"/>
      <c r="AC1078" s="549"/>
      <c r="AD1078" s="549"/>
      <c r="AE1078" s="548"/>
      <c r="AF1078" s="548"/>
      <c r="AG1078" s="548"/>
      <c r="AH1078" s="550"/>
      <c r="AI1078" s="546" t="n">
        <f aca="false">SUM(AI1068:AI1077)</f>
        <v>205527</v>
      </c>
      <c r="AJ1078" s="546"/>
      <c r="AK1078" s="546"/>
      <c r="AL1078" s="546"/>
      <c r="AM1078" s="551" t="n">
        <f aca="false">SUM(AM1068:AM1077)</f>
        <v>6543</v>
      </c>
      <c r="AN1078" s="551"/>
      <c r="AO1078" s="546" t="n">
        <f aca="false">Q1078+AI1078+AM1078</f>
        <v>859408.58</v>
      </c>
      <c r="AP1078" s="546"/>
      <c r="AQ1078" s="552" t="n">
        <f aca="false">SUM(AQ1068:AQ1077)</f>
        <v>261250.69</v>
      </c>
      <c r="AR1078" s="553" t="n">
        <f aca="false">SUM(AR1068:AR1077)</f>
        <v>261250.69</v>
      </c>
    </row>
    <row r="1079" s="274" customFormat="true" ht="15.75" hidden="false" customHeight="false" outlineLevel="0" collapsed="false">
      <c r="A1079" s="169"/>
      <c r="B1079" s="169"/>
      <c r="C1079" s="169"/>
      <c r="E1079" s="554"/>
      <c r="F1079" s="555"/>
      <c r="G1079" s="555"/>
      <c r="H1079" s="555"/>
      <c r="I1079" s="555"/>
      <c r="J1079" s="556"/>
      <c r="K1079" s="555"/>
      <c r="L1079" s="555"/>
      <c r="M1079" s="555"/>
      <c r="N1079" s="555"/>
      <c r="O1079" s="555"/>
      <c r="P1079" s="555"/>
      <c r="Q1079" s="555"/>
      <c r="R1079" s="555"/>
      <c r="S1079" s="555"/>
      <c r="T1079" s="555"/>
      <c r="U1079" s="555"/>
      <c r="V1079" s="555"/>
      <c r="W1079" s="555"/>
      <c r="X1079" s="555"/>
      <c r="Y1079" s="555"/>
      <c r="Z1079" s="555"/>
      <c r="AA1079" s="555"/>
      <c r="AB1079" s="555"/>
      <c r="AC1079" s="555"/>
      <c r="AD1079" s="555"/>
      <c r="AE1079" s="555"/>
      <c r="AF1079" s="555"/>
      <c r="AG1079" s="555"/>
      <c r="AH1079" s="555"/>
      <c r="AI1079" s="555"/>
      <c r="AJ1079" s="555"/>
      <c r="AK1079" s="555"/>
      <c r="AL1079" s="555"/>
      <c r="AM1079" s="555"/>
      <c r="AN1079" s="555"/>
      <c r="AO1079" s="555"/>
      <c r="AP1079" s="555"/>
      <c r="AQ1079" s="557" t="n">
        <f aca="false">SUM(AQ87+AQ113+AQ131+AQ162+AQ191+AQ216+AQ268+AQ280+AQ347+AQ375+AQ387+AQ405+AQ425+AQ455+AQ473+AQ488+AQ514+AQ545+AQ566+AQ649+AQ672+AQ695+AQ743+AQ756+AQ780+AQ797+AQ811+AQ828+AQ859+AQ937+AQ981+AQ1013+AQ1052)</f>
        <v>509852.69</v>
      </c>
      <c r="AR1079" s="516" t="n">
        <f aca="false">SUM(AR87+AR113+AR131+AR162+AR191+AR216+AR268+AR280+AR347+AR375+AR387+AR405+AR425+AR455+AR473+AR488+AR514+AR545+AR566+AR649+AR672+AR695+AR743+AR756+AR780+AR797+AR811+AR828+AR859+AR937+AR981+AR1013+AR1052)</f>
        <v>509482.69</v>
      </c>
    </row>
    <row r="1080" s="274" customFormat="true" ht="15.75" hidden="false" customHeight="false" outlineLevel="0" collapsed="false">
      <c r="A1080" s="169"/>
      <c r="B1080" s="169"/>
      <c r="C1080" s="169"/>
      <c r="E1080" s="558"/>
      <c r="F1080" s="559"/>
      <c r="G1080" s="559"/>
      <c r="H1080" s="559"/>
      <c r="I1080" s="560"/>
      <c r="J1080" s="560"/>
      <c r="K1080" s="559"/>
      <c r="L1080" s="559"/>
      <c r="M1080" s="559"/>
      <c r="N1080" s="559"/>
      <c r="O1080" s="559"/>
      <c r="P1080" s="559"/>
      <c r="Q1080" s="559"/>
      <c r="R1080" s="561"/>
      <c r="S1080" s="561"/>
      <c r="T1080" s="561"/>
      <c r="U1080" s="562"/>
      <c r="V1080" s="562"/>
      <c r="W1080" s="562"/>
      <c r="X1080" s="561"/>
      <c r="Y1080" s="561"/>
      <c r="Z1080" s="561"/>
      <c r="AA1080" s="561"/>
      <c r="AB1080" s="561"/>
      <c r="AC1080" s="559"/>
      <c r="AD1080" s="559"/>
      <c r="AE1080" s="561"/>
      <c r="AF1080" s="561"/>
      <c r="AG1080" s="561"/>
      <c r="AH1080" s="561"/>
      <c r="AI1080" s="561"/>
      <c r="AJ1080" s="561"/>
      <c r="AK1080" s="561"/>
      <c r="AL1080" s="561"/>
      <c r="AM1080" s="555"/>
      <c r="AN1080" s="555"/>
      <c r="AO1080" s="555"/>
      <c r="AP1080" s="555"/>
      <c r="AQ1080" s="563" t="n">
        <f aca="false">SUM(AQ107+AQ117)</f>
        <v>5000</v>
      </c>
      <c r="AR1080" s="564" t="n">
        <f aca="false">SUM(AR107+AR117)</f>
        <v>6000</v>
      </c>
    </row>
    <row r="1081" s="274" customFormat="true" ht="15.75" hidden="false" customHeight="true" outlineLevel="0" collapsed="false">
      <c r="A1081" s="169"/>
      <c r="B1081" s="169"/>
      <c r="C1081" s="169"/>
      <c r="E1081" s="558"/>
      <c r="F1081" s="559"/>
      <c r="G1081" s="559"/>
      <c r="H1081" s="559"/>
      <c r="I1081" s="560"/>
      <c r="J1081" s="560"/>
      <c r="K1081" s="559"/>
      <c r="L1081" s="559"/>
      <c r="M1081" s="559"/>
      <c r="N1081" s="559"/>
      <c r="O1081" s="559"/>
      <c r="P1081" s="559"/>
      <c r="Q1081" s="559"/>
      <c r="R1081" s="561"/>
      <c r="S1081" s="561"/>
      <c r="T1081" s="561"/>
      <c r="U1081" s="562"/>
      <c r="V1081" s="562"/>
      <c r="W1081" s="562"/>
      <c r="X1081" s="561"/>
      <c r="Y1081" s="561"/>
      <c r="Z1081" s="561"/>
      <c r="AA1081" s="561"/>
      <c r="AB1081" s="561"/>
      <c r="AC1081" s="559"/>
      <c r="AD1081" s="559"/>
      <c r="AE1081" s="561"/>
      <c r="AF1081" s="561"/>
      <c r="AG1081" s="561"/>
      <c r="AH1081" s="561"/>
      <c r="AI1081" s="561"/>
      <c r="AJ1081" s="561"/>
      <c r="AK1081" s="561"/>
      <c r="AL1081" s="561"/>
      <c r="AM1081" s="555"/>
      <c r="AN1081" s="555"/>
      <c r="AO1081" s="555"/>
      <c r="AP1081" s="555"/>
      <c r="AQ1081" s="565" t="n">
        <f aca="false">AQ198</f>
        <v>0</v>
      </c>
      <c r="AR1081" s="566" t="n">
        <f aca="false">AR198</f>
        <v>0</v>
      </c>
    </row>
    <row r="1082" s="274" customFormat="true" ht="15.75" hidden="true" customHeight="false" outlineLevel="0" collapsed="false">
      <c r="A1082" s="169"/>
      <c r="B1082" s="169"/>
      <c r="C1082" s="169"/>
      <c r="E1082" s="558"/>
      <c r="F1082" s="559"/>
      <c r="G1082" s="559"/>
      <c r="H1082" s="559"/>
      <c r="I1082" s="560"/>
      <c r="J1082" s="560"/>
      <c r="K1082" s="559"/>
      <c r="L1082" s="559"/>
      <c r="M1082" s="559"/>
      <c r="N1082" s="559"/>
      <c r="O1082" s="559"/>
      <c r="P1082" s="559"/>
      <c r="Q1082" s="559"/>
      <c r="R1082" s="561"/>
      <c r="S1082" s="561"/>
      <c r="T1082" s="561"/>
      <c r="U1082" s="562"/>
      <c r="V1082" s="562"/>
      <c r="W1082" s="562"/>
      <c r="X1082" s="561"/>
      <c r="Y1082" s="561"/>
      <c r="Z1082" s="561"/>
      <c r="AA1082" s="561"/>
      <c r="AB1082" s="561"/>
      <c r="AC1082" s="559"/>
      <c r="AD1082" s="559"/>
      <c r="AE1082" s="561"/>
      <c r="AF1082" s="561"/>
      <c r="AG1082" s="561"/>
      <c r="AH1082" s="561"/>
      <c r="AI1082" s="561"/>
      <c r="AJ1082" s="561"/>
      <c r="AK1082" s="561"/>
      <c r="AL1082" s="561"/>
      <c r="AM1082" s="555"/>
      <c r="AN1082" s="555"/>
      <c r="AO1082" s="555"/>
      <c r="AP1082" s="555"/>
      <c r="AQ1082" s="565" t="n">
        <f aca="false">AQ218</f>
        <v>0</v>
      </c>
      <c r="AR1082" s="566" t="n">
        <f aca="false">AR218</f>
        <v>0</v>
      </c>
    </row>
    <row r="1083" s="274" customFormat="true" ht="15.75" hidden="false" customHeight="false" outlineLevel="0" collapsed="false">
      <c r="A1083" s="169"/>
      <c r="B1083" s="169"/>
      <c r="C1083" s="169"/>
      <c r="E1083" s="558"/>
      <c r="F1083" s="559"/>
      <c r="G1083" s="559"/>
      <c r="H1083" s="559"/>
      <c r="I1083" s="560"/>
      <c r="J1083" s="560"/>
      <c r="K1083" s="559"/>
      <c r="L1083" s="559"/>
      <c r="M1083" s="559"/>
      <c r="N1083" s="559"/>
      <c r="O1083" s="559"/>
      <c r="P1083" s="559"/>
      <c r="Q1083" s="559"/>
      <c r="R1083" s="561"/>
      <c r="S1083" s="561"/>
      <c r="T1083" s="561"/>
      <c r="U1083" s="562"/>
      <c r="V1083" s="562"/>
      <c r="W1083" s="562"/>
      <c r="X1083" s="561"/>
      <c r="Y1083" s="561"/>
      <c r="Z1083" s="561"/>
      <c r="AA1083" s="561"/>
      <c r="AB1083" s="561"/>
      <c r="AC1083" s="559"/>
      <c r="AD1083" s="559"/>
      <c r="AE1083" s="561"/>
      <c r="AF1083" s="561"/>
      <c r="AG1083" s="561"/>
      <c r="AH1083" s="561"/>
      <c r="AI1083" s="561"/>
      <c r="AJ1083" s="561"/>
      <c r="AK1083" s="561"/>
      <c r="AL1083" s="561"/>
      <c r="AM1083" s="555"/>
      <c r="AN1083" s="555"/>
      <c r="AO1083" s="555"/>
      <c r="AP1083" s="555"/>
      <c r="AQ1083" s="565" t="n">
        <f aca="false">AQ229</f>
        <v>0</v>
      </c>
      <c r="AR1083" s="566" t="n">
        <f aca="false">AR229</f>
        <v>0</v>
      </c>
    </row>
    <row r="1084" s="274" customFormat="true" ht="15.75" hidden="false" customHeight="false" outlineLevel="0" collapsed="false">
      <c r="A1084" s="169"/>
      <c r="B1084" s="169"/>
      <c r="C1084" s="169"/>
      <c r="E1084" s="558"/>
      <c r="F1084" s="559"/>
      <c r="G1084" s="559"/>
      <c r="H1084" s="559"/>
      <c r="I1084" s="560"/>
      <c r="J1084" s="560"/>
      <c r="K1084" s="559"/>
      <c r="L1084" s="559"/>
      <c r="M1084" s="559"/>
      <c r="N1084" s="559"/>
      <c r="O1084" s="559"/>
      <c r="P1084" s="559"/>
      <c r="Q1084" s="559"/>
      <c r="R1084" s="561"/>
      <c r="S1084" s="561"/>
      <c r="T1084" s="561"/>
      <c r="U1084" s="562"/>
      <c r="V1084" s="562"/>
      <c r="W1084" s="562"/>
      <c r="X1084" s="561"/>
      <c r="Y1084" s="561"/>
      <c r="Z1084" s="561"/>
      <c r="AA1084" s="561"/>
      <c r="AB1084" s="561"/>
      <c r="AC1084" s="559"/>
      <c r="AD1084" s="559"/>
      <c r="AE1084" s="561"/>
      <c r="AF1084" s="561"/>
      <c r="AG1084" s="561"/>
      <c r="AH1084" s="561"/>
      <c r="AI1084" s="561"/>
      <c r="AJ1084" s="561"/>
      <c r="AK1084" s="561"/>
      <c r="AL1084" s="561"/>
      <c r="AM1084" s="555"/>
      <c r="AN1084" s="555"/>
      <c r="AO1084" s="555"/>
      <c r="AP1084" s="555"/>
      <c r="AQ1084" s="565" t="n">
        <f aca="false">AQ377</f>
        <v>0</v>
      </c>
      <c r="AR1084" s="566" t="n">
        <f aca="false">AR377</f>
        <v>0</v>
      </c>
    </row>
    <row r="1085" s="274" customFormat="true" ht="15.75" hidden="false" customHeight="false" outlineLevel="0" collapsed="false">
      <c r="A1085" s="169"/>
      <c r="B1085" s="169"/>
      <c r="C1085" s="169"/>
      <c r="E1085" s="558"/>
      <c r="F1085" s="559"/>
      <c r="G1085" s="559"/>
      <c r="H1085" s="559"/>
      <c r="I1085" s="560"/>
      <c r="J1085" s="559"/>
      <c r="K1085" s="559"/>
      <c r="L1085" s="559"/>
      <c r="M1085" s="559"/>
      <c r="N1085" s="559"/>
      <c r="O1085" s="559"/>
      <c r="P1085" s="559"/>
      <c r="Q1085" s="559"/>
      <c r="R1085" s="561"/>
      <c r="S1085" s="561"/>
      <c r="T1085" s="561"/>
      <c r="U1085" s="562"/>
      <c r="V1085" s="562"/>
      <c r="W1085" s="562"/>
      <c r="X1085" s="561"/>
      <c r="Y1085" s="561"/>
      <c r="Z1085" s="561"/>
      <c r="AA1085" s="561"/>
      <c r="AB1085" s="561"/>
      <c r="AC1085" s="559"/>
      <c r="AD1085" s="559"/>
      <c r="AE1085" s="561"/>
      <c r="AF1085" s="561"/>
      <c r="AG1085" s="561"/>
      <c r="AH1085" s="561"/>
      <c r="AI1085" s="561"/>
      <c r="AJ1085" s="561"/>
      <c r="AK1085" s="561"/>
      <c r="AL1085" s="561"/>
      <c r="AM1085" s="555"/>
      <c r="AN1085" s="555"/>
      <c r="AO1085" s="555"/>
      <c r="AP1085" s="555"/>
      <c r="AQ1085" s="565" t="n">
        <f aca="false">AQ460</f>
        <v>0</v>
      </c>
      <c r="AR1085" s="566" t="n">
        <f aca="false">AR460</f>
        <v>0</v>
      </c>
    </row>
    <row r="1086" s="274" customFormat="true" ht="15.75" hidden="false" customHeight="false" outlineLevel="0" collapsed="false">
      <c r="A1086" s="169"/>
      <c r="B1086" s="169"/>
      <c r="C1086" s="169"/>
      <c r="E1086" s="558"/>
      <c r="F1086" s="559"/>
      <c r="G1086" s="559"/>
      <c r="H1086" s="559"/>
      <c r="I1086" s="560"/>
      <c r="J1086" s="559"/>
      <c r="K1086" s="559"/>
      <c r="L1086" s="559"/>
      <c r="M1086" s="559"/>
      <c r="N1086" s="559"/>
      <c r="O1086" s="559"/>
      <c r="P1086" s="559"/>
      <c r="Q1086" s="559"/>
      <c r="R1086" s="561"/>
      <c r="S1086" s="561"/>
      <c r="T1086" s="561"/>
      <c r="U1086" s="562"/>
      <c r="V1086" s="562"/>
      <c r="W1086" s="562"/>
      <c r="X1086" s="561"/>
      <c r="Y1086" s="561"/>
      <c r="Z1086" s="561"/>
      <c r="AA1086" s="561"/>
      <c r="AB1086" s="561"/>
      <c r="AC1086" s="559"/>
      <c r="AD1086" s="559"/>
      <c r="AE1086" s="561"/>
      <c r="AF1086" s="561"/>
      <c r="AG1086" s="561"/>
      <c r="AH1086" s="561"/>
      <c r="AI1086" s="561"/>
      <c r="AJ1086" s="561"/>
      <c r="AK1086" s="561"/>
      <c r="AL1086" s="561"/>
      <c r="AM1086" s="555"/>
      <c r="AN1086" s="555"/>
      <c r="AO1086" s="555"/>
      <c r="AP1086" s="555"/>
      <c r="AQ1086" s="565" t="n">
        <f aca="false">AQ493</f>
        <v>0</v>
      </c>
      <c r="AR1086" s="566" t="n">
        <f aca="false">AR493</f>
        <v>0</v>
      </c>
    </row>
    <row r="1087" s="274" customFormat="true" ht="15.75" hidden="false" customHeight="false" outlineLevel="0" collapsed="false">
      <c r="A1087" s="169"/>
      <c r="B1087" s="169"/>
      <c r="C1087" s="169"/>
      <c r="E1087" s="558"/>
      <c r="F1087" s="559"/>
      <c r="G1087" s="559"/>
      <c r="H1087" s="559"/>
      <c r="I1087" s="560"/>
      <c r="J1087" s="559"/>
      <c r="K1087" s="559"/>
      <c r="L1087" s="559"/>
      <c r="M1087" s="559"/>
      <c r="N1087" s="559"/>
      <c r="O1087" s="559"/>
      <c r="P1087" s="559"/>
      <c r="Q1087" s="559"/>
      <c r="R1087" s="561"/>
      <c r="S1087" s="561"/>
      <c r="T1087" s="561"/>
      <c r="U1087" s="562"/>
      <c r="V1087" s="562"/>
      <c r="W1087" s="562"/>
      <c r="X1087" s="561"/>
      <c r="Y1087" s="561"/>
      <c r="Z1087" s="561"/>
      <c r="AA1087" s="561"/>
      <c r="AB1087" s="561"/>
      <c r="AC1087" s="559"/>
      <c r="AD1087" s="559"/>
      <c r="AE1087" s="561"/>
      <c r="AF1087" s="561"/>
      <c r="AG1087" s="561"/>
      <c r="AH1087" s="561"/>
      <c r="AI1087" s="561"/>
      <c r="AJ1087" s="561"/>
      <c r="AK1087" s="561"/>
      <c r="AL1087" s="561"/>
      <c r="AM1087" s="555"/>
      <c r="AN1087" s="555"/>
      <c r="AO1087" s="555"/>
      <c r="AP1087" s="555"/>
      <c r="AQ1087" s="565" t="n">
        <f aca="false">AQ526</f>
        <v>0</v>
      </c>
      <c r="AR1087" s="566" t="n">
        <f aca="false">AR526</f>
        <v>0</v>
      </c>
    </row>
    <row r="1088" s="274" customFormat="true" ht="15.75" hidden="false" customHeight="false" outlineLevel="0" collapsed="false">
      <c r="A1088" s="169"/>
      <c r="B1088" s="169"/>
      <c r="C1088" s="169"/>
      <c r="E1088" s="558"/>
      <c r="F1088" s="559"/>
      <c r="G1088" s="559"/>
      <c r="H1088" s="559"/>
      <c r="I1088" s="560"/>
      <c r="J1088" s="559"/>
      <c r="K1088" s="559"/>
      <c r="L1088" s="559"/>
      <c r="M1088" s="559"/>
      <c r="N1088" s="559"/>
      <c r="O1088" s="559"/>
      <c r="P1088" s="559"/>
      <c r="Q1088" s="559"/>
      <c r="R1088" s="561"/>
      <c r="S1088" s="561"/>
      <c r="T1088" s="561"/>
      <c r="U1088" s="562"/>
      <c r="V1088" s="562"/>
      <c r="W1088" s="562"/>
      <c r="X1088" s="561"/>
      <c r="Y1088" s="561"/>
      <c r="Z1088" s="561"/>
      <c r="AA1088" s="561"/>
      <c r="AB1088" s="561"/>
      <c r="AC1088" s="559"/>
      <c r="AD1088" s="559"/>
      <c r="AE1088" s="561"/>
      <c r="AF1088" s="561"/>
      <c r="AG1088" s="561"/>
      <c r="AH1088" s="561"/>
      <c r="AI1088" s="561"/>
      <c r="AJ1088" s="561"/>
      <c r="AK1088" s="561"/>
      <c r="AL1088" s="561"/>
      <c r="AM1088" s="555"/>
      <c r="AN1088" s="555"/>
      <c r="AO1088" s="555"/>
      <c r="AP1088" s="555"/>
      <c r="AQ1088" s="565" t="n">
        <f aca="false">AQ554</f>
        <v>0</v>
      </c>
      <c r="AR1088" s="566" t="n">
        <f aca="false">AR554</f>
        <v>0</v>
      </c>
    </row>
    <row r="1089" s="274" customFormat="true" ht="15.75" hidden="true" customHeight="false" outlineLevel="0" collapsed="false">
      <c r="A1089" s="169"/>
      <c r="B1089" s="169"/>
      <c r="C1089" s="169"/>
      <c r="E1089" s="558"/>
      <c r="F1089" s="559"/>
      <c r="G1089" s="559"/>
      <c r="H1089" s="559"/>
      <c r="I1089" s="560"/>
      <c r="J1089" s="559"/>
      <c r="K1089" s="559"/>
      <c r="L1089" s="559"/>
      <c r="M1089" s="559"/>
      <c r="N1089" s="559"/>
      <c r="O1089" s="559"/>
      <c r="P1089" s="559"/>
      <c r="Q1089" s="559"/>
      <c r="R1089" s="561"/>
      <c r="S1089" s="561"/>
      <c r="T1089" s="561"/>
      <c r="U1089" s="562"/>
      <c r="V1089" s="562"/>
      <c r="W1089" s="562"/>
      <c r="X1089" s="561"/>
      <c r="Y1089" s="561"/>
      <c r="Z1089" s="561"/>
      <c r="AA1089" s="561"/>
      <c r="AB1089" s="561"/>
      <c r="AC1089" s="559"/>
      <c r="AD1089" s="559"/>
      <c r="AE1089" s="561"/>
      <c r="AF1089" s="561"/>
      <c r="AG1089" s="561"/>
      <c r="AH1089" s="561"/>
      <c r="AI1089" s="561"/>
      <c r="AJ1089" s="561"/>
      <c r="AK1089" s="561"/>
      <c r="AL1089" s="561"/>
      <c r="AM1089" s="555"/>
      <c r="AN1089" s="555"/>
      <c r="AO1089" s="555"/>
      <c r="AP1089" s="555"/>
      <c r="AQ1089" s="565" t="n">
        <f aca="false">AQ568</f>
        <v>0</v>
      </c>
      <c r="AR1089" s="566" t="n">
        <f aca="false">AR568</f>
        <v>0</v>
      </c>
    </row>
    <row r="1090" s="274" customFormat="true" ht="15.75" hidden="false" customHeight="false" outlineLevel="0" collapsed="false">
      <c r="A1090" s="169"/>
      <c r="B1090" s="169"/>
      <c r="C1090" s="169"/>
      <c r="E1090" s="558"/>
      <c r="F1090" s="559"/>
      <c r="G1090" s="559"/>
      <c r="H1090" s="559"/>
      <c r="I1090" s="560"/>
      <c r="J1090" s="559"/>
      <c r="K1090" s="559"/>
      <c r="L1090" s="559"/>
      <c r="M1090" s="559"/>
      <c r="N1090" s="559"/>
      <c r="O1090" s="559"/>
      <c r="P1090" s="559"/>
      <c r="Q1090" s="559"/>
      <c r="R1090" s="561"/>
      <c r="S1090" s="561"/>
      <c r="T1090" s="561"/>
      <c r="U1090" s="562"/>
      <c r="V1090" s="562"/>
      <c r="W1090" s="562"/>
      <c r="X1090" s="561"/>
      <c r="Y1090" s="561"/>
      <c r="Z1090" s="561"/>
      <c r="AA1090" s="561"/>
      <c r="AB1090" s="561"/>
      <c r="AC1090" s="559"/>
      <c r="AD1090" s="559"/>
      <c r="AE1090" s="561"/>
      <c r="AF1090" s="561"/>
      <c r="AG1090" s="561"/>
      <c r="AH1090" s="561"/>
      <c r="AI1090" s="561"/>
      <c r="AJ1090" s="561"/>
      <c r="AK1090" s="561"/>
      <c r="AL1090" s="561"/>
      <c r="AM1090" s="555"/>
      <c r="AN1090" s="555"/>
      <c r="AO1090" s="555"/>
      <c r="AP1090" s="555"/>
      <c r="AQ1090" s="565" t="n">
        <f aca="false">AQ657</f>
        <v>0</v>
      </c>
      <c r="AR1090" s="566" t="n">
        <f aca="false">AR657</f>
        <v>0</v>
      </c>
    </row>
    <row r="1091" s="274" customFormat="true" ht="15.75" hidden="false" customHeight="false" outlineLevel="0" collapsed="false">
      <c r="A1091" s="169"/>
      <c r="B1091" s="169"/>
      <c r="C1091" s="169"/>
      <c r="E1091" s="558"/>
      <c r="F1091" s="559"/>
      <c r="G1091" s="559"/>
      <c r="H1091" s="559"/>
      <c r="I1091" s="560"/>
      <c r="J1091" s="559"/>
      <c r="K1091" s="559"/>
      <c r="L1091" s="559"/>
      <c r="M1091" s="559"/>
      <c r="N1091" s="559"/>
      <c r="O1091" s="559"/>
      <c r="P1091" s="559"/>
      <c r="Q1091" s="559"/>
      <c r="R1091" s="561"/>
      <c r="S1091" s="561"/>
      <c r="T1091" s="561"/>
      <c r="U1091" s="562"/>
      <c r="V1091" s="562"/>
      <c r="W1091" s="562"/>
      <c r="X1091" s="561"/>
      <c r="Y1091" s="561"/>
      <c r="Z1091" s="561"/>
      <c r="AA1091" s="561"/>
      <c r="AB1091" s="561"/>
      <c r="AC1091" s="559"/>
      <c r="AD1091" s="559"/>
      <c r="AE1091" s="561"/>
      <c r="AF1091" s="561"/>
      <c r="AG1091" s="561"/>
      <c r="AH1091" s="561"/>
      <c r="AI1091" s="561"/>
      <c r="AJ1091" s="561"/>
      <c r="AK1091" s="561"/>
      <c r="AL1091" s="561"/>
      <c r="AM1091" s="555"/>
      <c r="AN1091" s="555"/>
      <c r="AO1091" s="555"/>
      <c r="AP1091" s="555"/>
      <c r="AQ1091" s="565" t="n">
        <f aca="false">AQ745</f>
        <v>0</v>
      </c>
      <c r="AR1091" s="566" t="n">
        <f aca="false">AR745</f>
        <v>0</v>
      </c>
    </row>
    <row r="1092" s="274" customFormat="true" ht="15.75" hidden="false" customHeight="false" outlineLevel="0" collapsed="false">
      <c r="A1092" s="169"/>
      <c r="B1092" s="169"/>
      <c r="C1092" s="169"/>
      <c r="E1092" s="558"/>
      <c r="F1092" s="559"/>
      <c r="G1092" s="559"/>
      <c r="H1092" s="559"/>
      <c r="I1092" s="559"/>
      <c r="J1092" s="559"/>
      <c r="K1092" s="559"/>
      <c r="L1092" s="559"/>
      <c r="M1092" s="559"/>
      <c r="N1092" s="559"/>
      <c r="O1092" s="559"/>
      <c r="P1092" s="559"/>
      <c r="Q1092" s="559"/>
      <c r="R1092" s="561"/>
      <c r="S1092" s="561"/>
      <c r="T1092" s="561"/>
      <c r="U1092" s="562"/>
      <c r="V1092" s="562"/>
      <c r="W1092" s="562"/>
      <c r="X1092" s="561"/>
      <c r="Y1092" s="561"/>
      <c r="Z1092" s="561"/>
      <c r="AA1092" s="561"/>
      <c r="AB1092" s="561"/>
      <c r="AC1092" s="559"/>
      <c r="AD1092" s="559"/>
      <c r="AE1092" s="561"/>
      <c r="AF1092" s="561"/>
      <c r="AG1092" s="561"/>
      <c r="AH1092" s="561"/>
      <c r="AI1092" s="561"/>
      <c r="AJ1092" s="561"/>
      <c r="AK1092" s="561"/>
      <c r="AL1092" s="561"/>
      <c r="AM1092" s="555"/>
      <c r="AN1092" s="555"/>
      <c r="AO1092" s="555"/>
      <c r="AP1092" s="555"/>
      <c r="AQ1092" s="565" t="n">
        <f aca="false">AQ785</f>
        <v>0</v>
      </c>
      <c r="AR1092" s="566" t="n">
        <f aca="false">AR785</f>
        <v>0</v>
      </c>
    </row>
    <row r="1093" s="274" customFormat="true" ht="15.75" hidden="false" customHeight="false" outlineLevel="0" collapsed="false">
      <c r="A1093" s="169"/>
      <c r="B1093" s="169"/>
      <c r="C1093" s="169"/>
      <c r="E1093" s="558"/>
      <c r="F1093" s="559"/>
      <c r="G1093" s="560"/>
      <c r="H1093" s="559"/>
      <c r="I1093" s="559"/>
      <c r="J1093" s="560"/>
      <c r="K1093" s="559"/>
      <c r="L1093" s="560"/>
      <c r="M1093" s="559"/>
      <c r="N1093" s="559"/>
      <c r="O1093" s="559"/>
      <c r="P1093" s="559"/>
      <c r="Q1093" s="559"/>
      <c r="R1093" s="561"/>
      <c r="S1093" s="561"/>
      <c r="T1093" s="561"/>
      <c r="U1093" s="562"/>
      <c r="V1093" s="562"/>
      <c r="W1093" s="562"/>
      <c r="X1093" s="561"/>
      <c r="Y1093" s="561"/>
      <c r="Z1093" s="561"/>
      <c r="AA1093" s="561"/>
      <c r="AB1093" s="561"/>
      <c r="AC1093" s="559"/>
      <c r="AD1093" s="559"/>
      <c r="AE1093" s="561"/>
      <c r="AF1093" s="561"/>
      <c r="AG1093" s="561"/>
      <c r="AH1093" s="561"/>
      <c r="AI1093" s="561"/>
      <c r="AJ1093" s="561"/>
      <c r="AK1093" s="561"/>
      <c r="AL1093" s="561"/>
      <c r="AM1093" s="555"/>
      <c r="AN1093" s="555"/>
      <c r="AO1093" s="555"/>
      <c r="AP1093" s="555"/>
      <c r="AQ1093" s="565" t="n">
        <f aca="false">AQ816</f>
        <v>0</v>
      </c>
      <c r="AR1093" s="566" t="n">
        <f aca="false">AR816</f>
        <v>0</v>
      </c>
    </row>
    <row r="1094" s="274" customFormat="true" ht="15.75" hidden="false" customHeight="false" outlineLevel="0" collapsed="false">
      <c r="A1094" s="169"/>
      <c r="B1094" s="169"/>
      <c r="C1094" s="169"/>
      <c r="E1094" s="558"/>
      <c r="F1094" s="559"/>
      <c r="G1094" s="560"/>
      <c r="H1094" s="559"/>
      <c r="I1094" s="559"/>
      <c r="J1094" s="560"/>
      <c r="K1094" s="559"/>
      <c r="L1094" s="560"/>
      <c r="M1094" s="559"/>
      <c r="N1094" s="559"/>
      <c r="O1094" s="559"/>
      <c r="P1094" s="559"/>
      <c r="Q1094" s="559"/>
      <c r="R1094" s="559"/>
      <c r="S1094" s="561"/>
      <c r="T1094" s="561"/>
      <c r="U1094" s="562"/>
      <c r="V1094" s="562"/>
      <c r="W1094" s="562"/>
      <c r="X1094" s="561"/>
      <c r="Y1094" s="561"/>
      <c r="Z1094" s="561"/>
      <c r="AA1094" s="561"/>
      <c r="AB1094" s="561"/>
      <c r="AC1094" s="559"/>
      <c r="AD1094" s="559"/>
      <c r="AE1094" s="561"/>
      <c r="AF1094" s="561"/>
      <c r="AG1094" s="561"/>
      <c r="AH1094" s="561"/>
      <c r="AI1094" s="561"/>
      <c r="AJ1094" s="561"/>
      <c r="AK1094" s="561"/>
      <c r="AL1094" s="561"/>
      <c r="AM1094" s="555"/>
      <c r="AN1094" s="555"/>
      <c r="AO1094" s="555"/>
      <c r="AP1094" s="555"/>
      <c r="AQ1094" s="565" t="n">
        <f aca="false">AQ862</f>
        <v>20000</v>
      </c>
      <c r="AR1094" s="566" t="n">
        <f aca="false">AR862</f>
        <v>0</v>
      </c>
    </row>
    <row r="1095" s="274" customFormat="true" ht="15.75" hidden="false" customHeight="false" outlineLevel="0" collapsed="false">
      <c r="A1095" s="169"/>
      <c r="B1095" s="169"/>
      <c r="C1095" s="169"/>
      <c r="E1095" s="558"/>
      <c r="F1095" s="559"/>
      <c r="G1095" s="560"/>
      <c r="H1095" s="559"/>
      <c r="I1095" s="559"/>
      <c r="J1095" s="560"/>
      <c r="K1095" s="559"/>
      <c r="L1095" s="559"/>
      <c r="M1095" s="559"/>
      <c r="N1095" s="559"/>
      <c r="O1095" s="559"/>
      <c r="P1095" s="559"/>
      <c r="Q1095" s="559"/>
      <c r="R1095" s="559"/>
      <c r="S1095" s="559"/>
      <c r="T1095" s="559"/>
      <c r="U1095" s="562"/>
      <c r="V1095" s="562"/>
      <c r="W1095" s="562"/>
      <c r="X1095" s="561"/>
      <c r="Y1095" s="561"/>
      <c r="Z1095" s="561"/>
      <c r="AA1095" s="561"/>
      <c r="AB1095" s="561"/>
      <c r="AC1095" s="559"/>
      <c r="AD1095" s="559"/>
      <c r="AE1095" s="561"/>
      <c r="AF1095" s="561"/>
      <c r="AG1095" s="561"/>
      <c r="AH1095" s="561"/>
      <c r="AI1095" s="561"/>
      <c r="AJ1095" s="561"/>
      <c r="AK1095" s="561"/>
      <c r="AL1095" s="561"/>
      <c r="AM1095" s="555"/>
      <c r="AN1095" s="555"/>
      <c r="AO1095" s="555"/>
      <c r="AP1095" s="555"/>
      <c r="AQ1095" s="565" t="n">
        <f aca="false">AQ1016</f>
        <v>9400</v>
      </c>
      <c r="AR1095" s="566" t="n">
        <f aca="false">AR1016</f>
        <v>8000</v>
      </c>
    </row>
    <row r="1096" s="274" customFormat="true" ht="15.75" hidden="false" customHeight="false" outlineLevel="0" collapsed="false">
      <c r="A1096" s="169"/>
      <c r="B1096" s="169"/>
      <c r="C1096" s="169"/>
      <c r="E1096" s="558"/>
      <c r="F1096" s="559"/>
      <c r="G1096" s="559"/>
      <c r="H1096" s="559"/>
      <c r="I1096" s="559"/>
      <c r="J1096" s="560"/>
      <c r="K1096" s="559"/>
      <c r="L1096" s="559"/>
      <c r="M1096" s="559"/>
      <c r="N1096" s="559"/>
      <c r="O1096" s="559"/>
      <c r="P1096" s="559"/>
      <c r="Q1096" s="559"/>
      <c r="R1096" s="561"/>
      <c r="S1096" s="561"/>
      <c r="T1096" s="561"/>
      <c r="U1096" s="562"/>
      <c r="V1096" s="562"/>
      <c r="W1096" s="562"/>
      <c r="X1096" s="561"/>
      <c r="Y1096" s="561"/>
      <c r="Z1096" s="561"/>
      <c r="AA1096" s="561"/>
      <c r="AB1096" s="561"/>
      <c r="AC1096" s="559"/>
      <c r="AD1096" s="559"/>
      <c r="AE1096" s="561"/>
      <c r="AF1096" s="561"/>
      <c r="AG1096" s="561"/>
      <c r="AH1096" s="561"/>
      <c r="AI1096" s="561"/>
      <c r="AJ1096" s="561"/>
      <c r="AK1096" s="561"/>
      <c r="AL1096" s="561"/>
      <c r="AM1096" s="555"/>
      <c r="AN1096" s="555"/>
      <c r="AO1096" s="555"/>
      <c r="AP1096" s="555"/>
      <c r="AQ1096" s="565" t="n">
        <f aca="false">AQ1058</f>
        <v>0</v>
      </c>
      <c r="AR1096" s="566" t="n">
        <f aca="false">AR1058</f>
        <v>0</v>
      </c>
    </row>
    <row r="1097" s="274" customFormat="true" ht="15.75" hidden="false" customHeight="false" outlineLevel="0" collapsed="false">
      <c r="A1097" s="169"/>
      <c r="B1097" s="169"/>
      <c r="C1097" s="169"/>
      <c r="E1097" s="558"/>
      <c r="F1097" s="560"/>
      <c r="G1097" s="559"/>
      <c r="H1097" s="559"/>
      <c r="I1097" s="559"/>
      <c r="J1097" s="560"/>
      <c r="K1097" s="559"/>
      <c r="L1097" s="559"/>
      <c r="M1097" s="559"/>
      <c r="N1097" s="559"/>
      <c r="O1097" s="559"/>
      <c r="P1097" s="559"/>
      <c r="Q1097" s="559"/>
      <c r="R1097" s="561"/>
      <c r="S1097" s="561"/>
      <c r="T1097" s="561"/>
      <c r="U1097" s="562"/>
      <c r="V1097" s="562"/>
      <c r="W1097" s="562"/>
      <c r="X1097" s="561"/>
      <c r="Y1097" s="561"/>
      <c r="Z1097" s="561"/>
      <c r="AA1097" s="561"/>
      <c r="AB1097" s="561"/>
      <c r="AC1097" s="559"/>
      <c r="AD1097" s="559"/>
      <c r="AE1097" s="561"/>
      <c r="AF1097" s="561"/>
      <c r="AG1097" s="561"/>
      <c r="AH1097" s="561"/>
      <c r="AI1097" s="561"/>
      <c r="AJ1097" s="561"/>
      <c r="AK1097" s="561"/>
      <c r="AL1097" s="561"/>
      <c r="AM1097" s="555"/>
      <c r="AN1097" s="555"/>
      <c r="AO1097" s="555"/>
      <c r="AP1097" s="555"/>
      <c r="AQ1097" s="565" t="n">
        <f aca="false">SUM(AQ1080:AQ1096)</f>
        <v>34400</v>
      </c>
      <c r="AR1097" s="566" t="n">
        <f aca="false">SUM(AR1080:AR1096)</f>
        <v>14000</v>
      </c>
    </row>
    <row r="1098" s="274" customFormat="true" ht="15.75" hidden="false" customHeight="false" outlineLevel="0" collapsed="false">
      <c r="A1098" s="169"/>
      <c r="B1098" s="169"/>
      <c r="C1098" s="169"/>
      <c r="E1098" s="554"/>
      <c r="F1098" s="555"/>
      <c r="G1098" s="555"/>
      <c r="H1098" s="555"/>
      <c r="I1098" s="555"/>
      <c r="J1098" s="556"/>
      <c r="K1098" s="555"/>
      <c r="L1098" s="555"/>
      <c r="M1098" s="555"/>
      <c r="N1098" s="555"/>
      <c r="O1098" s="555"/>
      <c r="P1098" s="555"/>
      <c r="Q1098" s="555"/>
      <c r="R1098" s="555"/>
      <c r="S1098" s="555"/>
      <c r="T1098" s="555"/>
      <c r="U1098" s="556"/>
      <c r="V1098" s="555"/>
      <c r="W1098" s="555"/>
      <c r="X1098" s="555"/>
      <c r="Y1098" s="555"/>
      <c r="Z1098" s="555"/>
      <c r="AA1098" s="555"/>
      <c r="AB1098" s="555"/>
      <c r="AC1098" s="555"/>
      <c r="AD1098" s="555"/>
      <c r="AE1098" s="555"/>
      <c r="AF1098" s="556"/>
      <c r="AG1098" s="555"/>
      <c r="AH1098" s="555"/>
      <c r="AI1098" s="555"/>
      <c r="AJ1098" s="555"/>
      <c r="AK1098" s="555"/>
      <c r="AL1098" s="555"/>
      <c r="AM1098" s="555"/>
      <c r="AN1098" s="555"/>
      <c r="AO1098" s="555"/>
      <c r="AP1098" s="555"/>
      <c r="AQ1098" s="557" t="n">
        <f aca="false">SUM(AQ107+AQ117+AQ198+AQ218+AQ229+AQ376+AQ460+AQ493+AQ526+AQ554+AQ568+AQ657+AQ745+AQ785+AQ816+AQ862+AQ1016+AQ1058)</f>
        <v>34400</v>
      </c>
      <c r="AR1098" s="516" t="n">
        <f aca="false">SUM(AR107+AR117+AR198+AR218+AR229+AR376+AR460+AR493+AR526+AR554+AR568+AR657+AR745+AR785+AR816+AR862+AR1016+AR1058)</f>
        <v>14000</v>
      </c>
    </row>
    <row r="1099" s="274" customFormat="true" ht="15.75" hidden="false" customHeight="false" outlineLevel="0" collapsed="false">
      <c r="A1099" s="169"/>
      <c r="B1099" s="169"/>
      <c r="C1099" s="169"/>
      <c r="E1099" s="558"/>
      <c r="F1099" s="559"/>
      <c r="G1099" s="559"/>
      <c r="H1099" s="559"/>
      <c r="I1099" s="559"/>
      <c r="J1099" s="559"/>
      <c r="K1099" s="559"/>
      <c r="L1099" s="559"/>
      <c r="M1099" s="559"/>
      <c r="N1099" s="559"/>
      <c r="O1099" s="559"/>
      <c r="P1099" s="559"/>
      <c r="Q1099" s="567"/>
      <c r="R1099" s="561"/>
      <c r="S1099" s="561"/>
      <c r="T1099" s="561"/>
      <c r="U1099" s="562"/>
      <c r="V1099" s="562"/>
      <c r="W1099" s="562"/>
      <c r="X1099" s="561"/>
      <c r="Y1099" s="561"/>
      <c r="Z1099" s="561"/>
      <c r="AA1099" s="561"/>
      <c r="AB1099" s="561"/>
      <c r="AC1099" s="559"/>
      <c r="AD1099" s="559"/>
      <c r="AE1099" s="561"/>
      <c r="AF1099" s="561"/>
      <c r="AG1099" s="561"/>
      <c r="AH1099" s="561"/>
      <c r="AI1099" s="561"/>
      <c r="AJ1099" s="561"/>
      <c r="AK1099" s="561"/>
      <c r="AL1099" s="561"/>
      <c r="AM1099" s="555"/>
      <c r="AN1099" s="555"/>
      <c r="AO1099" s="555"/>
      <c r="AP1099" s="555"/>
      <c r="AQ1099" s="568" t="n">
        <f aca="false">AQ110</f>
        <v>0</v>
      </c>
      <c r="AR1099" s="74" t="n">
        <f aca="false">AR110</f>
        <v>0</v>
      </c>
    </row>
    <row r="1100" s="274" customFormat="true" ht="15.75" hidden="false" customHeight="false" outlineLevel="0" collapsed="false">
      <c r="A1100" s="169"/>
      <c r="B1100" s="169"/>
      <c r="C1100" s="169"/>
      <c r="E1100" s="558"/>
      <c r="F1100" s="559"/>
      <c r="G1100" s="559"/>
      <c r="H1100" s="559"/>
      <c r="I1100" s="559"/>
      <c r="J1100" s="560"/>
      <c r="K1100" s="560"/>
      <c r="L1100" s="560"/>
      <c r="M1100" s="559"/>
      <c r="N1100" s="559"/>
      <c r="O1100" s="559"/>
      <c r="P1100" s="559"/>
      <c r="Q1100" s="569"/>
      <c r="R1100" s="561"/>
      <c r="S1100" s="561"/>
      <c r="T1100" s="561"/>
      <c r="U1100" s="562"/>
      <c r="V1100" s="562"/>
      <c r="W1100" s="562"/>
      <c r="X1100" s="561"/>
      <c r="Y1100" s="561"/>
      <c r="Z1100" s="561"/>
      <c r="AA1100" s="561"/>
      <c r="AB1100" s="561"/>
      <c r="AC1100" s="559"/>
      <c r="AD1100" s="559"/>
      <c r="AE1100" s="561"/>
      <c r="AF1100" s="561"/>
      <c r="AG1100" s="561"/>
      <c r="AH1100" s="555"/>
      <c r="AI1100" s="555"/>
      <c r="AJ1100" s="555"/>
      <c r="AK1100" s="555"/>
      <c r="AL1100" s="555"/>
      <c r="AM1100" s="555"/>
      <c r="AN1100" s="555"/>
      <c r="AO1100" s="555"/>
      <c r="AP1100" s="555"/>
      <c r="AQ1100" s="484" t="n">
        <f aca="false">AQ1017</f>
        <v>0</v>
      </c>
      <c r="AR1100" s="80" t="n">
        <f aca="false">AR1017</f>
        <v>0</v>
      </c>
    </row>
    <row r="1101" s="274" customFormat="true" ht="15.75" hidden="false" customHeight="false" outlineLevel="0" collapsed="false">
      <c r="A1101" s="169"/>
      <c r="B1101" s="169"/>
      <c r="C1101" s="169"/>
      <c r="E1101" s="554"/>
      <c r="F1101" s="570"/>
      <c r="G1101" s="570"/>
      <c r="H1101" s="570"/>
      <c r="I1101" s="570"/>
      <c r="J1101" s="570"/>
      <c r="K1101" s="570"/>
      <c r="L1101" s="570"/>
      <c r="M1101" s="570"/>
      <c r="N1101" s="570"/>
      <c r="O1101" s="570"/>
      <c r="P1101" s="570"/>
      <c r="Q1101" s="571"/>
      <c r="R1101" s="561"/>
      <c r="S1101" s="561"/>
      <c r="T1101" s="561"/>
      <c r="U1101" s="562"/>
      <c r="V1101" s="562"/>
      <c r="W1101" s="562"/>
      <c r="X1101" s="561"/>
      <c r="Y1101" s="561"/>
      <c r="Z1101" s="561"/>
      <c r="AA1101" s="561"/>
      <c r="AB1101" s="561"/>
      <c r="AC1101" s="559"/>
      <c r="AD1101" s="559"/>
      <c r="AE1101" s="561"/>
      <c r="AF1101" s="561"/>
      <c r="AG1101" s="561"/>
      <c r="AH1101" s="555"/>
      <c r="AI1101" s="555"/>
      <c r="AJ1101" s="555"/>
      <c r="AK1101" s="555"/>
      <c r="AL1101" s="555"/>
      <c r="AM1101" s="555"/>
      <c r="AN1101" s="555"/>
      <c r="AO1101" s="555"/>
      <c r="AP1101" s="555"/>
      <c r="AQ1101" s="572" t="n">
        <f aca="false">SUM(AQ1079+AQ1098+AQ1099+AQ1100)</f>
        <v>544252.69</v>
      </c>
      <c r="AR1101" s="516" t="n">
        <f aca="false">SUM(AR1079+AR1098+AR1099+AR1100)</f>
        <v>523482.69</v>
      </c>
    </row>
    <row r="1102" s="274" customFormat="true" ht="15.75" hidden="false" customHeight="false" outlineLevel="0" collapsed="false">
      <c r="A1102" s="169"/>
      <c r="B1102" s="169"/>
      <c r="C1102" s="169"/>
      <c r="E1102" s="558"/>
      <c r="F1102" s="559"/>
      <c r="G1102" s="559"/>
      <c r="H1102" s="559"/>
      <c r="I1102" s="559"/>
      <c r="J1102" s="559"/>
      <c r="K1102" s="559"/>
      <c r="L1102" s="559"/>
      <c r="M1102" s="559"/>
      <c r="N1102" s="559"/>
      <c r="O1102" s="559"/>
      <c r="P1102" s="559"/>
      <c r="Q1102" s="571"/>
      <c r="R1102" s="561"/>
      <c r="S1102" s="561"/>
      <c r="T1102" s="561"/>
      <c r="U1102" s="562"/>
      <c r="V1102" s="562"/>
      <c r="W1102" s="562"/>
      <c r="X1102" s="561"/>
      <c r="Y1102" s="561"/>
      <c r="Z1102" s="561"/>
      <c r="AA1102" s="561"/>
      <c r="AB1102" s="561"/>
      <c r="AC1102" s="559"/>
      <c r="AD1102" s="559"/>
      <c r="AE1102" s="561"/>
      <c r="AF1102" s="561"/>
      <c r="AG1102" s="561"/>
      <c r="AH1102" s="561"/>
      <c r="AI1102" s="561"/>
      <c r="AJ1102" s="555"/>
      <c r="AK1102" s="555"/>
      <c r="AL1102" s="561"/>
      <c r="AM1102" s="555"/>
      <c r="AN1102" s="555"/>
      <c r="AO1102" s="555"/>
      <c r="AP1102" s="555"/>
      <c r="AQ1102" s="249"/>
      <c r="AR1102" s="249"/>
    </row>
    <row r="1103" s="274" customFormat="true" ht="15.75" hidden="false" customHeight="false" outlineLevel="0" collapsed="false">
      <c r="A1103" s="169"/>
      <c r="B1103" s="169"/>
      <c r="C1103" s="169"/>
      <c r="E1103" s="558"/>
      <c r="F1103" s="559"/>
      <c r="G1103" s="559"/>
      <c r="H1103" s="559"/>
      <c r="I1103" s="559"/>
      <c r="J1103" s="559"/>
      <c r="K1103" s="559"/>
      <c r="L1103" s="559"/>
      <c r="M1103" s="559"/>
      <c r="N1103" s="559"/>
      <c r="O1103" s="559"/>
      <c r="P1103" s="560"/>
      <c r="Q1103" s="573"/>
      <c r="R1103" s="561"/>
      <c r="S1103" s="561"/>
      <c r="T1103" s="561"/>
      <c r="U1103" s="562"/>
      <c r="V1103" s="562"/>
      <c r="W1103" s="562"/>
      <c r="X1103" s="561"/>
      <c r="Y1103" s="561"/>
      <c r="Z1103" s="561"/>
      <c r="AA1103" s="561"/>
      <c r="AB1103" s="561"/>
      <c r="AC1103" s="559"/>
      <c r="AD1103" s="559"/>
      <c r="AE1103" s="561"/>
      <c r="AF1103" s="561"/>
      <c r="AG1103" s="561"/>
      <c r="AH1103" s="555"/>
      <c r="AI1103" s="555"/>
      <c r="AJ1103" s="555"/>
      <c r="AK1103" s="555"/>
      <c r="AL1103" s="555"/>
      <c r="AM1103" s="555"/>
      <c r="AN1103" s="555"/>
      <c r="AO1103" s="555"/>
      <c r="AP1103" s="555"/>
      <c r="AQ1103" s="484" t="n">
        <f aca="false">SUM(AQ89+AQ91+AQ92+AQ93+AQ94+AQ95+AQ96+AQ97+AQ98+AQ99+AQ100+AQ103+AQ104+AQ105+AQ108+AQ115+AQ116+AQ217+AQ228+AQ376+AQ456+AQ489+AQ523+AQ525+AQ650+AQ652+AQ654+AQ655+AQ656+AQ1015+AQ1055+AQ1056)</f>
        <v>6400</v>
      </c>
      <c r="AR1103" s="80" t="n">
        <f aca="false">SUM(AR89+AR91+AR92+AR93+AR94+AR95+AR96+AR97+AR98+AR99+AR100+AR103+AR104+AR105+AR108+AR115+AR116+AR217+AR228+AR376+AR456+AR489+AR523+AR525+AR650+AR652+AR654+AR655+AR656+AR1015+AR1055+AR1056)</f>
        <v>6000</v>
      </c>
    </row>
    <row r="1104" s="274" customFormat="true" ht="17.25" hidden="true" customHeight="true" outlineLevel="0" collapsed="false">
      <c r="A1104" s="169"/>
      <c r="B1104" s="169"/>
      <c r="C1104" s="169"/>
      <c r="E1104" s="62" t="n">
        <v>629</v>
      </c>
      <c r="F1104" s="63"/>
      <c r="G1104" s="63"/>
      <c r="H1104" s="63"/>
      <c r="I1104" s="63"/>
      <c r="J1104" s="63" t="n">
        <v>7</v>
      </c>
      <c r="K1104" s="63" t="n">
        <v>1</v>
      </c>
      <c r="L1104" s="63"/>
      <c r="M1104" s="63"/>
      <c r="N1104" s="63"/>
      <c r="O1104" s="574"/>
      <c r="P1104" s="575" t="n">
        <v>41</v>
      </c>
      <c r="Q1104" s="576"/>
      <c r="R1104" s="68"/>
      <c r="S1104" s="68"/>
      <c r="T1104" s="68"/>
      <c r="U1104" s="70"/>
      <c r="V1104" s="70"/>
      <c r="W1104" s="70"/>
      <c r="X1104" s="68"/>
      <c r="Y1104" s="68"/>
      <c r="Z1104" s="68"/>
      <c r="AA1104" s="68"/>
      <c r="AB1104" s="68"/>
      <c r="AC1104" s="66"/>
      <c r="AD1104" s="66"/>
      <c r="AE1104" s="68"/>
      <c r="AF1104" s="68"/>
      <c r="AG1104" s="68"/>
      <c r="AH1104" s="72" t="n">
        <f aca="false">SUM(AH90+AH101+AH102+AH114+AH239+AH456+AH457+AH458+AH551+AH552+AH651+AH653+AH744+AH813+AH860+AH861+AH1014+AH1054)</f>
        <v>0</v>
      </c>
      <c r="AI1104" s="72" t="n">
        <f aca="false">SUM(AI90+AI101+AI102+AI114+AI239+AI456+AI457+AI458+AI551+AI552+AI651+AI653+AI744+AI813+AI860+AI861+AI1014+AI1054)</f>
        <v>2616.45</v>
      </c>
      <c r="AJ1104" s="72" t="n">
        <f aca="false">SUM(AJ90+AJ101+AJ102+AJ114+AJ239+AJ456+AJ457+AJ458+AJ551+AJ552+AJ651+AJ653+AJ744+AJ813+AJ860+AJ861+AJ1014+AJ1054)</f>
        <v>8000</v>
      </c>
      <c r="AK1104" s="72" t="n">
        <f aca="false">SUM(AK90+AK101+AK102+AK114+AK239+AK456+AK457+AK458+AK551+AK552+AK651+AK653+AK744+AK813+AK860+AK861+AK1014+AK1054)</f>
        <v>67389</v>
      </c>
      <c r="AL1104" s="72" t="n">
        <f aca="false">SUM(AL90+AL101+AL102+AL114+AL239+AL456+AL457+AL458+AL551+AL552+AL651+AL653+AL744+AL813+AL860+AL861+AL1014+AL1054)</f>
        <v>27691.69</v>
      </c>
      <c r="AM1104" s="72" t="n">
        <f aca="false">SUM(AM90+AM101+AM102+AM114+AM239+AM456+AM457+AM458+AM551+AM552+AM651+AM653+AM744+AM813+AM860+AM861+AM1014+AM1054)</f>
        <v>39420</v>
      </c>
      <c r="AN1104" s="72" t="n">
        <f aca="false">SUM(AN90+AN101+AN102+AN114+AN239+AN456+AN457+AN458+AN551+AN552+AN651+AN653+AN744+AN813+AN860+AN861+AN1014+AN1054)</f>
        <v>41320</v>
      </c>
      <c r="AO1104" s="72" t="n">
        <f aca="false">SUM(AO90+AO101+AO102+AO114+AO239+AO457+AO458+AO551+AO552+AO651+AO653+AO744+AO813+AO860+AO861+AO1014+AO1054)</f>
        <v>33320</v>
      </c>
      <c r="AP1104" s="72" t="n">
        <f aca="false">SUM(AP90+AP101+AP102+AP114+AP239+AP457+AP458+AP551+AP552+AP651+AP653+AP744+AP813+AP860+AP861+AP1014+AP1054)</f>
        <v>38326</v>
      </c>
      <c r="AQ1104" s="80" t="n">
        <f aca="false">SUM(AQ90+AQ101+AQ102+AQ114+AQ239+AQ456+AQ457+AQ458+AQ551+AQ552+AQ651+AQ653+AQ744+AQ813+AQ860+AQ861+AQ1014+AQ1054)</f>
        <v>28000</v>
      </c>
      <c r="AR1104" s="80" t="n">
        <f aca="false">SUM(AR90+AR101+AR102+AR114+AR239+AR456+AR457+AR458+AR551+AR552+AR651+AR653+AR744+AR813+AR860+AR861+AR1014+AR1054)</f>
        <v>8000</v>
      </c>
    </row>
    <row r="1105" s="274" customFormat="true" ht="15.75" hidden="false" customHeight="false" outlineLevel="0" collapsed="false">
      <c r="A1105" s="169"/>
      <c r="B1105" s="169"/>
      <c r="C1105" s="169"/>
      <c r="Q1105" s="577"/>
      <c r="R1105" s="249"/>
      <c r="S1105" s="249"/>
      <c r="T1105" s="249"/>
      <c r="U1105" s="521"/>
      <c r="V1105" s="521"/>
      <c r="W1105" s="521"/>
      <c r="X1105" s="249"/>
      <c r="Y1105" s="249"/>
      <c r="Z1105" s="249"/>
      <c r="AA1105" s="249"/>
      <c r="AB1105" s="249"/>
      <c r="AE1105" s="249"/>
      <c r="AF1105" s="249"/>
      <c r="AG1105" s="249"/>
      <c r="AH1105" s="249"/>
      <c r="AI1105" s="249"/>
      <c r="AJ1105" s="248"/>
      <c r="AK1105" s="248"/>
      <c r="AL1105" s="249"/>
      <c r="AM1105" s="248"/>
      <c r="AN1105" s="248"/>
      <c r="AO1105" s="248"/>
      <c r="AP1105" s="248"/>
      <c r="AQ1105" s="249"/>
      <c r="AR1105" s="249"/>
    </row>
    <row r="1106" s="274" customFormat="true" ht="15.75" hidden="false" customHeight="false" outlineLevel="0" collapsed="false">
      <c r="A1106" s="169"/>
      <c r="B1106" s="169"/>
      <c r="C1106" s="169"/>
      <c r="Q1106" s="520"/>
      <c r="R1106" s="249"/>
      <c r="S1106" s="249"/>
      <c r="T1106" s="249"/>
      <c r="U1106" s="521"/>
      <c r="V1106" s="521"/>
      <c r="W1106" s="521"/>
      <c r="X1106" s="249"/>
      <c r="Y1106" s="249"/>
      <c r="Z1106" s="249"/>
      <c r="AA1106" s="249"/>
      <c r="AB1106" s="249"/>
      <c r="AE1106" s="249"/>
      <c r="AF1106" s="249"/>
      <c r="AG1106" s="249"/>
      <c r="AH1106" s="249"/>
      <c r="AI1106" s="249"/>
      <c r="AJ1106" s="248"/>
      <c r="AK1106" s="248"/>
      <c r="AL1106" s="249"/>
      <c r="AM1106" s="248"/>
      <c r="AN1106" s="248"/>
      <c r="AO1106" s="248"/>
      <c r="AP1106" s="248"/>
      <c r="AQ1106" s="249"/>
      <c r="AR1106" s="249"/>
    </row>
    <row r="1107" s="274" customFormat="true" ht="15.75" hidden="false" customHeight="false" outlineLevel="0" collapsed="false">
      <c r="A1107" s="169"/>
      <c r="B1107" s="169"/>
      <c r="C1107" s="169"/>
      <c r="Q1107" s="520"/>
      <c r="R1107" s="249"/>
      <c r="S1107" s="249"/>
      <c r="T1107" s="249"/>
      <c r="U1107" s="521"/>
      <c r="V1107" s="521"/>
      <c r="W1107" s="521"/>
      <c r="X1107" s="249"/>
      <c r="Y1107" s="249"/>
      <c r="Z1107" s="249"/>
      <c r="AA1107" s="249"/>
      <c r="AB1107" s="249"/>
      <c r="AE1107" s="249"/>
      <c r="AF1107" s="249"/>
      <c r="AG1107" s="249"/>
      <c r="AH1107" s="249"/>
      <c r="AI1107" s="249"/>
      <c r="AJ1107" s="248"/>
      <c r="AK1107" s="248"/>
      <c r="AL1107" s="249"/>
      <c r="AM1107" s="248"/>
      <c r="AN1107" s="248"/>
      <c r="AO1107" s="248"/>
      <c r="AP1107" s="248"/>
      <c r="AQ1107" s="249"/>
      <c r="AR1107" s="249"/>
    </row>
    <row r="1108" s="274" customFormat="true" ht="15.75" hidden="false" customHeight="false" outlineLevel="0" collapsed="false">
      <c r="A1108" s="169"/>
      <c r="B1108" s="169"/>
      <c r="C1108" s="169"/>
      <c r="Q1108" s="520"/>
      <c r="R1108" s="249"/>
      <c r="S1108" s="249"/>
      <c r="T1108" s="249"/>
      <c r="U1108" s="521"/>
      <c r="V1108" s="521"/>
      <c r="W1108" s="521"/>
      <c r="X1108" s="249"/>
      <c r="Y1108" s="249"/>
      <c r="Z1108" s="249"/>
      <c r="AA1108" s="249"/>
      <c r="AB1108" s="249"/>
      <c r="AE1108" s="249"/>
      <c r="AF1108" s="249"/>
      <c r="AG1108" s="249"/>
      <c r="AH1108" s="249"/>
      <c r="AI1108" s="249"/>
      <c r="AJ1108" s="248"/>
      <c r="AK1108" s="248"/>
      <c r="AL1108" s="249"/>
      <c r="AM1108" s="248"/>
      <c r="AN1108" s="248"/>
      <c r="AO1108" s="248"/>
      <c r="AP1108" s="248"/>
      <c r="AQ1108" s="249"/>
      <c r="AR1108" s="249"/>
    </row>
    <row r="1109" s="274" customFormat="true" ht="15.75" hidden="false" customHeight="false" outlineLevel="0" collapsed="false">
      <c r="A1109" s="169"/>
      <c r="B1109" s="169"/>
      <c r="C1109" s="169"/>
      <c r="Q1109" s="520"/>
      <c r="R1109" s="249"/>
      <c r="S1109" s="249"/>
      <c r="T1109" s="249"/>
      <c r="U1109" s="521"/>
      <c r="V1109" s="521"/>
      <c r="W1109" s="521"/>
      <c r="X1109" s="249"/>
      <c r="Y1109" s="249"/>
      <c r="Z1109" s="249"/>
      <c r="AA1109" s="249"/>
      <c r="AB1109" s="249"/>
      <c r="AE1109" s="249"/>
      <c r="AF1109" s="249"/>
      <c r="AG1109" s="249"/>
      <c r="AH1109" s="249"/>
      <c r="AI1109" s="249"/>
      <c r="AJ1109" s="248"/>
      <c r="AK1109" s="248"/>
      <c r="AL1109" s="249"/>
      <c r="AM1109" s="248"/>
      <c r="AN1109" s="248"/>
      <c r="AO1109" s="248"/>
      <c r="AP1109" s="248"/>
      <c r="AQ1109" s="249"/>
      <c r="AR1109" s="249"/>
    </row>
    <row r="1110" s="274" customFormat="true" ht="15.75" hidden="false" customHeight="false" outlineLevel="0" collapsed="false">
      <c r="A1110" s="169"/>
      <c r="B1110" s="169"/>
      <c r="C1110" s="169"/>
      <c r="Q1110" s="520"/>
      <c r="R1110" s="249"/>
      <c r="S1110" s="249"/>
      <c r="T1110" s="249"/>
      <c r="U1110" s="521"/>
      <c r="V1110" s="521"/>
      <c r="W1110" s="521"/>
      <c r="X1110" s="249"/>
      <c r="Y1110" s="249"/>
      <c r="Z1110" s="249"/>
      <c r="AA1110" s="249"/>
      <c r="AB1110" s="249"/>
      <c r="AE1110" s="249"/>
      <c r="AF1110" s="249"/>
      <c r="AG1110" s="249"/>
      <c r="AH1110" s="249"/>
      <c r="AI1110" s="249"/>
      <c r="AJ1110" s="248"/>
      <c r="AK1110" s="248"/>
      <c r="AL1110" s="249"/>
      <c r="AM1110" s="248"/>
      <c r="AN1110" s="248"/>
      <c r="AO1110" s="248"/>
      <c r="AP1110" s="248"/>
      <c r="AQ1110" s="249"/>
      <c r="AR1110" s="249"/>
    </row>
    <row r="1111" s="274" customFormat="true" ht="15.75" hidden="false" customHeight="false" outlineLevel="0" collapsed="false">
      <c r="A1111" s="169"/>
      <c r="B1111" s="169"/>
      <c r="C1111" s="169"/>
      <c r="Q1111" s="520"/>
      <c r="R1111" s="249"/>
      <c r="S1111" s="249"/>
      <c r="T1111" s="249"/>
      <c r="U1111" s="521"/>
      <c r="V1111" s="521"/>
      <c r="W1111" s="521"/>
      <c r="X1111" s="249"/>
      <c r="Y1111" s="249"/>
      <c r="Z1111" s="249"/>
      <c r="AA1111" s="249"/>
      <c r="AB1111" s="249"/>
      <c r="AE1111" s="249"/>
      <c r="AF1111" s="249"/>
      <c r="AG1111" s="249"/>
      <c r="AH1111" s="249"/>
      <c r="AI1111" s="249"/>
      <c r="AJ1111" s="248"/>
      <c r="AK1111" s="248"/>
      <c r="AL1111" s="249"/>
      <c r="AM1111" s="248"/>
      <c r="AN1111" s="248"/>
      <c r="AO1111" s="248"/>
      <c r="AP1111" s="248"/>
      <c r="AQ1111" s="249"/>
      <c r="AR1111" s="249"/>
    </row>
    <row r="1112" s="274" customFormat="true" ht="15.75" hidden="false" customHeight="false" outlineLevel="0" collapsed="false">
      <c r="A1112" s="169"/>
      <c r="B1112" s="169"/>
      <c r="C1112" s="169"/>
      <c r="Q1112" s="520"/>
      <c r="R1112" s="249"/>
      <c r="S1112" s="249"/>
      <c r="T1112" s="249"/>
      <c r="U1112" s="521"/>
      <c r="V1112" s="521"/>
      <c r="W1112" s="521"/>
      <c r="X1112" s="249"/>
      <c r="Y1112" s="249"/>
      <c r="Z1112" s="249"/>
      <c r="AA1112" s="249"/>
      <c r="AB1112" s="249"/>
      <c r="AE1112" s="249"/>
      <c r="AF1112" s="249"/>
      <c r="AG1112" s="249"/>
      <c r="AH1112" s="249"/>
      <c r="AI1112" s="249"/>
      <c r="AJ1112" s="248"/>
      <c r="AK1112" s="248"/>
      <c r="AL1112" s="249"/>
      <c r="AM1112" s="248"/>
      <c r="AN1112" s="248"/>
      <c r="AO1112" s="248"/>
      <c r="AP1112" s="248"/>
      <c r="AQ1112" s="249"/>
      <c r="AR1112" s="249"/>
    </row>
    <row r="1113" s="274" customFormat="true" ht="15.75" hidden="false" customHeight="false" outlineLevel="0" collapsed="false">
      <c r="A1113" s="169"/>
      <c r="B1113" s="169"/>
      <c r="C1113" s="169"/>
      <c r="Q1113" s="520"/>
      <c r="R1113" s="249"/>
      <c r="S1113" s="249"/>
      <c r="T1113" s="249"/>
      <c r="U1113" s="521"/>
      <c r="V1113" s="521"/>
      <c r="W1113" s="521"/>
      <c r="X1113" s="249"/>
      <c r="Y1113" s="249"/>
      <c r="Z1113" s="249"/>
      <c r="AA1113" s="249"/>
      <c r="AB1113" s="249"/>
      <c r="AE1113" s="249"/>
      <c r="AF1113" s="249"/>
      <c r="AG1113" s="249"/>
      <c r="AH1113" s="249"/>
      <c r="AI1113" s="249"/>
      <c r="AJ1113" s="248"/>
      <c r="AK1113" s="248"/>
      <c r="AL1113" s="249"/>
      <c r="AM1113" s="248"/>
      <c r="AN1113" s="248"/>
      <c r="AO1113" s="248"/>
      <c r="AP1113" s="248"/>
      <c r="AQ1113" s="249"/>
      <c r="AR1113" s="249"/>
    </row>
    <row r="1114" s="274" customFormat="true" ht="15.75" hidden="false" customHeight="false" outlineLevel="0" collapsed="false">
      <c r="A1114" s="169"/>
      <c r="B1114" s="169"/>
      <c r="C1114" s="169"/>
      <c r="Q1114" s="520"/>
      <c r="R1114" s="249"/>
      <c r="S1114" s="249"/>
      <c r="T1114" s="249"/>
      <c r="U1114" s="521"/>
      <c r="V1114" s="521"/>
      <c r="W1114" s="521"/>
      <c r="X1114" s="249"/>
      <c r="Y1114" s="249"/>
      <c r="Z1114" s="249"/>
      <c r="AA1114" s="249"/>
      <c r="AB1114" s="249"/>
      <c r="AE1114" s="249"/>
      <c r="AF1114" s="249"/>
      <c r="AG1114" s="249"/>
      <c r="AH1114" s="249"/>
      <c r="AI1114" s="249"/>
      <c r="AJ1114" s="248"/>
      <c r="AK1114" s="248"/>
      <c r="AL1114" s="249"/>
      <c r="AM1114" s="248"/>
      <c r="AN1114" s="248"/>
      <c r="AO1114" s="248"/>
      <c r="AP1114" s="248"/>
      <c r="AQ1114" s="249"/>
      <c r="AR1114" s="249"/>
    </row>
    <row r="1115" s="274" customFormat="true" ht="15.75" hidden="false" customHeight="false" outlineLevel="0" collapsed="false">
      <c r="A1115" s="169"/>
      <c r="B1115" s="169"/>
      <c r="C1115" s="169"/>
      <c r="Q1115" s="520"/>
      <c r="R1115" s="249"/>
      <c r="S1115" s="249"/>
      <c r="T1115" s="249"/>
      <c r="U1115" s="521"/>
      <c r="V1115" s="521"/>
      <c r="W1115" s="521"/>
      <c r="X1115" s="249"/>
      <c r="Y1115" s="249"/>
      <c r="Z1115" s="249"/>
      <c r="AA1115" s="249"/>
      <c r="AB1115" s="249"/>
      <c r="AE1115" s="249"/>
      <c r="AF1115" s="249"/>
      <c r="AG1115" s="249"/>
      <c r="AH1115" s="249"/>
      <c r="AI1115" s="249"/>
      <c r="AJ1115" s="248"/>
      <c r="AK1115" s="248"/>
      <c r="AL1115" s="249"/>
      <c r="AM1115" s="248"/>
      <c r="AN1115" s="248"/>
      <c r="AO1115" s="248"/>
      <c r="AP1115" s="248"/>
      <c r="AQ1115" s="249"/>
      <c r="AR1115" s="249"/>
    </row>
    <row r="1116" s="274" customFormat="true" ht="15.75" hidden="false" customHeight="false" outlineLevel="0" collapsed="false">
      <c r="A1116" s="169"/>
      <c r="B1116" s="169"/>
      <c r="C1116" s="169"/>
      <c r="Q1116" s="520"/>
      <c r="R1116" s="249"/>
      <c r="S1116" s="249"/>
      <c r="T1116" s="249"/>
      <c r="U1116" s="521"/>
      <c r="V1116" s="521"/>
      <c r="W1116" s="521"/>
      <c r="X1116" s="249"/>
      <c r="Y1116" s="249"/>
      <c r="Z1116" s="249"/>
      <c r="AA1116" s="249"/>
      <c r="AB1116" s="249"/>
      <c r="AE1116" s="249"/>
      <c r="AF1116" s="249"/>
      <c r="AG1116" s="249"/>
      <c r="AH1116" s="249"/>
      <c r="AI1116" s="249"/>
      <c r="AJ1116" s="248"/>
      <c r="AK1116" s="248"/>
      <c r="AL1116" s="249"/>
      <c r="AM1116" s="248"/>
      <c r="AN1116" s="248"/>
      <c r="AO1116" s="248"/>
      <c r="AP1116" s="248"/>
      <c r="AQ1116" s="249"/>
      <c r="AR1116" s="249"/>
    </row>
    <row r="1117" s="274" customFormat="true" ht="15.75" hidden="false" customHeight="false" outlineLevel="0" collapsed="false">
      <c r="A1117" s="169"/>
      <c r="B1117" s="169"/>
      <c r="C1117" s="169"/>
      <c r="Q1117" s="520"/>
      <c r="R1117" s="249"/>
      <c r="S1117" s="249"/>
      <c r="T1117" s="249"/>
      <c r="U1117" s="521"/>
      <c r="V1117" s="521"/>
      <c r="W1117" s="521"/>
      <c r="X1117" s="249"/>
      <c r="Y1117" s="249"/>
      <c r="Z1117" s="249"/>
      <c r="AA1117" s="249"/>
      <c r="AB1117" s="249"/>
      <c r="AE1117" s="249"/>
      <c r="AF1117" s="249"/>
      <c r="AG1117" s="249"/>
      <c r="AH1117" s="249"/>
      <c r="AI1117" s="249"/>
      <c r="AJ1117" s="248"/>
      <c r="AK1117" s="248"/>
      <c r="AL1117" s="249"/>
      <c r="AM1117" s="248"/>
      <c r="AN1117" s="248"/>
      <c r="AO1117" s="248"/>
      <c r="AP1117" s="248"/>
      <c r="AQ1117" s="249"/>
      <c r="AR1117" s="249"/>
    </row>
    <row r="1118" s="274" customFormat="true" ht="15.75" hidden="false" customHeight="false" outlineLevel="0" collapsed="false">
      <c r="A1118" s="169"/>
      <c r="B1118" s="169"/>
      <c r="C1118" s="169"/>
      <c r="Q1118" s="520"/>
      <c r="R1118" s="249"/>
      <c r="S1118" s="249"/>
      <c r="T1118" s="249"/>
      <c r="U1118" s="521"/>
      <c r="V1118" s="521"/>
      <c r="W1118" s="521"/>
      <c r="X1118" s="249"/>
      <c r="Y1118" s="249"/>
      <c r="Z1118" s="249"/>
      <c r="AA1118" s="249"/>
      <c r="AB1118" s="249"/>
      <c r="AE1118" s="249"/>
      <c r="AF1118" s="249"/>
      <c r="AG1118" s="249"/>
      <c r="AH1118" s="249"/>
      <c r="AI1118" s="249"/>
      <c r="AJ1118" s="248"/>
      <c r="AK1118" s="248"/>
      <c r="AL1118" s="249"/>
      <c r="AM1118" s="248"/>
      <c r="AN1118" s="248"/>
      <c r="AO1118" s="248"/>
      <c r="AP1118" s="248"/>
      <c r="AQ1118" s="249"/>
      <c r="AR1118" s="249"/>
    </row>
    <row r="1119" s="274" customFormat="true" ht="15.75" hidden="false" customHeight="false" outlineLevel="0" collapsed="false">
      <c r="A1119" s="169"/>
      <c r="B1119" s="169"/>
      <c r="C1119" s="169"/>
      <c r="Q1119" s="520"/>
      <c r="R1119" s="249"/>
      <c r="S1119" s="249"/>
      <c r="T1119" s="249"/>
      <c r="U1119" s="521"/>
      <c r="V1119" s="521"/>
      <c r="W1119" s="521"/>
      <c r="X1119" s="249"/>
      <c r="Y1119" s="249"/>
      <c r="Z1119" s="249"/>
      <c r="AA1119" s="249"/>
      <c r="AB1119" s="249"/>
      <c r="AE1119" s="249"/>
      <c r="AF1119" s="249"/>
      <c r="AG1119" s="249"/>
      <c r="AH1119" s="249"/>
      <c r="AI1119" s="249"/>
      <c r="AJ1119" s="248"/>
      <c r="AK1119" s="248"/>
      <c r="AL1119" s="249"/>
      <c r="AM1119" s="248"/>
      <c r="AN1119" s="248"/>
      <c r="AO1119" s="248"/>
      <c r="AP1119" s="248"/>
      <c r="AQ1119" s="249"/>
      <c r="AR1119" s="249"/>
    </row>
    <row r="1120" s="274" customFormat="true" ht="15.75" hidden="false" customHeight="false" outlineLevel="0" collapsed="false">
      <c r="A1120" s="169"/>
      <c r="B1120" s="169"/>
      <c r="C1120" s="169"/>
      <c r="Q1120" s="520"/>
      <c r="R1120" s="249"/>
      <c r="S1120" s="249"/>
      <c r="T1120" s="249"/>
      <c r="U1120" s="521"/>
      <c r="V1120" s="521"/>
      <c r="W1120" s="521"/>
      <c r="X1120" s="249"/>
      <c r="Y1120" s="249"/>
      <c r="Z1120" s="249"/>
      <c r="AA1120" s="249"/>
      <c r="AB1120" s="249"/>
      <c r="AE1120" s="249"/>
      <c r="AF1120" s="249"/>
      <c r="AG1120" s="249"/>
      <c r="AH1120" s="249"/>
      <c r="AI1120" s="249"/>
      <c r="AJ1120" s="248"/>
      <c r="AK1120" s="248"/>
      <c r="AL1120" s="249"/>
      <c r="AM1120" s="248"/>
      <c r="AN1120" s="248"/>
      <c r="AO1120" s="248"/>
      <c r="AP1120" s="248"/>
      <c r="AQ1120" s="249"/>
      <c r="AR1120" s="249"/>
    </row>
    <row r="1121" s="274" customFormat="true" ht="15.75" hidden="false" customHeight="false" outlineLevel="0" collapsed="false">
      <c r="A1121" s="169"/>
      <c r="B1121" s="169"/>
      <c r="C1121" s="169"/>
      <c r="Q1121" s="520"/>
      <c r="R1121" s="249"/>
      <c r="S1121" s="249"/>
      <c r="T1121" s="249"/>
      <c r="U1121" s="521"/>
      <c r="V1121" s="521"/>
      <c r="W1121" s="521"/>
      <c r="X1121" s="249"/>
      <c r="Y1121" s="249"/>
      <c r="Z1121" s="249"/>
      <c r="AA1121" s="249"/>
      <c r="AB1121" s="249"/>
      <c r="AE1121" s="249"/>
      <c r="AF1121" s="249"/>
      <c r="AG1121" s="249"/>
      <c r="AH1121" s="249"/>
      <c r="AI1121" s="249"/>
      <c r="AJ1121" s="248"/>
      <c r="AK1121" s="248"/>
      <c r="AL1121" s="249"/>
      <c r="AM1121" s="248"/>
      <c r="AN1121" s="248"/>
      <c r="AO1121" s="248"/>
      <c r="AP1121" s="248"/>
      <c r="AQ1121" s="249"/>
      <c r="AR1121" s="249"/>
    </row>
    <row r="1122" s="274" customFormat="true" ht="15.75" hidden="false" customHeight="false" outlineLevel="0" collapsed="false">
      <c r="A1122" s="169"/>
      <c r="B1122" s="169"/>
      <c r="C1122" s="169"/>
      <c r="Q1122" s="520"/>
      <c r="R1122" s="249"/>
      <c r="S1122" s="249"/>
      <c r="T1122" s="249"/>
      <c r="U1122" s="521"/>
      <c r="V1122" s="521"/>
      <c r="W1122" s="521"/>
      <c r="X1122" s="249"/>
      <c r="Y1122" s="249"/>
      <c r="Z1122" s="249"/>
      <c r="AA1122" s="249"/>
      <c r="AB1122" s="249"/>
      <c r="AE1122" s="249"/>
      <c r="AF1122" s="249"/>
      <c r="AG1122" s="249"/>
      <c r="AH1122" s="249"/>
      <c r="AI1122" s="249"/>
      <c r="AJ1122" s="248"/>
      <c r="AK1122" s="248"/>
      <c r="AL1122" s="249"/>
      <c r="AM1122" s="248"/>
      <c r="AN1122" s="248"/>
      <c r="AO1122" s="248"/>
      <c r="AP1122" s="248"/>
      <c r="AQ1122" s="249"/>
      <c r="AR1122" s="249"/>
    </row>
    <row r="1123" s="274" customFormat="true" ht="15.75" hidden="false" customHeight="false" outlineLevel="0" collapsed="false">
      <c r="A1123" s="169"/>
      <c r="B1123" s="169"/>
      <c r="C1123" s="169"/>
      <c r="Q1123" s="520"/>
      <c r="R1123" s="249"/>
      <c r="S1123" s="249"/>
      <c r="T1123" s="249"/>
      <c r="U1123" s="521"/>
      <c r="V1123" s="521"/>
      <c r="W1123" s="521"/>
      <c r="X1123" s="249"/>
      <c r="Y1123" s="249"/>
      <c r="Z1123" s="249"/>
      <c r="AA1123" s="249"/>
      <c r="AB1123" s="249"/>
      <c r="AE1123" s="249"/>
      <c r="AF1123" s="249"/>
      <c r="AG1123" s="249"/>
      <c r="AH1123" s="249"/>
      <c r="AI1123" s="249"/>
      <c r="AJ1123" s="248"/>
      <c r="AK1123" s="248"/>
      <c r="AL1123" s="249"/>
      <c r="AM1123" s="248"/>
      <c r="AN1123" s="248"/>
      <c r="AO1123" s="248"/>
      <c r="AP1123" s="248"/>
      <c r="AQ1123" s="249"/>
      <c r="AR1123" s="249"/>
    </row>
    <row r="1124" s="274" customFormat="true" ht="15.75" hidden="false" customHeight="false" outlineLevel="0" collapsed="false">
      <c r="A1124" s="169"/>
      <c r="B1124" s="169"/>
      <c r="C1124" s="169"/>
      <c r="Q1124" s="520"/>
      <c r="R1124" s="249"/>
      <c r="S1124" s="249"/>
      <c r="T1124" s="249"/>
      <c r="U1124" s="521"/>
      <c r="V1124" s="521"/>
      <c r="W1124" s="521"/>
      <c r="X1124" s="249"/>
      <c r="Y1124" s="249"/>
      <c r="Z1124" s="249"/>
      <c r="AA1124" s="249"/>
      <c r="AB1124" s="249"/>
      <c r="AE1124" s="249"/>
      <c r="AF1124" s="249"/>
      <c r="AG1124" s="249"/>
      <c r="AH1124" s="249"/>
      <c r="AI1124" s="249"/>
      <c r="AJ1124" s="248"/>
      <c r="AK1124" s="248"/>
      <c r="AL1124" s="249"/>
      <c r="AM1124" s="248"/>
      <c r="AN1124" s="248"/>
      <c r="AO1124" s="248"/>
      <c r="AP1124" s="248"/>
      <c r="AQ1124" s="249"/>
      <c r="AR1124" s="249"/>
    </row>
    <row r="1125" s="274" customFormat="true" ht="15.75" hidden="false" customHeight="false" outlineLevel="0" collapsed="false">
      <c r="A1125" s="169"/>
      <c r="B1125" s="169"/>
      <c r="C1125" s="169"/>
      <c r="Q1125" s="520"/>
      <c r="R1125" s="249"/>
      <c r="S1125" s="249"/>
      <c r="T1125" s="249"/>
      <c r="U1125" s="521"/>
      <c r="V1125" s="521"/>
      <c r="W1125" s="521"/>
      <c r="X1125" s="249"/>
      <c r="Y1125" s="249"/>
      <c r="Z1125" s="249"/>
      <c r="AA1125" s="249"/>
      <c r="AB1125" s="249"/>
      <c r="AE1125" s="249"/>
      <c r="AF1125" s="249"/>
      <c r="AG1125" s="249"/>
      <c r="AH1125" s="249"/>
      <c r="AI1125" s="249"/>
      <c r="AJ1125" s="248"/>
      <c r="AK1125" s="248"/>
      <c r="AL1125" s="249"/>
      <c r="AM1125" s="248"/>
      <c r="AN1125" s="248"/>
      <c r="AO1125" s="248"/>
      <c r="AP1125" s="248"/>
      <c r="AQ1125" s="249"/>
      <c r="AR1125" s="249"/>
    </row>
    <row r="1126" s="274" customFormat="true" ht="15.75" hidden="false" customHeight="false" outlineLevel="0" collapsed="false">
      <c r="A1126" s="169"/>
      <c r="B1126" s="169"/>
      <c r="C1126" s="169"/>
      <c r="Q1126" s="520"/>
      <c r="R1126" s="249"/>
      <c r="S1126" s="249"/>
      <c r="T1126" s="249"/>
      <c r="U1126" s="521"/>
      <c r="V1126" s="521"/>
      <c r="W1126" s="521"/>
      <c r="X1126" s="249"/>
      <c r="Y1126" s="249"/>
      <c r="Z1126" s="249"/>
      <c r="AA1126" s="249"/>
      <c r="AB1126" s="249"/>
      <c r="AE1126" s="249"/>
      <c r="AF1126" s="249"/>
      <c r="AG1126" s="249"/>
      <c r="AH1126" s="249"/>
      <c r="AI1126" s="249"/>
      <c r="AJ1126" s="248"/>
      <c r="AK1126" s="248"/>
      <c r="AL1126" s="249"/>
      <c r="AM1126" s="248"/>
      <c r="AN1126" s="248"/>
      <c r="AO1126" s="248"/>
      <c r="AP1126" s="248"/>
      <c r="AQ1126" s="249"/>
      <c r="AR1126" s="249"/>
    </row>
    <row r="1127" customFormat="false" ht="15.75" hidden="false" customHeight="false" outlineLevel="0" collapsed="false">
      <c r="A1127" s="169"/>
      <c r="B1127" s="169"/>
      <c r="C1127" s="169"/>
      <c r="D1127" s="274"/>
      <c r="E1127" s="274"/>
      <c r="F1127" s="274"/>
      <c r="G1127" s="274"/>
      <c r="H1127" s="274"/>
      <c r="I1127" s="274"/>
      <c r="J1127" s="274"/>
      <c r="K1127" s="274"/>
      <c r="L1127" s="274"/>
      <c r="M1127" s="274"/>
      <c r="N1127" s="274"/>
      <c r="O1127" s="274"/>
      <c r="P1127" s="274"/>
      <c r="Q1127" s="520"/>
      <c r="R1127" s="249"/>
      <c r="S1127" s="249"/>
      <c r="T1127" s="249"/>
      <c r="U1127" s="521"/>
      <c r="V1127" s="521"/>
      <c r="W1127" s="521"/>
      <c r="X1127" s="249"/>
      <c r="Y1127" s="249"/>
      <c r="Z1127" s="249"/>
      <c r="AA1127" s="249"/>
      <c r="AB1127" s="249"/>
      <c r="AC1127" s="274"/>
      <c r="AD1127" s="274"/>
      <c r="AE1127" s="249"/>
      <c r="AF1127" s="249"/>
      <c r="AG1127" s="249"/>
      <c r="AH1127" s="249"/>
      <c r="AI1127" s="249"/>
      <c r="AJ1127" s="248"/>
      <c r="AK1127" s="248"/>
      <c r="AL1127" s="249"/>
      <c r="AM1127" s="248"/>
      <c r="AN1127" s="248"/>
      <c r="AO1127" s="248"/>
      <c r="AP1127" s="248"/>
      <c r="AQ1127" s="249"/>
      <c r="AR1127" s="249"/>
    </row>
    <row r="1128" customFormat="false" ht="15.75" hidden="false" customHeight="false" outlineLevel="0" collapsed="false">
      <c r="A1128" s="169"/>
      <c r="B1128" s="169"/>
      <c r="C1128" s="169"/>
      <c r="D1128" s="274"/>
      <c r="E1128" s="274"/>
      <c r="F1128" s="274"/>
      <c r="G1128" s="274"/>
      <c r="H1128" s="274"/>
      <c r="I1128" s="274"/>
      <c r="J1128" s="274"/>
      <c r="K1128" s="274"/>
      <c r="L1128" s="274"/>
      <c r="M1128" s="274"/>
      <c r="N1128" s="274"/>
      <c r="O1128" s="274"/>
      <c r="P1128" s="274"/>
      <c r="Q1128" s="520"/>
      <c r="R1128" s="249"/>
      <c r="S1128" s="249"/>
      <c r="T1128" s="249"/>
      <c r="U1128" s="521"/>
      <c r="V1128" s="521"/>
      <c r="W1128" s="521"/>
      <c r="X1128" s="249"/>
      <c r="Y1128" s="249"/>
      <c r="Z1128" s="249"/>
      <c r="AA1128" s="249"/>
      <c r="AB1128" s="249"/>
      <c r="AC1128" s="274"/>
      <c r="AD1128" s="274"/>
      <c r="AE1128" s="249"/>
      <c r="AF1128" s="249"/>
      <c r="AG1128" s="249"/>
      <c r="AH1128" s="249"/>
      <c r="AI1128" s="249"/>
      <c r="AJ1128" s="248"/>
      <c r="AK1128" s="248"/>
      <c r="AL1128" s="249"/>
      <c r="AM1128" s="248"/>
      <c r="AN1128" s="248"/>
      <c r="AO1128" s="248"/>
      <c r="AP1128" s="248"/>
      <c r="AQ1128" s="249"/>
      <c r="AR1128" s="249"/>
    </row>
    <row r="1129" customFormat="false" ht="15.75" hidden="false" customHeight="false" outlineLevel="0" collapsed="false">
      <c r="A1129" s="169"/>
      <c r="B1129" s="169"/>
      <c r="C1129" s="169"/>
      <c r="D1129" s="274"/>
      <c r="E1129" s="274"/>
      <c r="F1129" s="274"/>
      <c r="G1129" s="274"/>
      <c r="H1129" s="274"/>
      <c r="I1129" s="274"/>
      <c r="J1129" s="274"/>
      <c r="K1129" s="274"/>
      <c r="L1129" s="274"/>
      <c r="M1129" s="274"/>
      <c r="N1129" s="274"/>
      <c r="O1129" s="274"/>
      <c r="P1129" s="274"/>
      <c r="Q1129" s="520"/>
      <c r="R1129" s="249"/>
      <c r="S1129" s="249"/>
      <c r="T1129" s="249"/>
      <c r="U1129" s="521"/>
      <c r="V1129" s="521"/>
      <c r="W1129" s="521"/>
      <c r="X1129" s="249"/>
      <c r="Y1129" s="249"/>
      <c r="Z1129" s="249"/>
      <c r="AA1129" s="249"/>
      <c r="AB1129" s="249"/>
      <c r="AC1129" s="274"/>
      <c r="AD1129" s="274"/>
      <c r="AE1129" s="249"/>
      <c r="AF1129" s="249"/>
      <c r="AG1129" s="249"/>
      <c r="AH1129" s="249"/>
      <c r="AI1129" s="249"/>
      <c r="AJ1129" s="248"/>
      <c r="AK1129" s="248"/>
      <c r="AL1129" s="249"/>
      <c r="AM1129" s="248"/>
      <c r="AN1129" s="248"/>
      <c r="AO1129" s="248"/>
      <c r="AP1129" s="248"/>
      <c r="AQ1129" s="249"/>
      <c r="AR1129" s="249"/>
    </row>
    <row r="1130" customFormat="false" ht="15.75" hidden="false" customHeight="false" outlineLevel="0" collapsed="false">
      <c r="A1130" s="169"/>
      <c r="B1130" s="169"/>
      <c r="C1130" s="169"/>
      <c r="D1130" s="274"/>
      <c r="E1130" s="274"/>
      <c r="F1130" s="274"/>
      <c r="G1130" s="274"/>
      <c r="H1130" s="274"/>
      <c r="I1130" s="274"/>
      <c r="J1130" s="274"/>
      <c r="K1130" s="274"/>
      <c r="L1130" s="274"/>
      <c r="M1130" s="274"/>
      <c r="N1130" s="274"/>
      <c r="O1130" s="274"/>
      <c r="P1130" s="274"/>
      <c r="Q1130" s="520"/>
      <c r="R1130" s="249"/>
      <c r="S1130" s="249"/>
      <c r="T1130" s="249"/>
      <c r="U1130" s="521"/>
      <c r="V1130" s="521"/>
      <c r="W1130" s="521"/>
      <c r="X1130" s="249"/>
      <c r="Y1130" s="249"/>
      <c r="Z1130" s="249"/>
      <c r="AA1130" s="249"/>
      <c r="AB1130" s="249"/>
      <c r="AC1130" s="274"/>
      <c r="AD1130" s="274"/>
      <c r="AE1130" s="249"/>
      <c r="AF1130" s="249"/>
      <c r="AG1130" s="249"/>
      <c r="AH1130" s="249"/>
      <c r="AI1130" s="249"/>
      <c r="AJ1130" s="248"/>
      <c r="AK1130" s="248"/>
      <c r="AL1130" s="249"/>
      <c r="AM1130" s="248"/>
      <c r="AN1130" s="248"/>
      <c r="AO1130" s="248"/>
      <c r="AP1130" s="248"/>
      <c r="AQ1130" s="249"/>
      <c r="AR1130" s="249"/>
    </row>
    <row r="1131" customFormat="false" ht="15.75" hidden="false" customHeight="false" outlineLevel="0" collapsed="false">
      <c r="A1131" s="169"/>
      <c r="B1131" s="169"/>
      <c r="C1131" s="169"/>
      <c r="D1131" s="274"/>
      <c r="E1131" s="274"/>
      <c r="F1131" s="274"/>
      <c r="G1131" s="274"/>
      <c r="H1131" s="274"/>
      <c r="I1131" s="274"/>
      <c r="J1131" s="274"/>
      <c r="K1131" s="274"/>
      <c r="L1131" s="274"/>
      <c r="M1131" s="274"/>
      <c r="N1131" s="274"/>
      <c r="O1131" s="274"/>
      <c r="P1131" s="274"/>
      <c r="Q1131" s="520"/>
      <c r="R1131" s="249"/>
      <c r="S1131" s="249"/>
      <c r="T1131" s="249"/>
      <c r="U1131" s="521"/>
      <c r="V1131" s="521"/>
      <c r="W1131" s="521"/>
      <c r="X1131" s="249"/>
      <c r="Y1131" s="249"/>
      <c r="Z1131" s="249"/>
      <c r="AA1131" s="249"/>
      <c r="AB1131" s="249"/>
      <c r="AC1131" s="274"/>
      <c r="AD1131" s="274"/>
      <c r="AE1131" s="249"/>
      <c r="AF1131" s="249"/>
      <c r="AG1131" s="249"/>
      <c r="AH1131" s="249"/>
      <c r="AI1131" s="249"/>
      <c r="AJ1131" s="248"/>
      <c r="AK1131" s="248"/>
      <c r="AL1131" s="249"/>
      <c r="AM1131" s="248"/>
      <c r="AN1131" s="248"/>
      <c r="AO1131" s="248"/>
      <c r="AP1131" s="248"/>
      <c r="AQ1131" s="249"/>
      <c r="AR1131" s="249"/>
    </row>
    <row r="1132" customFormat="false" ht="15.75" hidden="false" customHeight="false" outlineLevel="0" collapsed="false">
      <c r="A1132" s="169"/>
      <c r="B1132" s="169"/>
      <c r="C1132" s="169"/>
      <c r="D1132" s="274"/>
      <c r="E1132" s="274"/>
      <c r="F1132" s="274"/>
      <c r="G1132" s="274"/>
      <c r="H1132" s="274"/>
      <c r="I1132" s="274"/>
      <c r="J1132" s="274"/>
      <c r="K1132" s="274"/>
      <c r="L1132" s="274"/>
      <c r="M1132" s="274"/>
      <c r="N1132" s="274"/>
      <c r="O1132" s="274"/>
      <c r="P1132" s="274"/>
      <c r="Q1132" s="520"/>
      <c r="R1132" s="249"/>
      <c r="S1132" s="249"/>
      <c r="T1132" s="249"/>
      <c r="U1132" s="521"/>
      <c r="V1132" s="521"/>
      <c r="W1132" s="521"/>
      <c r="X1132" s="249"/>
      <c r="Y1132" s="249"/>
      <c r="Z1132" s="249"/>
      <c r="AA1132" s="249"/>
      <c r="AB1132" s="249"/>
      <c r="AC1132" s="274"/>
      <c r="AD1132" s="274"/>
      <c r="AE1132" s="249"/>
      <c r="AF1132" s="249"/>
      <c r="AG1132" s="249"/>
      <c r="AH1132" s="249"/>
      <c r="AI1132" s="249"/>
      <c r="AJ1132" s="248"/>
      <c r="AK1132" s="248"/>
      <c r="AL1132" s="249"/>
      <c r="AM1132" s="248"/>
      <c r="AN1132" s="248"/>
      <c r="AO1132" s="248"/>
      <c r="AP1132" s="248"/>
      <c r="AQ1132" s="249"/>
      <c r="AR1132" s="249"/>
    </row>
    <row r="1133" customFormat="false" ht="15.75" hidden="false" customHeight="false" outlineLevel="0" collapsed="false">
      <c r="A1133" s="169"/>
      <c r="B1133" s="169"/>
      <c r="C1133" s="169"/>
      <c r="D1133" s="274"/>
      <c r="E1133" s="274"/>
      <c r="F1133" s="274"/>
      <c r="G1133" s="274"/>
      <c r="H1133" s="274"/>
      <c r="I1133" s="274"/>
      <c r="J1133" s="274"/>
      <c r="K1133" s="274"/>
      <c r="L1133" s="274"/>
      <c r="M1133" s="274"/>
      <c r="N1133" s="274"/>
      <c r="O1133" s="274"/>
      <c r="P1133" s="274"/>
      <c r="Q1133" s="520"/>
      <c r="R1133" s="249"/>
      <c r="S1133" s="249"/>
      <c r="T1133" s="249"/>
      <c r="U1133" s="521"/>
      <c r="V1133" s="521"/>
      <c r="W1133" s="521"/>
      <c r="X1133" s="249"/>
      <c r="Y1133" s="249"/>
      <c r="Z1133" s="249"/>
      <c r="AA1133" s="249"/>
      <c r="AB1133" s="249"/>
      <c r="AC1133" s="274"/>
      <c r="AD1133" s="274"/>
      <c r="AE1133" s="249"/>
      <c r="AF1133" s="249"/>
      <c r="AG1133" s="249"/>
      <c r="AH1133" s="249"/>
      <c r="AI1133" s="249"/>
      <c r="AJ1133" s="248"/>
      <c r="AK1133" s="248"/>
      <c r="AL1133" s="249"/>
      <c r="AM1133" s="248"/>
      <c r="AN1133" s="248"/>
      <c r="AO1133" s="248"/>
      <c r="AP1133" s="248"/>
      <c r="AQ1133" s="249"/>
      <c r="AR1133" s="249"/>
    </row>
  </sheetData>
  <mergeCells count="630">
    <mergeCell ref="A1:AB1"/>
    <mergeCell ref="A3:L3"/>
    <mergeCell ref="H5:P5"/>
    <mergeCell ref="F7:L7"/>
    <mergeCell ref="M7:AQ7"/>
    <mergeCell ref="F8:L8"/>
    <mergeCell ref="M8:AQ8"/>
    <mergeCell ref="F9:L9"/>
    <mergeCell ref="M9:AQ9"/>
    <mergeCell ref="M11:AQ11"/>
    <mergeCell ref="A13:C13"/>
    <mergeCell ref="F13:I13"/>
    <mergeCell ref="J13:O13"/>
    <mergeCell ref="J118:P118"/>
    <mergeCell ref="A119:AB119"/>
    <mergeCell ref="F122:L122"/>
    <mergeCell ref="M122:AQ122"/>
    <mergeCell ref="F123:L123"/>
    <mergeCell ref="M123:AB123"/>
    <mergeCell ref="F124:L124"/>
    <mergeCell ref="M124:AB124"/>
    <mergeCell ref="M126:AQ126"/>
    <mergeCell ref="M127:AA127"/>
    <mergeCell ref="A128:C128"/>
    <mergeCell ref="F128:I128"/>
    <mergeCell ref="J128:O128"/>
    <mergeCell ref="J132:P132"/>
    <mergeCell ref="A133:AB133"/>
    <mergeCell ref="F136:L136"/>
    <mergeCell ref="M136:AQ136"/>
    <mergeCell ref="F137:L137"/>
    <mergeCell ref="M137:AQ137"/>
    <mergeCell ref="F138:L138"/>
    <mergeCell ref="M138:AB138"/>
    <mergeCell ref="M139:AA139"/>
    <mergeCell ref="A140:C140"/>
    <mergeCell ref="F140:I140"/>
    <mergeCell ref="J140:O140"/>
    <mergeCell ref="J163:P163"/>
    <mergeCell ref="A164:AB164"/>
    <mergeCell ref="F167:L167"/>
    <mergeCell ref="M167:AQ167"/>
    <mergeCell ref="F168:L168"/>
    <mergeCell ref="M168:AQ168"/>
    <mergeCell ref="F169:L169"/>
    <mergeCell ref="M169:AQ169"/>
    <mergeCell ref="M171:AQ171"/>
    <mergeCell ref="M172:AA172"/>
    <mergeCell ref="A173:C173"/>
    <mergeCell ref="F173:I173"/>
    <mergeCell ref="J173:O173"/>
    <mergeCell ref="J181:P181"/>
    <mergeCell ref="F185:L185"/>
    <mergeCell ref="M185:AQ185"/>
    <mergeCell ref="F186:L186"/>
    <mergeCell ref="M186:AQ186"/>
    <mergeCell ref="F187:L187"/>
    <mergeCell ref="M187:AQ187"/>
    <mergeCell ref="A189:C189"/>
    <mergeCell ref="F189:I189"/>
    <mergeCell ref="J189:O189"/>
    <mergeCell ref="J199:P199"/>
    <mergeCell ref="A201:K201"/>
    <mergeCell ref="M201:Q201"/>
    <mergeCell ref="A202:AB202"/>
    <mergeCell ref="A203:K203"/>
    <mergeCell ref="H205:O205"/>
    <mergeCell ref="F207:L207"/>
    <mergeCell ref="M207:AQ207"/>
    <mergeCell ref="F208:L208"/>
    <mergeCell ref="M208:AQ208"/>
    <mergeCell ref="F209:L209"/>
    <mergeCell ref="M209:AB209"/>
    <mergeCell ref="A211:C211"/>
    <mergeCell ref="F211:I211"/>
    <mergeCell ref="J211:O211"/>
    <mergeCell ref="J219:P219"/>
    <mergeCell ref="H221:O221"/>
    <mergeCell ref="F223:L223"/>
    <mergeCell ref="M223:AQ223"/>
    <mergeCell ref="F224:L224"/>
    <mergeCell ref="M224:AQ224"/>
    <mergeCell ref="F225:L225"/>
    <mergeCell ref="M225:AB225"/>
    <mergeCell ref="A227:C227"/>
    <mergeCell ref="F227:I227"/>
    <mergeCell ref="J227:O227"/>
    <mergeCell ref="J230:P230"/>
    <mergeCell ref="A232:K232"/>
    <mergeCell ref="M232:Q232"/>
    <mergeCell ref="A234:K234"/>
    <mergeCell ref="F238:L238"/>
    <mergeCell ref="M238:AQ238"/>
    <mergeCell ref="F239:L239"/>
    <mergeCell ref="M239:AQ239"/>
    <mergeCell ref="F240:L240"/>
    <mergeCell ref="M240:AB240"/>
    <mergeCell ref="A242:C242"/>
    <mergeCell ref="F242:I242"/>
    <mergeCell ref="J242:O242"/>
    <mergeCell ref="F269:I269"/>
    <mergeCell ref="J269:P269"/>
    <mergeCell ref="H271:O271"/>
    <mergeCell ref="F273:L273"/>
    <mergeCell ref="M273:AQ273"/>
    <mergeCell ref="F274:L274"/>
    <mergeCell ref="M274:AQ274"/>
    <mergeCell ref="F275:L275"/>
    <mergeCell ref="M275:AB275"/>
    <mergeCell ref="A277:C277"/>
    <mergeCell ref="F277:I277"/>
    <mergeCell ref="J277:O277"/>
    <mergeCell ref="F280:I280"/>
    <mergeCell ref="J280:P280"/>
    <mergeCell ref="F284:L284"/>
    <mergeCell ref="M284:AQ284"/>
    <mergeCell ref="F285:L285"/>
    <mergeCell ref="M285:AB285"/>
    <mergeCell ref="A287:I287"/>
    <mergeCell ref="J287:P287"/>
    <mergeCell ref="F289:L289"/>
    <mergeCell ref="M289:AQ289"/>
    <mergeCell ref="F290:L290"/>
    <mergeCell ref="M290:AA290"/>
    <mergeCell ref="A292:C292"/>
    <mergeCell ref="F292:I292"/>
    <mergeCell ref="J292:O292"/>
    <mergeCell ref="A295:I295"/>
    <mergeCell ref="J295:P295"/>
    <mergeCell ref="F297:L297"/>
    <mergeCell ref="M297:AQ297"/>
    <mergeCell ref="A299:C299"/>
    <mergeCell ref="F299:I299"/>
    <mergeCell ref="J299:O299"/>
    <mergeCell ref="A302:I302"/>
    <mergeCell ref="J302:P302"/>
    <mergeCell ref="F304:L304"/>
    <mergeCell ref="M304:AQ304"/>
    <mergeCell ref="F305:L305"/>
    <mergeCell ref="M305:AA305"/>
    <mergeCell ref="A307:C307"/>
    <mergeCell ref="F307:I307"/>
    <mergeCell ref="J307:O307"/>
    <mergeCell ref="A310:I310"/>
    <mergeCell ref="J310:P310"/>
    <mergeCell ref="F312:L312"/>
    <mergeCell ref="M312:AQ312"/>
    <mergeCell ref="F313:L313"/>
    <mergeCell ref="M313:AA313"/>
    <mergeCell ref="A315:C315"/>
    <mergeCell ref="F315:I315"/>
    <mergeCell ref="J315:O315"/>
    <mergeCell ref="A318:I318"/>
    <mergeCell ref="J318:P318"/>
    <mergeCell ref="F320:L320"/>
    <mergeCell ref="M320:AQ320"/>
    <mergeCell ref="F321:L321"/>
    <mergeCell ref="M321:AA321"/>
    <mergeCell ref="M322:AM322"/>
    <mergeCell ref="A324:C324"/>
    <mergeCell ref="F324:I324"/>
    <mergeCell ref="J324:O324"/>
    <mergeCell ref="A328:I328"/>
    <mergeCell ref="J328:P328"/>
    <mergeCell ref="F330:L330"/>
    <mergeCell ref="M330:AQ330"/>
    <mergeCell ref="F331:L331"/>
    <mergeCell ref="M331:AM331"/>
    <mergeCell ref="AN331:AQ331"/>
    <mergeCell ref="M332:AA332"/>
    <mergeCell ref="A334:C334"/>
    <mergeCell ref="F334:I334"/>
    <mergeCell ref="J334:O334"/>
    <mergeCell ref="A337:I337"/>
    <mergeCell ref="J337:P337"/>
    <mergeCell ref="F339:L339"/>
    <mergeCell ref="M339:AQ339"/>
    <mergeCell ref="F340:L340"/>
    <mergeCell ref="M340:AA340"/>
    <mergeCell ref="A342:C342"/>
    <mergeCell ref="F342:I342"/>
    <mergeCell ref="J342:O342"/>
    <mergeCell ref="F347:I347"/>
    <mergeCell ref="J347:P347"/>
    <mergeCell ref="F351:L351"/>
    <mergeCell ref="M351:AQ351"/>
    <mergeCell ref="F352:L352"/>
    <mergeCell ref="M352:AQ352"/>
    <mergeCell ref="F353:L353"/>
    <mergeCell ref="M353:AB353"/>
    <mergeCell ref="A355:C355"/>
    <mergeCell ref="F355:I355"/>
    <mergeCell ref="J355:O355"/>
    <mergeCell ref="F378:I378"/>
    <mergeCell ref="J378:P378"/>
    <mergeCell ref="F382:L382"/>
    <mergeCell ref="M382:AQ382"/>
    <mergeCell ref="F383:L383"/>
    <mergeCell ref="M383:AQ383"/>
    <mergeCell ref="F384:L384"/>
    <mergeCell ref="M384:AB384"/>
    <mergeCell ref="A386:C386"/>
    <mergeCell ref="F386:I386"/>
    <mergeCell ref="J386:O386"/>
    <mergeCell ref="F391:L391"/>
    <mergeCell ref="M391:AQ391"/>
    <mergeCell ref="F392:L392"/>
    <mergeCell ref="M392:AQ392"/>
    <mergeCell ref="F393:L393"/>
    <mergeCell ref="M393:AQ393"/>
    <mergeCell ref="F395:L395"/>
    <mergeCell ref="M395:AQ395"/>
    <mergeCell ref="A397:C397"/>
    <mergeCell ref="F397:I397"/>
    <mergeCell ref="J397:O397"/>
    <mergeCell ref="F405:I405"/>
    <mergeCell ref="J405:P405"/>
    <mergeCell ref="A407:K407"/>
    <mergeCell ref="M407:Q407"/>
    <mergeCell ref="A409:L409"/>
    <mergeCell ref="F413:L413"/>
    <mergeCell ref="M413:AQ413"/>
    <mergeCell ref="F414:L414"/>
    <mergeCell ref="M414:AQ414"/>
    <mergeCell ref="F415:L415"/>
    <mergeCell ref="M415:AB415"/>
    <mergeCell ref="F417:L417"/>
    <mergeCell ref="M417:AQ417"/>
    <mergeCell ref="A419:C419"/>
    <mergeCell ref="F419:I419"/>
    <mergeCell ref="J419:O419"/>
    <mergeCell ref="F425:I425"/>
    <mergeCell ref="J425:P425"/>
    <mergeCell ref="F429:L429"/>
    <mergeCell ref="M429:AQ429"/>
    <mergeCell ref="F430:L430"/>
    <mergeCell ref="M430:AQ430"/>
    <mergeCell ref="F431:L431"/>
    <mergeCell ref="M431:AB431"/>
    <mergeCell ref="M433:AQ433"/>
    <mergeCell ref="A435:C435"/>
    <mergeCell ref="F435:I435"/>
    <mergeCell ref="J435:O435"/>
    <mergeCell ref="F461:I461"/>
    <mergeCell ref="J461:P461"/>
    <mergeCell ref="F465:L465"/>
    <mergeCell ref="M465:AQ465"/>
    <mergeCell ref="F466:L466"/>
    <mergeCell ref="M466:AQ466"/>
    <mergeCell ref="F467:L467"/>
    <mergeCell ref="M467:AB467"/>
    <mergeCell ref="A469:C469"/>
    <mergeCell ref="F469:I469"/>
    <mergeCell ref="J469:O469"/>
    <mergeCell ref="F475:I475"/>
    <mergeCell ref="J475:P475"/>
    <mergeCell ref="F479:L479"/>
    <mergeCell ref="M479:AQ479"/>
    <mergeCell ref="F480:L480"/>
    <mergeCell ref="M480:AQ480"/>
    <mergeCell ref="F481:L481"/>
    <mergeCell ref="M481:AB481"/>
    <mergeCell ref="M482:AA482"/>
    <mergeCell ref="A483:C483"/>
    <mergeCell ref="F483:I483"/>
    <mergeCell ref="J483:O483"/>
    <mergeCell ref="F494:I494"/>
    <mergeCell ref="J494:P494"/>
    <mergeCell ref="A495:AB495"/>
    <mergeCell ref="A496:K496"/>
    <mergeCell ref="M496:Q496"/>
    <mergeCell ref="A498:K498"/>
    <mergeCell ref="F502:L502"/>
    <mergeCell ref="M502:AQ502"/>
    <mergeCell ref="F503:L503"/>
    <mergeCell ref="M503:AQ503"/>
    <mergeCell ref="F504:L504"/>
    <mergeCell ref="M504:AB504"/>
    <mergeCell ref="A506:C506"/>
    <mergeCell ref="F506:I506"/>
    <mergeCell ref="J506:O506"/>
    <mergeCell ref="F514:I514"/>
    <mergeCell ref="J514:P514"/>
    <mergeCell ref="F518:L518"/>
    <mergeCell ref="M518:AQ518"/>
    <mergeCell ref="F519:L519"/>
    <mergeCell ref="M519:AQ519"/>
    <mergeCell ref="F520:L520"/>
    <mergeCell ref="M520:AB520"/>
    <mergeCell ref="A522:C522"/>
    <mergeCell ref="F522:I522"/>
    <mergeCell ref="J522:O522"/>
    <mergeCell ref="F527:I527"/>
    <mergeCell ref="J527:P527"/>
    <mergeCell ref="A528:AB528"/>
    <mergeCell ref="A529:K529"/>
    <mergeCell ref="M529:Q529"/>
    <mergeCell ref="A531:K531"/>
    <mergeCell ref="F535:L535"/>
    <mergeCell ref="M535:AQ535"/>
    <mergeCell ref="F536:L536"/>
    <mergeCell ref="M536:AQ536"/>
    <mergeCell ref="F537:L537"/>
    <mergeCell ref="M537:AB537"/>
    <mergeCell ref="A539:C539"/>
    <mergeCell ref="F539:I539"/>
    <mergeCell ref="J539:O539"/>
    <mergeCell ref="F555:I555"/>
    <mergeCell ref="J555:P555"/>
    <mergeCell ref="F559:L559"/>
    <mergeCell ref="M559:AQ559"/>
    <mergeCell ref="F560:L560"/>
    <mergeCell ref="M560:AQ560"/>
    <mergeCell ref="F561:L561"/>
    <mergeCell ref="M561:AB561"/>
    <mergeCell ref="A563:C563"/>
    <mergeCell ref="F563:I563"/>
    <mergeCell ref="J563:O563"/>
    <mergeCell ref="F569:I569"/>
    <mergeCell ref="J569:P569"/>
    <mergeCell ref="A570:AB570"/>
    <mergeCell ref="F573:L573"/>
    <mergeCell ref="M573:AQ573"/>
    <mergeCell ref="F574:L574"/>
    <mergeCell ref="M574:AQ574"/>
    <mergeCell ref="F575:L575"/>
    <mergeCell ref="M575:AB575"/>
    <mergeCell ref="A577:C577"/>
    <mergeCell ref="F577:I577"/>
    <mergeCell ref="J577:O577"/>
    <mergeCell ref="D598:I598"/>
    <mergeCell ref="J598:P598"/>
    <mergeCell ref="A600:K600"/>
    <mergeCell ref="M600:Q600"/>
    <mergeCell ref="A602:K602"/>
    <mergeCell ref="F606:L606"/>
    <mergeCell ref="M606:AQ606"/>
    <mergeCell ref="F607:L607"/>
    <mergeCell ref="M607:AQ607"/>
    <mergeCell ref="F608:L608"/>
    <mergeCell ref="M608:AB608"/>
    <mergeCell ref="M609:AB609"/>
    <mergeCell ref="A610:I610"/>
    <mergeCell ref="J610:P610"/>
    <mergeCell ref="A612:C612"/>
    <mergeCell ref="F612:I612"/>
    <mergeCell ref="J612:O612"/>
    <mergeCell ref="F658:I658"/>
    <mergeCell ref="J658:P658"/>
    <mergeCell ref="A660:I660"/>
    <mergeCell ref="J660:P660"/>
    <mergeCell ref="A662:C662"/>
    <mergeCell ref="F662:I662"/>
    <mergeCell ref="J662:O662"/>
    <mergeCell ref="F672:I672"/>
    <mergeCell ref="J672:P672"/>
    <mergeCell ref="A674:I674"/>
    <mergeCell ref="J674:P674"/>
    <mergeCell ref="A676:C676"/>
    <mergeCell ref="F676:I676"/>
    <mergeCell ref="J676:O676"/>
    <mergeCell ref="F695:I695"/>
    <mergeCell ref="J695:P695"/>
    <mergeCell ref="A696:AB696"/>
    <mergeCell ref="A697:I697"/>
    <mergeCell ref="J697:P697"/>
    <mergeCell ref="F701:L701"/>
    <mergeCell ref="M701:AQ701"/>
    <mergeCell ref="F702:L702"/>
    <mergeCell ref="M702:AQ702"/>
    <mergeCell ref="F703:L703"/>
    <mergeCell ref="M703:AB703"/>
    <mergeCell ref="M705:AQ705"/>
    <mergeCell ref="M706:AB706"/>
    <mergeCell ref="A707:I707"/>
    <mergeCell ref="J707:P707"/>
    <mergeCell ref="A709:C709"/>
    <mergeCell ref="F709:I709"/>
    <mergeCell ref="J709:O709"/>
    <mergeCell ref="F746:I746"/>
    <mergeCell ref="J746:P746"/>
    <mergeCell ref="A748:I748"/>
    <mergeCell ref="J748:P748"/>
    <mergeCell ref="A750:C750"/>
    <mergeCell ref="F750:I750"/>
    <mergeCell ref="J750:O750"/>
    <mergeCell ref="F756:I756"/>
    <mergeCell ref="J756:P756"/>
    <mergeCell ref="A757:AB757"/>
    <mergeCell ref="A758:I758"/>
    <mergeCell ref="J758:P758"/>
    <mergeCell ref="A759:AB759"/>
    <mergeCell ref="A760:K760"/>
    <mergeCell ref="M760:Q760"/>
    <mergeCell ref="A762:K762"/>
    <mergeCell ref="F766:L766"/>
    <mergeCell ref="M766:AQ766"/>
    <mergeCell ref="F767:L767"/>
    <mergeCell ref="M767:AQ767"/>
    <mergeCell ref="F768:L768"/>
    <mergeCell ref="M768:AB768"/>
    <mergeCell ref="M769:AB769"/>
    <mergeCell ref="A770:C770"/>
    <mergeCell ref="F770:I770"/>
    <mergeCell ref="J770:O770"/>
    <mergeCell ref="F786:I786"/>
    <mergeCell ref="J786:P786"/>
    <mergeCell ref="F790:L790"/>
    <mergeCell ref="M790:AQ790"/>
    <mergeCell ref="F791:L791"/>
    <mergeCell ref="M791:AQ791"/>
    <mergeCell ref="F792:L792"/>
    <mergeCell ref="M792:AB792"/>
    <mergeCell ref="M793:AB793"/>
    <mergeCell ref="A794:C794"/>
    <mergeCell ref="F794:I794"/>
    <mergeCell ref="J794:O794"/>
    <mergeCell ref="F797:I797"/>
    <mergeCell ref="J797:P797"/>
    <mergeCell ref="F801:L801"/>
    <mergeCell ref="M801:AQ801"/>
    <mergeCell ref="F802:L802"/>
    <mergeCell ref="M802:AQ802"/>
    <mergeCell ref="F803:L803"/>
    <mergeCell ref="M803:AB803"/>
    <mergeCell ref="M804:AB804"/>
    <mergeCell ref="A805:C805"/>
    <mergeCell ref="F805:I805"/>
    <mergeCell ref="J805:O805"/>
    <mergeCell ref="F817:I817"/>
    <mergeCell ref="J817:P817"/>
    <mergeCell ref="F821:L821"/>
    <mergeCell ref="M821:AQ821"/>
    <mergeCell ref="F822:L822"/>
    <mergeCell ref="M822:AQ822"/>
    <mergeCell ref="F823:L823"/>
    <mergeCell ref="M823:AB823"/>
    <mergeCell ref="M824:AB824"/>
    <mergeCell ref="A825:C825"/>
    <mergeCell ref="F825:I825"/>
    <mergeCell ref="J825:O825"/>
    <mergeCell ref="F834:I834"/>
    <mergeCell ref="J834:P834"/>
    <mergeCell ref="A835:AB835"/>
    <mergeCell ref="A836:K836"/>
    <mergeCell ref="M836:Q836"/>
    <mergeCell ref="A838:K838"/>
    <mergeCell ref="F842:L842"/>
    <mergeCell ref="M842:AQ842"/>
    <mergeCell ref="F843:L843"/>
    <mergeCell ref="M843:AQ843"/>
    <mergeCell ref="F844:L844"/>
    <mergeCell ref="M844:AB844"/>
    <mergeCell ref="M845:AB845"/>
    <mergeCell ref="A846:C846"/>
    <mergeCell ref="F846:I846"/>
    <mergeCell ref="J846:O846"/>
    <mergeCell ref="F863:I863"/>
    <mergeCell ref="J863:P863"/>
    <mergeCell ref="F867:L867"/>
    <mergeCell ref="M867:AQ867"/>
    <mergeCell ref="F868:L868"/>
    <mergeCell ref="M868:AQ868"/>
    <mergeCell ref="F869:L869"/>
    <mergeCell ref="M869:AB869"/>
    <mergeCell ref="A871:I871"/>
    <mergeCell ref="J871:P871"/>
    <mergeCell ref="M873:AB873"/>
    <mergeCell ref="M874:AB874"/>
    <mergeCell ref="A875:C875"/>
    <mergeCell ref="F875:I875"/>
    <mergeCell ref="J875:O875"/>
    <mergeCell ref="F880:I880"/>
    <mergeCell ref="J880:P880"/>
    <mergeCell ref="A882:I882"/>
    <mergeCell ref="J882:P882"/>
    <mergeCell ref="M884:AQ884"/>
    <mergeCell ref="M885:AB885"/>
    <mergeCell ref="A886:C886"/>
    <mergeCell ref="F886:I886"/>
    <mergeCell ref="J886:O886"/>
    <mergeCell ref="F908:I908"/>
    <mergeCell ref="J908:P908"/>
    <mergeCell ref="A909:AB909"/>
    <mergeCell ref="A910:I910"/>
    <mergeCell ref="J910:P910"/>
    <mergeCell ref="M912:AQ912"/>
    <mergeCell ref="M913:AB913"/>
    <mergeCell ref="A914:C914"/>
    <mergeCell ref="F914:I914"/>
    <mergeCell ref="J914:O914"/>
    <mergeCell ref="F923:I923"/>
    <mergeCell ref="J923:P923"/>
    <mergeCell ref="J925:P925"/>
    <mergeCell ref="M927:AQ927"/>
    <mergeCell ref="F929:I929"/>
    <mergeCell ref="J929:O929"/>
    <mergeCell ref="F935:I935"/>
    <mergeCell ref="J935:P935"/>
    <mergeCell ref="A937:I937"/>
    <mergeCell ref="J937:P937"/>
    <mergeCell ref="F941:L941"/>
    <mergeCell ref="M941:AQ941"/>
    <mergeCell ref="F942:L942"/>
    <mergeCell ref="M942:AQ942"/>
    <mergeCell ref="F943:L943"/>
    <mergeCell ref="M943:AB943"/>
    <mergeCell ref="A945:I945"/>
    <mergeCell ref="J945:P945"/>
    <mergeCell ref="M947:AB947"/>
    <mergeCell ref="M948:AB948"/>
    <mergeCell ref="A949:C949"/>
    <mergeCell ref="F949:I949"/>
    <mergeCell ref="J949:O949"/>
    <mergeCell ref="A954:I954"/>
    <mergeCell ref="J954:P954"/>
    <mergeCell ref="M956:AB956"/>
    <mergeCell ref="M957:AB957"/>
    <mergeCell ref="A958:C958"/>
    <mergeCell ref="F958:I958"/>
    <mergeCell ref="J958:O958"/>
    <mergeCell ref="A962:AB962"/>
    <mergeCell ref="A963:I963"/>
    <mergeCell ref="J963:P963"/>
    <mergeCell ref="M965:AB965"/>
    <mergeCell ref="M966:AB966"/>
    <mergeCell ref="A967:C967"/>
    <mergeCell ref="F967:I967"/>
    <mergeCell ref="J967:O967"/>
    <mergeCell ref="A971:AB971"/>
    <mergeCell ref="A972:I972"/>
    <mergeCell ref="J972:P972"/>
    <mergeCell ref="M974:AB974"/>
    <mergeCell ref="M975:AB975"/>
    <mergeCell ref="A976:C976"/>
    <mergeCell ref="F976:I976"/>
    <mergeCell ref="J976:O976"/>
    <mergeCell ref="A980:AB980"/>
    <mergeCell ref="A981:I981"/>
    <mergeCell ref="J981:P981"/>
    <mergeCell ref="A982:AB982"/>
    <mergeCell ref="A983:K983"/>
    <mergeCell ref="M983:Q983"/>
    <mergeCell ref="A985:K985"/>
    <mergeCell ref="M986:AB986"/>
    <mergeCell ref="F989:L989"/>
    <mergeCell ref="M989:AQ989"/>
    <mergeCell ref="F990:L990"/>
    <mergeCell ref="M990:AQ990"/>
    <mergeCell ref="F991:L991"/>
    <mergeCell ref="M991:AB991"/>
    <mergeCell ref="M992:AB992"/>
    <mergeCell ref="A993:C993"/>
    <mergeCell ref="F993:I993"/>
    <mergeCell ref="J993:O993"/>
    <mergeCell ref="A1018:I1018"/>
    <mergeCell ref="J1018:P1018"/>
    <mergeCell ref="M1019:AB1019"/>
    <mergeCell ref="F1022:L1022"/>
    <mergeCell ref="M1022:AQ1022"/>
    <mergeCell ref="F1023:L1023"/>
    <mergeCell ref="M1023:AQ1023"/>
    <mergeCell ref="F1024:L1024"/>
    <mergeCell ref="M1024:AB1024"/>
    <mergeCell ref="M1026:AQ1026"/>
    <mergeCell ref="M1027:AB1027"/>
    <mergeCell ref="A1028:C1028"/>
    <mergeCell ref="F1028:I1028"/>
    <mergeCell ref="J1028:O1028"/>
    <mergeCell ref="A1036:I1036"/>
    <mergeCell ref="J1036:P1036"/>
    <mergeCell ref="F1040:L1040"/>
    <mergeCell ref="M1040:AQ1040"/>
    <mergeCell ref="F1041:L1041"/>
    <mergeCell ref="M1041:AQ1041"/>
    <mergeCell ref="F1042:L1042"/>
    <mergeCell ref="M1042:AB1042"/>
    <mergeCell ref="M1043:AB1043"/>
    <mergeCell ref="A1044:C1044"/>
    <mergeCell ref="F1044:I1044"/>
    <mergeCell ref="J1044:O1044"/>
    <mergeCell ref="A1059:I1059"/>
    <mergeCell ref="J1059:P1059"/>
    <mergeCell ref="A1061:K1061"/>
    <mergeCell ref="M1061:Q1061"/>
    <mergeCell ref="F1063:Q1063"/>
    <mergeCell ref="F1065:AI1065"/>
    <mergeCell ref="F1067:P1067"/>
    <mergeCell ref="AI1067:AL1067"/>
    <mergeCell ref="AM1067:AN1067"/>
    <mergeCell ref="AO1067:AP1067"/>
    <mergeCell ref="F1068:P1068"/>
    <mergeCell ref="AI1068:AL1068"/>
    <mergeCell ref="AM1068:AN1068"/>
    <mergeCell ref="AO1068:AP1068"/>
    <mergeCell ref="AI1069:AL1069"/>
    <mergeCell ref="AM1069:AN1069"/>
    <mergeCell ref="AO1069:AP1069"/>
    <mergeCell ref="AI1070:AL1070"/>
    <mergeCell ref="AM1070:AN1070"/>
    <mergeCell ref="AO1070:AP1070"/>
    <mergeCell ref="F1071:P1071"/>
    <mergeCell ref="AI1071:AL1071"/>
    <mergeCell ref="AM1071:AN1071"/>
    <mergeCell ref="AO1071:AP1071"/>
    <mergeCell ref="AI1072:AL1072"/>
    <mergeCell ref="AM1072:AN1072"/>
    <mergeCell ref="AO1072:AP1072"/>
    <mergeCell ref="AI1073:AL1073"/>
    <mergeCell ref="AM1073:AN1073"/>
    <mergeCell ref="AO1073:AP1073"/>
    <mergeCell ref="AI1074:AL1074"/>
    <mergeCell ref="AM1074:AN1074"/>
    <mergeCell ref="AO1074:AP1074"/>
    <mergeCell ref="AI1075:AL1075"/>
    <mergeCell ref="AM1075:AN1075"/>
    <mergeCell ref="AO1075:AP1075"/>
    <mergeCell ref="F1076:P1076"/>
    <mergeCell ref="AI1076:AL1076"/>
    <mergeCell ref="AM1076:AN1076"/>
    <mergeCell ref="AO1076:AP1076"/>
    <mergeCell ref="F1077:P1077"/>
    <mergeCell ref="AI1077:AL1077"/>
    <mergeCell ref="AM1077:AN1077"/>
    <mergeCell ref="AO1077:AP1077"/>
    <mergeCell ref="F1078:P1078"/>
    <mergeCell ref="Q1078:AA1078"/>
    <mergeCell ref="AI1078:AL1078"/>
    <mergeCell ref="AM1078:AN1078"/>
    <mergeCell ref="AO1078:AP1078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 Výdavky str. &amp;P z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3:40:40Z</dcterms:created>
  <dc:creator>Mária Debnárová</dc:creator>
  <dc:description/>
  <dc:language>en-US</dc:language>
  <cp:lastModifiedBy>Mária Brozsová</cp:lastModifiedBy>
  <cp:lastPrinted>2015-11-02T08:36:43Z</cp:lastPrinted>
  <dcterms:modified xsi:type="dcterms:W3CDTF">2015-11-12T06:49:26Z</dcterms:modified>
  <cp:revision>0</cp:revision>
  <dc:subject/>
  <dc:title/>
</cp:coreProperties>
</file>